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2"/>
  </bookViews>
  <sheets>
    <sheet name="1001010" sheetId="1" state="visible" r:id="rId2"/>
    <sheet name="Лист2" sheetId="2" state="hidden" r:id="rId3"/>
    <sheet name="Лист1" sheetId="3" state="hidden" r:id="rId4"/>
    <sheet name="1001050 " sheetId="4" state="visible" r:id="rId5"/>
    <sheet name="1001080" sheetId="5" state="visible" r:id="rId6"/>
    <sheet name="1001170" sheetId="6" state="visible" r:id="rId7"/>
    <sheet name="1001200" sheetId="7" state="visible" r:id="rId8"/>
    <sheet name="1001220" sheetId="8" state="visible" r:id="rId9"/>
    <sheet name="1002010 " sheetId="9" state="visible" r:id="rId10"/>
    <sheet name="1002030 " sheetId="10" state="visible" r:id="rId11"/>
    <sheet name="1002060 " sheetId="11" state="visible" r:id="rId12"/>
    <sheet name="1002070 " sheetId="12" state="visible" r:id="rId13"/>
    <sheet name="1002120 " sheetId="13" state="visible" r:id="rId14"/>
    <sheet name="1002600 " sheetId="14" state="visible" r:id="rId15"/>
    <sheet name="1003010 " sheetId="15" state="visible" r:id="rId16"/>
    <sheet name="1003020 " sheetId="16" state="visible" r:id="rId17"/>
    <sheet name="1003070 " sheetId="17" state="visible" r:id="rId18"/>
    <sheet name="1003080  " sheetId="18" state="visible" r:id="rId19"/>
    <sheet name="1003090 " sheetId="19" state="visible" r:id="rId20"/>
    <sheet name="1004010 " sheetId="20" state="visible" r:id="rId21"/>
    <sheet name="1004020  " sheetId="21" state="visible" r:id="rId22"/>
    <sheet name="1004070" sheetId="22" state="visible" r:id="rId23"/>
    <sheet name="1006010 " sheetId="23" state="visible" r:id="rId24"/>
    <sheet name="1006060  " sheetId="24" state="visible" r:id="rId25"/>
    <sheet name="1006070 " sheetId="25" state="visible" r:id="rId26"/>
    <sheet name="1006080  " sheetId="26" state="visible" r:id="rId27"/>
    <sheet name="1006090  " sheetId="27" state="visible" r:id="rId28"/>
    <sheet name="1006110 " sheetId="28" state="visible" r:id="rId29"/>
    <sheet name="1006280 " sheetId="29" state="visible" r:id="rId30"/>
    <sheet name="1006360 " sheetId="30" state="visible" r:id="rId31"/>
    <sheet name="1007010" sheetId="31" state="visible" r:id="rId32"/>
    <sheet name="1007020" sheetId="32" state="visible" r:id="rId33"/>
    <sheet name="1007040" sheetId="33" state="visible" r:id="rId34"/>
  </sheets>
  <definedNames>
    <definedName function="false" hidden="false" localSheetId="6" name="_xlnm.Print_Area" vbProcedure="false">'1001200'!$A$1:$M$35</definedName>
    <definedName function="false" hidden="false" localSheetId="7" name="_xlnm.Print_Area" vbProcedure="false">'1001220'!$A$1:$M$27</definedName>
    <definedName function="false" hidden="false" localSheetId="29" name="_xlnm.Print_Area" vbProcedure="false">'1006360 '!$A$1:$M$60</definedName>
    <definedName function="false" hidden="false" localSheetId="30" name="_xlnm.Print_Titles" vbProcedure="false">'1007010'!$11:$12</definedName>
    <definedName function="false" hidden="false" localSheetId="31" name="_xlnm.Print_Titles" vbProcedure="false">'1007020'!$12:$13</definedName>
    <definedName function="false" hidden="false" localSheetId="32" name="_xlnm.Print_Titles" vbProcedure="false">'1007040'!$11:$12</definedName>
    <definedName function="false" hidden="false" localSheetId="16" name="OLE_LINK1" vbProcedure="false">'1003070 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6</xdr:rowOff>
              </xdr:from>
              <xdr:to>
                <xdr:col>2</xdr:col>
                <xdr:colOff>-196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3" uniqueCount="1512">
  <si>
    <t xml:space="preserve">Інформація про виконання результативних показників, що характеризують виконання бюджетної програми</t>
  </si>
  <si>
    <t xml:space="preserve">Міністерство внутрішніх справ України</t>
  </si>
  <si>
    <t xml:space="preserve">(найменування головного розпорядника коштів державного бюджету)</t>
  </si>
  <si>
    <t xml:space="preserve">за 2019 рік</t>
  </si>
  <si>
    <t xml:space="preserve">Керівництво та управління діяльністю Міністерства внутрішніх справ</t>
  </si>
  <si>
    <t xml:space="preserve">(код програмної класифікації видатків кредитування бюджету) </t>
  </si>
  <si>
    <t xml:space="preserve">(назва бюджетної програми) </t>
  </si>
  <si>
    <t xml:space="preserve">N з/п 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 </t>
  </si>
  <si>
    <t xml:space="preserve">Касові видатки (надані кредити)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</t>
  </si>
  <si>
    <t xml:space="preserve">Затрат </t>
  </si>
  <si>
    <t xml:space="preserve">Кількість штатних одиниць, у тому числі:</t>
  </si>
  <si>
    <t xml:space="preserve">осіб</t>
  </si>
  <si>
    <t xml:space="preserve">ПКМУ від 05.04.14 № 85, управлінський облік</t>
  </si>
  <si>
    <t xml:space="preserve">керівництво (у т.ч.  поліцейський - 1, жінок - 1)</t>
  </si>
  <si>
    <t xml:space="preserve">кількість державних службовців та працівників (у т.ч. жінок - 463)</t>
  </si>
  <si>
    <t xml:space="preserve">кількість відряджених поліцейських (у т.ч. жінок - 11)</t>
  </si>
  <si>
    <t xml:space="preserve">Указ Президента України від 09.12.15 № 691/2015</t>
  </si>
  <si>
    <t xml:space="preserve">кількість державних службовців, залучених в рамках реалізації комплексної реформи державного управління</t>
  </si>
  <si>
    <t xml:space="preserve">ПКМУ від 18.08.17 № 647</t>
  </si>
  <si>
    <t xml:space="preserve">Кількість відряджень в межах України</t>
  </si>
  <si>
    <t xml:space="preserve">од.</t>
  </si>
  <si>
    <t xml:space="preserve">Управлінський облік</t>
  </si>
  <si>
    <t xml:space="preserve">Кількість відряджень за кордон</t>
  </si>
  <si>
    <t xml:space="preserve">2.</t>
  </si>
  <si>
    <t xml:space="preserve">Продукту</t>
  </si>
  <si>
    <t xml:space="preserve">Кількість розроблених нормативно-правових актів</t>
  </si>
  <si>
    <t xml:space="preserve">шт.</t>
  </si>
  <si>
    <t xml:space="preserve">Кількість виконаних доручень, звернень, заяв, скарг громадян</t>
  </si>
  <si>
    <t xml:space="preserve">Кількість виданих ліцензій на охоронну діяльність, виробництво та ремонт вогнепальної зброї</t>
  </si>
  <si>
    <t xml:space="preserve">Кількість людино-днів перебування у відрядженні в межах України</t>
  </si>
  <si>
    <t xml:space="preserve">днів</t>
  </si>
  <si>
    <t xml:space="preserve">Кількість людино-днів перебування у відрядженні за кордоном</t>
  </si>
  <si>
    <t xml:space="preserve">Кількість проведених внутрішніх аудитів</t>
  </si>
  <si>
    <t xml:space="preserve">План, управлінський облік</t>
  </si>
  <si>
    <t xml:space="preserve">Виявлено втрат (збитків) за результатами внутрішніх аудитів</t>
  </si>
  <si>
    <t xml:space="preserve">тис.грн.</t>
  </si>
  <si>
    <t xml:space="preserve">Відшкодовано втрат (збитків) за результатами внутрішніх аудитів</t>
  </si>
  <si>
    <t xml:space="preserve">Кількість випадків, за якими здійснено виплати одноразової грошової допомоги у разі загибелі (смерті), інвалідності або часткової втрати працездатності без установлення інвалідності працівника міліції</t>
  </si>
  <si>
    <t xml:space="preserve">Ефективності</t>
  </si>
  <si>
    <t xml:space="preserve">Середньомісячні витрати на заробітну плату державного службовця та працівника</t>
  </si>
  <si>
    <t xml:space="preserve">грн.</t>
  </si>
  <si>
    <t xml:space="preserve">Середньомісячний розмір грошового забезпечення відрядженого поліцейського</t>
  </si>
  <si>
    <t xml:space="preserve">Кількість виданих ліцензій на 1 виконавця</t>
  </si>
  <si>
    <t xml:space="preserve">Середньомісячні витрати для виплати надбавки державному службовцю, залученому в рамках реалізації комплексної реформи державного управління</t>
  </si>
  <si>
    <t xml:space="preserve">Вартість одного людино-дня перебування у відрядженні в межах України</t>
  </si>
  <si>
    <t xml:space="preserve">Вартість одного людино-дня перебування у відрядженні за кордоном</t>
  </si>
  <si>
    <t xml:space="preserve">Кількість проведених внутрішніх аудитів на одного виконавця</t>
  </si>
  <si>
    <t xml:space="preserve">Середній розмір одноразової грошової допомоги у разі загибелі (смерті), інвалідності або часткової втрати працездатності без установлення інвалідності працівника міліції</t>
  </si>
  <si>
    <t xml:space="preserve">Якості</t>
  </si>
  <si>
    <t xml:space="preserve">Питома вага виданих ліцензій на охоронну діяльність, виробництво та ремонт вогнепальної зброї у загальній кількості звернень</t>
  </si>
  <si>
    <t xml:space="preserve">відс.</t>
  </si>
  <si>
    <t xml:space="preserve">Рівень відшкодування втрат (збитків) за результатами аудиту</t>
  </si>
  <si>
    <t xml:space="preserve">Внутрішньогосподарський облік</t>
  </si>
  <si>
    <t xml:space="preserve">Частка прийнятих нормативно-правових актів у загальній кількості розроблених</t>
  </si>
  <si>
    <t xml:space="preserve">Директор ДФОП  МВС України</t>
  </si>
  <si>
    <t xml:space="preserve">С. М. Шевнін</t>
  </si>
  <si>
    <t xml:space="preserve">(підпис) </t>
  </si>
  <si>
    <t xml:space="preserve">(ініціали і прізвище) </t>
  </si>
  <si>
    <t xml:space="preserve">№
з/п</t>
  </si>
  <si>
    <t xml:space="preserve">Відхилення</t>
  </si>
  <si>
    <t xml:space="preserve">Показники</t>
  </si>
  <si>
    <t xml:space="preserve">Одииниця
виміру</t>
  </si>
  <si>
    <t xml:space="preserve">Джерело
інформації</t>
  </si>
  <si>
    <t xml:space="preserve">разом</t>
  </si>
  <si>
    <t xml:space="preserve">загальний 
фонд</t>
  </si>
  <si>
    <t xml:space="preserve">спеціаль-
ний фонд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Керівництво та управління діяльністю Міністерства внутрішніх справ України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Реалізація державної політики у сфері внутрішніх справ, забезпечення діяльності органів, установ та закладів Міністерства внутрішніх справ України</t>
  </si>
  <si>
    <t xml:space="preserve">Кількість установ</t>
  </si>
  <si>
    <t xml:space="preserve">ПКМУ від 28.10.2015 № 878</t>
  </si>
  <si>
    <t xml:space="preserve">Чисельність державних службовців та працівників</t>
  </si>
  <si>
    <t xml:space="preserve">Штатний розпис</t>
  </si>
  <si>
    <t xml:space="preserve">Чисельність відряджених поліцейських</t>
  </si>
  <si>
    <t xml:space="preserve">Кількість випадків, які дають право на отримання одноразової грошової допомоги у разі загибелі або інвалідності колишнього працівника органів внутрішніх справ</t>
  </si>
  <si>
    <t xml:space="preserve">Статистична звітність</t>
  </si>
  <si>
    <t xml:space="preserve">Кількість ліжок у стаціонарах та реабілітаційних центрах</t>
  </si>
  <si>
    <t xml:space="preserve">Штатний розпис, управлінський облік</t>
  </si>
  <si>
    <t xml:space="preserve">Кількість науково-дослідних та дослідно-конструкторських робіт, що виконуються у поточному році</t>
  </si>
  <si>
    <t xml:space="preserve">План заходів</t>
  </si>
  <si>
    <t xml:space="preserve">Кількість посадових осіб, які перебувають на квартирному обліку</t>
  </si>
  <si>
    <t xml:space="preserve">Загальна кошторисна вартість придбання житла</t>
  </si>
  <si>
    <t xml:space="preserve">Зведений кошторис</t>
  </si>
  <si>
    <t xml:space="preserve">Загальна кошторисна вартість будівництва житла</t>
  </si>
  <si>
    <t xml:space="preserve">Проектно-кошторисна документація</t>
  </si>
  <si>
    <t xml:space="preserve">Загальна кошторисна вартість будівництва, ремонту, реконструкції адміністративних об'єктів</t>
  </si>
  <si>
    <t xml:space="preserve">Кількість експертиз проведених Державним науково-дослідним експертно-криміналістичним центром МВС України</t>
  </si>
  <si>
    <t xml:space="preserve">Кількість наданих послуг з реєстрації транспортних засобів</t>
  </si>
  <si>
    <t xml:space="preserve">Кількість виданих посвідчень водія на право керування транспортними засобами</t>
  </si>
  <si>
    <t xml:space="preserve">Кількість послуг з відповідального зберігання номерних знаків транспортних засобів, знятих з обліку для подальшого закріплення за іншими транспортними засобами цього ж власника</t>
  </si>
  <si>
    <t xml:space="preserve">Кількість послуг з видачі номерних знаків легкових автомобілів, які мають комбінацію з чотирьох однакових цифр</t>
  </si>
  <si>
    <t xml:space="preserve">Кількість науково-дослідних та дослідно-конструкторських робіт, розпочатих та завершених у поточному році</t>
  </si>
  <si>
    <t xml:space="preserve">Кількість пролікованих хворих у стаціонарі та реабілітаційних центрах</t>
  </si>
  <si>
    <t xml:space="preserve">Кількість придбаних санаторних путівок для інвалідів ВВВ, інвалідів I, II групи, інвалідність яких настала внаслідок поранення, контузії або захворювання повязаних з виконанням службових обов'язків</t>
  </si>
  <si>
    <t xml:space="preserve">Кількість ліжко-днів у стаціонарах та реабілітаційних центрах</t>
  </si>
  <si>
    <t xml:space="preserve">тис.од.</t>
  </si>
  <si>
    <t xml:space="preserve">Кількість лікарських відвідувань (у поліклінічних відділеннях лікарень)</t>
  </si>
  <si>
    <t xml:space="preserve">Кількість розробленого програмного забезпечення та документації до нього</t>
  </si>
  <si>
    <t xml:space="preserve">Кількість науково-дослідних робіт, з реалізації галузевої програми інформатизації системи МВС, розпочатих і завершених у поточному році</t>
  </si>
  <si>
    <t xml:space="preserve">Кількість придбаних квартир</t>
  </si>
  <si>
    <t xml:space="preserve">Кількість збудованих квартир</t>
  </si>
  <si>
    <t xml:space="preserve">Загальна площа придбаного житла</t>
  </si>
  <si>
    <t xml:space="preserve">кв. м.</t>
  </si>
  <si>
    <t xml:space="preserve">Загальна площа збудованих житлових об'єктів</t>
  </si>
  <si>
    <t xml:space="preserve">м.кв.</t>
  </si>
  <si>
    <t xml:space="preserve">Загальна площа збудованих, відремонтованих і реконструйованих адміністративних об'єктів</t>
  </si>
  <si>
    <t xml:space="preserve">Середній розмір виплат одноразової грошової допомоги у разі загибелі або інвалідності колишнього працівника міліції</t>
  </si>
  <si>
    <t xml:space="preserve">Внутрішньогосподаоський облік</t>
  </si>
  <si>
    <t xml:space="preserve">Середньомісячні витрати на заробітну плату на одну штатну одиницю</t>
  </si>
  <si>
    <t xml:space="preserve">Середньомісячні витрати на грошове забезпечення на одну штатну одиницю відрядженого поліцейського (без компенсації ПДФО)</t>
  </si>
  <si>
    <t xml:space="preserve">Середня вартість однієї науково-дослідної та дослідно-конструкторської роботи, розпочатої і завершеної у поточному році</t>
  </si>
  <si>
    <t xml:space="preserve">Внутрішня звітність</t>
  </si>
  <si>
    <t xml:space="preserve">Середня вартість санаторної путівки для інвалідів ВВВ, інвалідів I, II групи, інвалідність яких настала внаслідок поранення, контузії або захворювання пов'язаних з виконанням службових обов'язків</t>
  </si>
  <si>
    <t xml:space="preserve">Середня тривалість лікування на ліжку в стаціонарі та реабілітаційному центрі 1 хворого</t>
  </si>
  <si>
    <t xml:space="preserve">Середній оборот ліжка у стаціонарах та реабілітаційних центрах</t>
  </si>
  <si>
    <t xml:space="preserve">Середня вартість розробленого програмного забезпечення та документації до нього</t>
  </si>
  <si>
    <t xml:space="preserve">Середня вартість однієї науково-дослідної роботи з реалізації галузевої програми інформатизації системи МВС, розпочатої і завершеної у поточному році</t>
  </si>
  <si>
    <t xml:space="preserve">Середня вартість придбання 1 кв. метра житлової площі</t>
  </si>
  <si>
    <t xml:space="preserve">Середня вартість будівництва 1 кв. метра житлової площі</t>
  </si>
  <si>
    <t xml:space="preserve">Середня вартість робіт з будівництва, ремонту і реконструкції адміністративних об'єктів за 1 кв. метр</t>
  </si>
  <si>
    <t xml:space="preserve">Середня площа придбаної (збудованої) квартири</t>
  </si>
  <si>
    <t xml:space="preserve">Частка власників транспортних засобів, яким надано послуги з їх реєстрації у загальній кількості наданих послуг</t>
  </si>
  <si>
    <t xml:space="preserve">Частка завершених науково-дослідних та дослідно-конструкторських робіт, у загальній кількості робіт, що виконуються у поточному році</t>
  </si>
  <si>
    <t xml:space="preserve">Питома вага хворих, які виписані з позитивною динамікою після лікування, у загальній чисельності хворих, які проходили лікування в стаціонарах та реабілітаційних центрах</t>
  </si>
  <si>
    <t xml:space="preserve">Частка посадових осіб, забезпечених житлом, від загальної кількості тих, що перебувають на квартирному обліку</t>
  </si>
  <si>
    <t xml:space="preserve">Внутрішній облік</t>
  </si>
  <si>
    <t xml:space="preserve">Рівень впровадження програмного забезпечення</t>
  </si>
  <si>
    <t xml:space="preserve">Частка завершених науково-дослідних робіт з реалізації галузевої програми інформатизації системи МВС, у загальній кількості розпочатих у поточному році</t>
  </si>
  <si>
    <t xml:space="preserve">Ступінь будівельної готовності житлових об'єктів</t>
  </si>
  <si>
    <t xml:space="preserve">Ступінь будівельної готовності адміністративних об'єктів</t>
  </si>
  <si>
    <t xml:space="preserve">Рівень виконання робіт з ремонту та реконструкції адміністративних об'єктів</t>
  </si>
  <si>
    <t xml:space="preserve">Рівень погашення кредиторської заборгованості, зареєстрованої в  ДКСУ, станом на 01.01.2019 (без урахування заборгованості підрозділів, розташованих на тимчасово окупованих тнриторіях проведення ООС)</t>
  </si>
  <si>
    <t xml:space="preserve">Фінансова та бухгалтерська звітність</t>
  </si>
  <si>
    <t xml:space="preserve">Підготовка кадрів вищими навчальними закладами із специфічними умовами навчання</t>
  </si>
  <si>
    <t xml:space="preserve">Кількість закладів вищої освіти</t>
  </si>
  <si>
    <t xml:space="preserve">ПКМУ № 878 від 28.10.2015</t>
  </si>
  <si>
    <t xml:space="preserve">Чисельність працівників (у т.ч. 941 працівників Кременчуцького льотного коледжу Харківського Національного університету внутрішніх справ з яких 846 осіб  за загальним фондом)</t>
  </si>
  <si>
    <t xml:space="preserve">Указ Президента України від 09.12.2015 № 691/2015</t>
  </si>
  <si>
    <t xml:space="preserve">Чисельність курсантів, які навчаються  у закладах вищої освіти Міністерства внутрішніх справ України</t>
  </si>
  <si>
    <t xml:space="preserve">Чисельність студентів, які навчаються у закладах вищої освіти Міністерства внутрішніх справ України (у т.ч. 523 студенти Кременчуцького льотного коледжу Харківського Національного університету внутрішніх справ)</t>
  </si>
  <si>
    <t xml:space="preserve">Чисельність ад'юнктів, докторантів а також осіб, що здобувають освітній рівень магістра, які навчаються у закладах вищої освіти Міністерства внутрішніх справ України</t>
  </si>
  <si>
    <t xml:space="preserve">Загальна  кошторисна вартість будівництва  об'єктів (стрілецький полігон з об'єктами спецпризначення, навчальний та навчально-спортивний корпуси,  гуртожиток казарменого типу, котельня)</t>
  </si>
  <si>
    <t xml:space="preserve">Загальна  кошторисна вартість капітального ремонту  житлового фонду (гуртожитки) та інших об'єктів (навчальні корпуси, котельня, трансформаторна підстанція тощо)</t>
  </si>
  <si>
    <t xml:space="preserve">Загальна  кошторисна вартість реконструкції об'єктів (Маріупольський центр підготовки поліцейських, адміністративні будинки під гуртожитки)</t>
  </si>
  <si>
    <t xml:space="preserve">Витрати на придбання речового майна для курсантів (однострій)</t>
  </si>
  <si>
    <t xml:space="preserve">Управлінський облік, договори купівлі-продажу</t>
  </si>
  <si>
    <t xml:space="preserve">Середньорічна чисельність осіб, що здобувають освітньо- кваліфікаційний рівень молодшого спеціаліста, освітній ступінь бакалавра, магістра, які навчаються у закладах вищої освіти Міністерства внутрішніх справ України (у т.ч.  885 осіб  Кременчуцького льотного коледжу Харківського Національного університету внутрішніх справ, з яких 465 за загальним фондом)</t>
  </si>
  <si>
    <t xml:space="preserve">Середньорічна чисельність ад'юнктів, докторантів, які навчаються у закладах вищої освіти Міністерства внутрішніх справ України</t>
  </si>
  <si>
    <t xml:space="preserve">Середньорічна чисельність поліцейських,  вперше прийнятих на службу, які навчаються у закладах вищої освіти Міністерства внутрішніх справ України</t>
  </si>
  <si>
    <t xml:space="preserve">Середньорічна чисельність осіб, що підвищили кваліфікацію та пройшли спеціалізацію у закладах вищої освіти Міністерства внутрішніх справ України</t>
  </si>
  <si>
    <t xml:space="preserve">Площа збудованих об'єктів (стрілецький полігон з об'єктами спецпризначення, навчальний та навчально-спортивний корпуси,  гуртожиток казарменого типу, котельня)</t>
  </si>
  <si>
    <t xml:space="preserve">Проектно-кошторисна документація, акти виконаних робіт</t>
  </si>
  <si>
    <t xml:space="preserve">Площа відремонтованих житлового фонду (гуртожитки) та інших об'єктів (навчальні корпуси, котельня, трансформаторна підстанція тощо)</t>
  </si>
  <si>
    <t xml:space="preserve">Площа реконструйованих об'єктів (Маріупольський центр підготовки поліцейських, адміністративні будинки під гуртожитки)</t>
  </si>
  <si>
    <t xml:space="preserve">Кількість комплектів придбаного речового майна для курсантів (однострій)</t>
  </si>
  <si>
    <t xml:space="preserve">Кількість придбаного інформаційного та телекомунікаційного обладнання та приладдя</t>
  </si>
  <si>
    <t xml:space="preserve">Кількість придбаних пакетів програмного забезпечення, послуг у сфері інформаційних технологій та з обслуговування техніки</t>
  </si>
  <si>
    <t xml:space="preserve">Управлінський облік, договори, накладні, акти виконаних робіт</t>
  </si>
  <si>
    <t xml:space="preserve">Середні витрати на підготовку однієї особи, що здобуває освітньо- кваліфікаційний рівень молодшого спеціаліста, освітній ступінь бакалавра, магістра</t>
  </si>
  <si>
    <t xml:space="preserve">Середні витрати на підготовку одного ад'юнкта, докторанта</t>
  </si>
  <si>
    <t xml:space="preserve">Середні витрати на підготовку одного поліцейського</t>
  </si>
  <si>
    <t xml:space="preserve">Середні витрати на підвищення кваліфікації та спеціалізацію однієї особи</t>
  </si>
  <si>
    <t xml:space="preserve">Середньомісячний розмір грошового забезпечення  відрядженого поліцейського</t>
  </si>
  <si>
    <t xml:space="preserve">Середньомісячні витрати на заробітну плату працівника</t>
  </si>
  <si>
    <t xml:space="preserve">Середньомісячний розмір грошового забезпечення курсанта</t>
  </si>
  <si>
    <t xml:space="preserve">Середньомісячний розмір грошового забезпечення ад'юнкта, магістра, докторанта</t>
  </si>
  <si>
    <t xml:space="preserve">Середньодобова вартість харчування 1 курсанта</t>
  </si>
  <si>
    <t xml:space="preserve">ПКМУ від 29.03.2002 №426</t>
  </si>
  <si>
    <t xml:space="preserve">Середня вартість 1-го комплекту придбаного речового майна для курсанта (однострій)</t>
  </si>
  <si>
    <t xml:space="preserve">Середня вартість робіт з  капітального будівництва, реконструкції об'єктів  та капітального ремонту житлового фонду та інших  об'єктів  за 1 кв.метр</t>
  </si>
  <si>
    <t xml:space="preserve">Укравлінський облік</t>
  </si>
  <si>
    <t xml:space="preserve">Рівень забезпечення закладів вищої освіти компютерним, мережевим, серверним обладнанням та приладдям</t>
  </si>
  <si>
    <t xml:space="preserve">Частка курсантів, які працевлаштовані у Національній поліції України у загальній чисельності випускників</t>
  </si>
  <si>
    <t xml:space="preserve">Частка випускників, які отримали документ про освіту  з відзнакою у загальній чисельності випускників</t>
  </si>
  <si>
    <t xml:space="preserve">Ступінь будівельної готовності  об'єктів (стрілецький полігон з об'єктами спецпризначення, навчальний та навчально-спортивний корпуси,  гуртожиток казарменого типу, котельня)</t>
  </si>
  <si>
    <t xml:space="preserve">Управлінський облік, акти виконаних робіт</t>
  </si>
  <si>
    <t xml:space="preserve">Рівень виконання робіт з реконструкції об'єктів, капітального ремонту житлового фонду та інших об'єктів</t>
  </si>
  <si>
    <t xml:space="preserve">Рівень погашення кредиторської заборгованості, зареєстрованої в ДКСУ, станом на 01.01.2019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Чисельність відряджених військовослужбовців</t>
  </si>
  <si>
    <t xml:space="preserve">Чисельність працівників</t>
  </si>
  <si>
    <t xml:space="preserve">Кількість науково - дослідних центрів</t>
  </si>
  <si>
    <t xml:space="preserve">Указ Президента від 26.02.2007 № 144/2007</t>
  </si>
  <si>
    <t xml:space="preserve">Кількість підготовлених методичних рекомендацій для суб'єктів боротьби з організованою злочинністю</t>
  </si>
  <si>
    <t xml:space="preserve">Кількість підготовлених  науково-аналітичних матеріалів</t>
  </si>
  <si>
    <t xml:space="preserve">Кількість опублікованих монографій, підручників</t>
  </si>
  <si>
    <t xml:space="preserve">Кількість виданих збірників коментарів, висновків до нормативних актів</t>
  </si>
  <si>
    <t xml:space="preserve">Кількість опублікованих наукових статей</t>
  </si>
  <si>
    <t xml:space="preserve">Середня вартість однієї підготовленої методичної рекомендації</t>
  </si>
  <si>
    <t xml:space="preserve">Середня вартість  видання одного примірника монографій, підручника</t>
  </si>
  <si>
    <t xml:space="preserve">Тематичні плани прикладних розробок</t>
  </si>
  <si>
    <t xml:space="preserve">Середньомісячний розмір грошового забезпечення  відрядженого військовослужбовця</t>
  </si>
  <si>
    <t xml:space="preserve">Середня кількість підготовлених методичних рекомендацій, науково-аналітичних матеріалів на 1 особу</t>
  </si>
  <si>
    <t xml:space="preserve">Рівень завершених і впроваджених у практику методичних рекомендацій  та науково-аналітичних матеріалів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Кількість штатних посад працівників Товариства</t>
  </si>
  <si>
    <t xml:space="preserve">Штатний розпис ФСТ "Динамо" України</t>
  </si>
  <si>
    <t xml:space="preserve">Кількість спортивних змагань</t>
  </si>
  <si>
    <t xml:space="preserve">Календарний план фізкультурно-оздоровчих і спортивних заходів ФСТ "Динамо" України</t>
  </si>
  <si>
    <t xml:space="preserve">Кількість баз олімпійської підготовки Товариства, які отримують фінансову підтримку з державного бюджету (придбання спеціалізованого спортивного інвентарю та обладнання довгострокового використання, проведення робіт з капітального ремонту, передбачених для баз олімпійської підготовки Товариства)</t>
  </si>
  <si>
    <t xml:space="preserve">Перелік баз олімпійської підготовки, погоджений МВС України</t>
  </si>
  <si>
    <t xml:space="preserve">Кількість людино-днів перебування на спортивних змаганнях</t>
  </si>
  <si>
    <t xml:space="preserve">люд/дн.</t>
  </si>
  <si>
    <t xml:space="preserve">Кількість колективів фізичної культури правоохоронних органів</t>
  </si>
  <si>
    <t xml:space="preserve">Статистична звітність № 2-ФК (наказ Мінмолодьспорту від 14.12.2015 № 4611 )</t>
  </si>
  <si>
    <t xml:space="preserve">Кількість членів  колективів фізичної культури правоохоронних органів</t>
  </si>
  <si>
    <t xml:space="preserve">Середні витрати на один  людино-день  на  спортивних  змаганнях</t>
  </si>
  <si>
    <t xml:space="preserve">Календарний план фізкультурно-оздоровчих і спортивних заходів, кошториси та звіти про їх виконання</t>
  </si>
  <si>
    <t xml:space="preserve">Середньомісячні витрати на забезпечення діяльності 1 працівника Товариства</t>
  </si>
  <si>
    <t xml:space="preserve">Кошториси, штатний розпис, договори, акти виконаних робіт, видаткові накладні</t>
  </si>
  <si>
    <t xml:space="preserve">у  тому числі середньомісячна заробітна плата 1 працівника Товариства</t>
  </si>
  <si>
    <t xml:space="preserve">Штатний розпис, розрахунково-платіжна відомість</t>
  </si>
  <si>
    <t xml:space="preserve">Середній обсяг фінансової підтримки з державного бюджету 1 базі олімпійської підготовки Товариства</t>
  </si>
  <si>
    <t xml:space="preserve">Договори, акти виконаних робіт</t>
  </si>
  <si>
    <t xml:space="preserve">Збільшення кількості підготовлених Товариством спортсменів-розрядників, майстрів спорту  в порівнянні з минулим роком</t>
  </si>
  <si>
    <t xml:space="preserve">Протоколи  змагань</t>
  </si>
  <si>
    <t xml:space="preserve">Збільшення кількості людино-днів  всеукраїнських  змагань, проведених на базах олімпійської підготовки Товариства, яким виділяється фінансова підтримка з державного бюджету, в порівнянні з минулим роком</t>
  </si>
  <si>
    <t xml:space="preserve">Єдиний календарний план
ФСТ "Динамо" України</t>
  </si>
  <si>
    <t xml:space="preserve">Збільшення кількості спортсменів-учасників всеукраїнських змагань в порівнянні з минулим роком</t>
  </si>
  <si>
    <t xml:space="preserve">Протоколи змагань</t>
  </si>
  <si>
    <t xml:space="preserve">Збільшення кількості спортсменів Товариств-учасників змагань міжнародного рівня в порівнянні з минулим роком</t>
  </si>
  <si>
    <t xml:space="preserve">Створення єдиної авіаційної системи безпеки та цивільного захисту</t>
  </si>
  <si>
    <t xml:space="preserve">Кількість гелікоптерів за контрактом</t>
  </si>
  <si>
    <t xml:space="preserve">Інвестиційний проект, контракт, акт приймання - передачі</t>
  </si>
  <si>
    <t xml:space="preserve">Загальна вартість створення єдиної системи авіаційної безпеки та цивільного захисту</t>
  </si>
  <si>
    <t xml:space="preserve">Інвестиційний проект, контракт</t>
  </si>
  <si>
    <t xml:space="preserve">Обсяг залучених кредитних коштів у поточному році</t>
  </si>
  <si>
    <t xml:space="preserve">Інвестиційний проект</t>
  </si>
  <si>
    <t xml:space="preserve">Кількість придбаних гелікоптерів</t>
  </si>
  <si>
    <t xml:space="preserve">Кількість придбаних витратних матеріалів для гелікоптерів</t>
  </si>
  <si>
    <t xml:space="preserve">Кількість придбаних інструментів для обслуговування гелікоптерів</t>
  </si>
  <si>
    <t xml:space="preserve">Рівень створення єдиної системи авіаційної безпеки та цивільниго захисту</t>
  </si>
  <si>
    <t xml:space="preserve">Управлінській облік</t>
  </si>
  <si>
    <t xml:space="preserve">Рівень виконання зобов'язань за контрактом у поточному році</t>
  </si>
  <si>
    <t xml:space="preserve">Керівництво та управління у сфері охорони державного кордону України</t>
  </si>
  <si>
    <t xml:space="preserve">Кількість самостійних структурних підрозділів</t>
  </si>
  <si>
    <t xml:space="preserve">штатний розпис</t>
  </si>
  <si>
    <t xml:space="preserve">Чисельність військовослужбовців, що не приймають участь у воєнних конфліктах чи антитерористичній операції, інших заходах в умовах особливого періоду (у т.ч. жінок - 78)</t>
  </si>
  <si>
    <t xml:space="preserve">ПКМУ від 05.04.2014 № 85 зі змінами, штатний розпис, управлінський облік</t>
  </si>
  <si>
    <t xml:space="preserve">Чисельність військовослужбовців, що приймають безпосередню участь у воєнних конфліктах чи антитерористичній операції, інших заходах в умовах особливого періоду</t>
  </si>
  <si>
    <t xml:space="preserve">Чисельність працівників та держслужбовців</t>
  </si>
  <si>
    <t xml:space="preserve">управлінський облік</t>
  </si>
  <si>
    <t xml:space="preserve">Кількість відряджень особового складу (у т.ч. жінки - 50)</t>
  </si>
  <si>
    <t xml:space="preserve">Кількість спланованих і проведених спільних (у т.ч. зі статусом міжнародних та міждержавних) спеціальних прикордонних операцій та оперативно-профілактичних заходів</t>
  </si>
  <si>
    <t xml:space="preserve">план основних заходів ДПСУ</t>
  </si>
  <si>
    <t xml:space="preserve">Кількість розроблених нормативних актів та документів організаційно-розпорядчого характеру</t>
  </si>
  <si>
    <t xml:space="preserve">управлінський облік, фактично затверджений документ</t>
  </si>
  <si>
    <t xml:space="preserve">Кількість людино-днів перебування у відрядженні (у т.ч. жінки - 250)</t>
  </si>
  <si>
    <t xml:space="preserve">Співвідношення чисельності особового складу центрального апарату до загальної чисельності служби</t>
  </si>
  <si>
    <t xml:space="preserve">розрахунок</t>
  </si>
  <si>
    <t xml:space="preserve">Середньомісячні витрати на грошове забезпечення одного військовослужбовця</t>
  </si>
  <si>
    <t xml:space="preserve">внутрішньогосподарський облік</t>
  </si>
  <si>
    <t xml:space="preserve">Середньомісячний розмір грошового забезпечення військовослужбовця, що не приймає участь у воєнних конфліктах чи антитерористичній операції</t>
  </si>
  <si>
    <t xml:space="preserve">Середньомісячний розмір грошового забезпечення військовослужбовця, що приймає участь у воєнних конфліктах чи антитерористичній операції</t>
  </si>
  <si>
    <t xml:space="preserve">Середньомісячні витрати на заробітну плату працівника (держслужбовця)</t>
  </si>
  <si>
    <t xml:space="preserve">Середня вартість 1-го людино-дня перебування у відрядженні</t>
  </si>
  <si>
    <t xml:space="preserve">внутрішньогосподарський облік, авансові звіти</t>
  </si>
  <si>
    <t xml:space="preserve">Рівень вчасно проведених спільних міжнародних (прикордонних) операцій</t>
  </si>
  <si>
    <t xml:space="preserve">Частка сплачених правопорушниками штрафів, накладених у вигляді адміністративних стягнень органами та підрозділами охорони державного кордону у загальній кількості складених протоколів</t>
  </si>
  <si>
    <t xml:space="preserve">Частка прийнятих нормативних актів та документів організаційно-розпорядчого характеру у загальній кількості розроблених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Чисельність військовослужбовців, що не приймають участь у воєнних конфліктах чи операції об'єднаних сил, інших заходах в умовах особливого періоду (у т.ч. жінки - 6001)</t>
  </si>
  <si>
    <t xml:space="preserve">чол.</t>
  </si>
  <si>
    <t xml:space="preserve">Чисельність військовослужбовців, що приймають безпосередню участь у воєнних конфліктах чи операції об'єднаних сил, інших заходах в умовах особливого періоду (у т.ч. жінки - 580)</t>
  </si>
  <si>
    <t xml:space="preserve">Чисельність військовослужбовців строкової служби</t>
  </si>
  <si>
    <t xml:space="preserve">Чисельність працівників та держслужбовців (у т.ч. жінки - 2919)</t>
  </si>
  <si>
    <t xml:space="preserve">Чисельність ліцеїстів</t>
  </si>
  <si>
    <t xml:space="preserve">Кількість літаків та вертольотів</t>
  </si>
  <si>
    <t xml:space="preserve">Кількість безпілотних літальних апаратів</t>
  </si>
  <si>
    <t xml:space="preserve">Кількість кораблів та катерів</t>
  </si>
  <si>
    <t xml:space="preserve">Кількість транспортних засобів</t>
  </si>
  <si>
    <t xml:space="preserve">Кількість випадків виплат підйомної допомоги при переміщеннях</t>
  </si>
  <si>
    <t xml:space="preserve">Середньодобова чисельність військовослужбовців та ліцеїстів, які забезпечуються харчуванням</t>
  </si>
  <si>
    <t xml:space="preserve">Загальна кошторисна вартість модернізації 1-го вертольоту</t>
  </si>
  <si>
    <t xml:space="preserve">Загальна кошторисна вартість будівництва малих катерів</t>
  </si>
  <si>
    <t xml:space="preserve">договір, акти виконаних робіт</t>
  </si>
  <si>
    <t xml:space="preserve">Кількість випадків виплат одноразової грошової допомоги у разі загибелі, каліцтва або інвалідності військовослужбовців</t>
  </si>
  <si>
    <t xml:space="preserve">Кількість осіб, що перебувають на медичному забезпеченні</t>
  </si>
  <si>
    <t xml:space="preserve">Кількість медичних установ та санаторно-курортних закладів</t>
  </si>
  <si>
    <t xml:space="preserve">Кількість розгорнутих ліжок в стаціонарах, у т.ч. санаторно-курортних закладах</t>
  </si>
  <si>
    <t xml:space="preserve">Витрати на модернізацію 1-го програмно-технічного комплексу автоматизації прикордонного контролю "Гарт-1/П"</t>
  </si>
  <si>
    <t xml:space="preserve">Вартість впровадження дослідно-конструкторської роботи</t>
  </si>
  <si>
    <t xml:space="preserve">Кількість службових собак (у т.ч. самиці 641)</t>
  </si>
  <si>
    <t xml:space="preserve">голів</t>
  </si>
  <si>
    <t xml:space="preserve">Загальна кошторисна вартість об`єктів будівництва</t>
  </si>
  <si>
    <t xml:space="preserve">титульний список</t>
  </si>
  <si>
    <t xml:space="preserve">Загальна кошторисна вартість об`єктів реконструкції</t>
  </si>
  <si>
    <t xml:space="preserve">Загальна кошторисна вартість об`єктів капітального ремонту</t>
  </si>
  <si>
    <t xml:space="preserve">Кількість модернізованих вертольотів</t>
  </si>
  <si>
    <t xml:space="preserve">план закупівель, договори, акти прийому-передачі</t>
  </si>
  <si>
    <t xml:space="preserve">Кількість придбаних бронетранспортерів</t>
  </si>
  <si>
    <t xml:space="preserve">Кількість побудованих малих катерів</t>
  </si>
  <si>
    <t xml:space="preserve">Відремонтовано катерів</t>
  </si>
  <si>
    <t xml:space="preserve">Відремонтовано кораблів</t>
  </si>
  <si>
    <t xml:space="preserve">Кількість придбаних транспортних засобів спеціального призначення</t>
  </si>
  <si>
    <t xml:space="preserve">Придбано пального протягом року</t>
  </si>
  <si>
    <t xml:space="preserve">тонн</t>
  </si>
  <si>
    <t xml:space="preserve">Кількість придбаних цифрових радіозасобів стандарту DMR</t>
  </si>
  <si>
    <t xml:space="preserve">Кількість придбаного обладнання для постів технічного спостереження</t>
  </si>
  <si>
    <t xml:space="preserve">Кількість придбаних комплексів оптико-електронного спостереження</t>
  </si>
  <si>
    <t xml:space="preserve">Кількість придбаних котлів для систем центрального опалення</t>
  </si>
  <si>
    <t xml:space="preserve">Кількість придбаних глибинних та відцентрових насосів</t>
  </si>
  <si>
    <t xml:space="preserve">Кількість придбаних одиниць інженерної техніки</t>
  </si>
  <si>
    <t xml:space="preserve">Кількість придбаних дизельгенераторів</t>
  </si>
  <si>
    <t xml:space="preserve">Кількість придбаних службових собак</t>
  </si>
  <si>
    <t xml:space="preserve">Кількість придбаного медичного обладнання</t>
  </si>
  <si>
    <t xml:space="preserve">Кількість пролікованих хворих в стаціонарах, у т.ч. санаторно-курортних закладах</t>
  </si>
  <si>
    <t xml:space="preserve">Кількість ліжко-днів в стаціонарах</t>
  </si>
  <si>
    <t xml:space="preserve">ліжко/дн.</t>
  </si>
  <si>
    <t xml:space="preserve">Кількість ліжко-днів в санатарно-курортних закладах осіб з інвалідіністю</t>
  </si>
  <si>
    <t xml:space="preserve">Кількість ліжко-днів в санатарно-курортних закладах інших осіб</t>
  </si>
  <si>
    <t xml:space="preserve">Площа збудованих об`'єктів</t>
  </si>
  <si>
    <t xml:space="preserve">титульний список, договори, акти виконаних робіт</t>
  </si>
  <si>
    <t xml:space="preserve">Площа реконструйованих об`'єктів</t>
  </si>
  <si>
    <t xml:space="preserve">Площа об`'єктів, на яких проведено капітальний ремонт</t>
  </si>
  <si>
    <t xml:space="preserve">Середньомісячний розмір грошового забезпечення військовослужбовця, що не приймає участь у воєнних конфліктах чи операції об'єднаних сил, інших заходах в умовах особливого періоду</t>
  </si>
  <si>
    <t xml:space="preserve">Середньомісячний розмір грошового забезпечення військовослужбовця, що  приймає безпосередню участь у воєнних конфліктах чи операції об'єднаних сил, інших заходах в умовах особливого періоду</t>
  </si>
  <si>
    <t xml:space="preserve">Середньомісячний розмір грошового забезпечення військовослужбовця строкової служби</t>
  </si>
  <si>
    <t xml:space="preserve">Середньомісячні витрати на заробітну плату одного працівника (держслужбовця)</t>
  </si>
  <si>
    <t xml:space="preserve">Середній розмір одноразової грошової допомоги у разі загибелі, каліцтва або інвалідності на 1-го військовослужбовця</t>
  </si>
  <si>
    <t xml:space="preserve">Середній розмір підйомної допомоги при переміщеннях на одного військовослужбовця</t>
  </si>
  <si>
    <t xml:space="preserve">Середньодобові витрати на харчування 1-го військовослужбовця та ліцеїста</t>
  </si>
  <si>
    <t xml:space="preserve">Середня вартість закупівлі 1-ї тони пального</t>
  </si>
  <si>
    <t xml:space="preserve">Середні витрати на забезпечення речовим майном 1-го військовослужбовця-чоловіка</t>
  </si>
  <si>
    <t xml:space="preserve">Середні витрати на забезпечення речовим майном 1-го військовослужбовця-жінки</t>
  </si>
  <si>
    <t xml:space="preserve">Середні витрати на забезпечення речовим майном 1-го ліцеїста</t>
  </si>
  <si>
    <t xml:space="preserve">Середня вартість закупівлі 1-го бронетранспортера</t>
  </si>
  <si>
    <t xml:space="preserve">план закупівель, договори</t>
  </si>
  <si>
    <t xml:space="preserve">Середні витрати на ремонт 1-го катеру 1 рангу</t>
  </si>
  <si>
    <t xml:space="preserve">Середні витрати на ремонт 1-го корабля</t>
  </si>
  <si>
    <t xml:space="preserve">Середня вартість будівництва 1-го малого катеру</t>
  </si>
  <si>
    <t xml:space="preserve">Середня вартість закупівлі 1-го транспортного засобу спеціального призначення</t>
  </si>
  <si>
    <t xml:space="preserve">Середня вартість закупівлі 1-ці інженерної техніки</t>
  </si>
  <si>
    <t xml:space="preserve">Середня вартість 1-го цифрового радіозасобу стандарту DMR</t>
  </si>
  <si>
    <t xml:space="preserve">Середньорічні витрати на забезпечення лікарськими засобами одного хворого</t>
  </si>
  <si>
    <t xml:space="preserve">Середня тривалість перебування в стаціонарі одного хворого</t>
  </si>
  <si>
    <t xml:space="preserve">Середня тривалість перебування на санаторно-курортному лікуванні одного хворого</t>
  </si>
  <si>
    <t xml:space="preserve">Вартість одного ліжко-дня в діючих санаторно-курортних закладах Держприкордонслужби</t>
  </si>
  <si>
    <t xml:space="preserve">Середня вартість за одиницю обладнання медичного призначення</t>
  </si>
  <si>
    <t xml:space="preserve">Середня вартість 1-го придбаного котла для систем центрального опалення</t>
  </si>
  <si>
    <t xml:space="preserve">Середня вартість 1-го придбаного глибинного та відцентрового насосу</t>
  </si>
  <si>
    <t xml:space="preserve">Середня вартість 1-го придбаного дизельгенератора</t>
  </si>
  <si>
    <t xml:space="preserve">Середня вартість робіт з будівництва 1 кв.м</t>
  </si>
  <si>
    <t xml:space="preserve">Середня вартість робіт з реконструкції 1 кв.м</t>
  </si>
  <si>
    <t xml:space="preserve">Середня вартість робіт з капітального ремонту 1 кв.м</t>
  </si>
  <si>
    <t xml:space="preserve">Рівень продовження ресурсу експлуатації кораблів і катерів</t>
  </si>
  <si>
    <t xml:space="preserve">Питома вага хворих, які одужали після лікування, у загальній чисельності хворих, які проходили лікування</t>
  </si>
  <si>
    <t xml:space="preserve">Ступінь будівельної готовності об'єктів</t>
  </si>
  <si>
    <t xml:space="preserve">Рівень виконання робіт з реконструкції об'єктів</t>
  </si>
  <si>
    <t xml:space="preserve">Рівень виконання робіт з капітального ремонту об'єктів</t>
  </si>
  <si>
    <t xml:space="preserve">Рівень виконання плану закупівель на відповідний рік (спеціальні транспортні засоби, бронетранспортери, засоби зв'язку тощо)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Кількість вищих навчальних закладів</t>
  </si>
  <si>
    <t xml:space="preserve">організаційно-штатна структура Держприкордонслужби</t>
  </si>
  <si>
    <t xml:space="preserve">Чисельність військовослужбовців (у т.ч. жінок - 163)</t>
  </si>
  <si>
    <t xml:space="preserve">Чисельність курсантів (у т.ч. жінок - 160)</t>
  </si>
  <si>
    <t xml:space="preserve">управлінський облік, штатний розпис</t>
  </si>
  <si>
    <t xml:space="preserve">Чисельність працівників (у т.ч. жінок - 431)</t>
  </si>
  <si>
    <t xml:space="preserve">Кількість автомобілів та мотоциклів</t>
  </si>
  <si>
    <t xml:space="preserve">Вартість придбання поліграфічного обладнання</t>
  </si>
  <si>
    <t xml:space="preserve">Договори, акти прийому-передачі</t>
  </si>
  <si>
    <t xml:space="preserve">Вартість обладнання лінгафонного кабінету</t>
  </si>
  <si>
    <t xml:space="preserve">Вартість обладнання для класу кібербезпеки</t>
  </si>
  <si>
    <t xml:space="preserve">Вартість тренажерів для спеціальної підготовки</t>
  </si>
  <si>
    <t xml:space="preserve">Вартість електрифікованого програмованого макету місцевості</t>
  </si>
  <si>
    <t xml:space="preserve">Кількість підготовлених офіцерів для комплектування первинних посад</t>
  </si>
  <si>
    <t xml:space="preserve">Кількість підготовлених офіцерів для комплектування посад керівного складу</t>
  </si>
  <si>
    <t xml:space="preserve">Кількість підготовлених офіцерів для комплектування посад науково-педагогічного складу</t>
  </si>
  <si>
    <t xml:space="preserve">Загальна кількість офіцерів-випускників (з числа жінок), які забезпечені речовим майном</t>
  </si>
  <si>
    <t xml:space="preserve">Загальна кількість офіцерів-випускників (з числа чоловіків), які забезпечені речовим майном</t>
  </si>
  <si>
    <t xml:space="preserve">Кількість особового складу, що підвищив кваліфікацію протягом року</t>
  </si>
  <si>
    <t xml:space="preserve">Придбано пального</t>
  </si>
  <si>
    <t xml:space="preserve">Кількість придбаного поліграфічного обладнання</t>
  </si>
  <si>
    <t xml:space="preserve">Кількість придбаних тренажерів для спеціальної підготовки</t>
  </si>
  <si>
    <t xml:space="preserve">Кількість створених класів кібербезпеки</t>
  </si>
  <si>
    <t xml:space="preserve">Кількість створених лінгафонних кабінетів</t>
  </si>
  <si>
    <t xml:space="preserve">Середньомісячні витрати на грошове забезпечення одного курсанта (з числа осіб, які не перебували на військовій службі)</t>
  </si>
  <si>
    <t xml:space="preserve">Середньорічна вартість підготовки одного фахівця</t>
  </si>
  <si>
    <t xml:space="preserve">Середня вартість підвищення кваліфікації одного фахівця</t>
  </si>
  <si>
    <t xml:space="preserve">Середня вартість забезпечення речовим майном 1-го офіцера-випускника (чоловіки)</t>
  </si>
  <si>
    <t xml:space="preserve">Середня вартість забезпечення речовим майном 1-го офіцера-випускника (жінки)</t>
  </si>
  <si>
    <t xml:space="preserve">Середня вартість 1-ї тони палива з доставкою</t>
  </si>
  <si>
    <t xml:space="preserve">Середньодобові витрати на харчування 1-го військовослужбовця</t>
  </si>
  <si>
    <t xml:space="preserve">Середня вартість закупівлі 1-ці поліграфічного обладнання</t>
  </si>
  <si>
    <t xml:space="preserve">Середня вартість закупівлі 1-го тренажера для спеціальної підготовки</t>
  </si>
  <si>
    <t xml:space="preserve">Співвідношення кількості фахівців, які пройшли підвищення кваліфікації у ВВНЗ до загальної кількості військовослужбовців</t>
  </si>
  <si>
    <t xml:space="preserve">Рівень працевлаштування випускників-курсантів за фахом</t>
  </si>
  <si>
    <t xml:space="preserve">Рівень забезпечення речовим майном офіцерів-випускників</t>
  </si>
  <si>
    <t xml:space="preserve">Будівництво (придбання) житла для військовослужбовців Державної прикордонної служби України</t>
  </si>
  <si>
    <t xml:space="preserve">Загальна кошторисна вартість об'єктів будівництва</t>
  </si>
  <si>
    <t xml:space="preserve">проектно-кошторисна документація</t>
  </si>
  <si>
    <t xml:space="preserve">Загальна площа об'єктів будівництва</t>
  </si>
  <si>
    <t xml:space="preserve">Загальна кошторисна вартість об'єктів реконструкції</t>
  </si>
  <si>
    <t xml:space="preserve">Загальна площа об'єктів, яка потребує реконструкції</t>
  </si>
  <si>
    <t xml:space="preserve">Кількість особового складу, що перебувають на житловому обліку станом на 01.01.2019</t>
  </si>
  <si>
    <t xml:space="preserve">Площа перехідних об'єктів будівництва</t>
  </si>
  <si>
    <t xml:space="preserve">проектно-кошторисна документація, акти виконаних робіт</t>
  </si>
  <si>
    <t xml:space="preserve">Площа пускових об'єктів реконструкції</t>
  </si>
  <si>
    <t xml:space="preserve">проектно-кошторисна документація, декларація про готовність об'єкта до експлуатації (сертифікат відповідності)</t>
  </si>
  <si>
    <t xml:space="preserve">Площа перехідних об'єктів реконструкції</t>
  </si>
  <si>
    <t xml:space="preserve">Кількість перехідних об'єктів будівництва, на яких проводяться проектно-вишукувальні роботи</t>
  </si>
  <si>
    <t xml:space="preserve">Кількість перехідних об'єктів реконструкції, на яких проводяться проектно-вишукувальні роботи</t>
  </si>
  <si>
    <t xml:space="preserve">Кількість квартир та кімнат, отриманих в результаті будівництва та реконструкції житла</t>
  </si>
  <si>
    <t xml:space="preserve">проектно-кошторисна документація, управлінський облік</t>
  </si>
  <si>
    <t xml:space="preserve">Кількість сімей військовослужбовців, забезпечених грошовою компенсацією за належне для отримання жиле приміщення</t>
  </si>
  <si>
    <t xml:space="preserve">Кількість квартир, отриманих за рахунок реалізації угод спільної забудови на земельних ділянках, що належать Державній прикордонній службі України</t>
  </si>
  <si>
    <t xml:space="preserve">управлінський облік, акти приймання-передачі</t>
  </si>
  <si>
    <t xml:space="preserve">Загальна площа квартир, отриманих за рахунок реалізації угод спільної забудови на земельних ділянках, що належать Державній прикордонній службі України</t>
  </si>
  <si>
    <t xml:space="preserve">Середня вартість робіт з будівництва 1-го кв.м житла</t>
  </si>
  <si>
    <t xml:space="preserve">Середня вартість з реконструкції 1-го кв.м об'єктів житла</t>
  </si>
  <si>
    <t xml:space="preserve">Середня площа реконструйованої квартири</t>
  </si>
  <si>
    <t xml:space="preserve">Середня вартість 1 кв.м житла, отриманого за рахунок реалізації угод спільної забудови на земельних ділянках, що належать Державній прикордонній службі України</t>
  </si>
  <si>
    <t xml:space="preserve">Середній розмір виплати на 1-ну сім'ю військовослужбовця, що отримують компенсацію за належне для отримання жиле приміщення</t>
  </si>
  <si>
    <t xml:space="preserve">Ступінь готовності пускових об'єктів будівництва житла</t>
  </si>
  <si>
    <t xml:space="preserve">проектна документація, акти виконаних робіт</t>
  </si>
  <si>
    <t xml:space="preserve">Рівень виконання робіт з будівництва житла на перехідних об'єктах</t>
  </si>
  <si>
    <t xml:space="preserve">Ступінь готовності пускових об'єктів з реконструкції житла</t>
  </si>
  <si>
    <t xml:space="preserve">Рівень виконання робіт з реконструкції перехідних об'єктів житла</t>
  </si>
  <si>
    <t xml:space="preserve">Частка осіб, забезпечених житлом від загальної кількості тих, що перебувають на квартирному обліку</t>
  </si>
  <si>
    <t xml:space="preserve">Рівень виконання проектно-вишукувальних робіт</t>
  </si>
  <si>
    <t xml:space="preserve">Розвідувальна діяльність у сфері захисту державного кордону</t>
  </si>
  <si>
    <t xml:space="preserve">Заходи з інженерно-технічного облаштування кордону</t>
  </si>
  <si>
    <t xml:space="preserve">Вартість робіт з улаштування протитранспортних (протитанкових) ровів 4х2 м</t>
  </si>
  <si>
    <t xml:space="preserve">Вартість робіт з улаштування сітчастої огорожі на металевих стовпах</t>
  </si>
  <si>
    <t xml:space="preserve">Вартість робіт з улаштування загородження із спіралі типу "Єгоза"</t>
  </si>
  <si>
    <t xml:space="preserve">Вартість робіт з прокладання рокадної дороги (шириною 4.5 м)</t>
  </si>
  <si>
    <t xml:space="preserve">Вартість робіт з прокладання переходів рокадної дороги через складні або нестандартні ділянки місцевості</t>
  </si>
  <si>
    <t xml:space="preserve">Вартість проведення проектно-вишукувальних робіт</t>
  </si>
  <si>
    <t xml:space="preserve">Вартість робіт з реконструкції, будівництва та облаштування об'єктів нерухомості органів та підрозділів Держприкордонслужби</t>
  </si>
  <si>
    <t xml:space="preserve">Кількість органів та підрозділів Держприкордонслужби, на яких здійснюються роботи з реконструкції, будівництва та облаштування об'єктів нерухомості та приміщень</t>
  </si>
  <si>
    <t xml:space="preserve">Вартість робіт з розгортання комплексів відеоконтролю та сигналізації з встановленням на визначених напрямках веж спостереження та зв'язку</t>
  </si>
  <si>
    <t xml:space="preserve">Кількість комплексів відеоконтролю та сигналізації з установленням веж спостереження та зв'язку, на яких проводяться роботи з розгортання</t>
  </si>
  <si>
    <t xml:space="preserve">Кількість проектно-вишукувальних робіт, розробка (коригування) яких фінансується у поточному році</t>
  </si>
  <si>
    <t xml:space="preserve">Вартість оформлення документів на право постійного користування земельними ділянками</t>
  </si>
  <si>
    <t xml:space="preserve">Протяжність улаштованих протитранспортних (протитанкових) ровів 4х2 метри</t>
  </si>
  <si>
    <t xml:space="preserve">км.</t>
  </si>
  <si>
    <t xml:space="preserve">Протяжність встановленої сітчастої огорожі на металевих стовпах</t>
  </si>
  <si>
    <t xml:space="preserve">Протяжність встановленої загорожі із спіралі типу "Єгоза"</t>
  </si>
  <si>
    <t xml:space="preserve">Протяжність прокладеної рокадної дороги (шириною 4,5 м)</t>
  </si>
  <si>
    <t xml:space="preserve">Кількість прокладених переходів рокадної дороги через складні або нестандартні ділянки місцевості</t>
  </si>
  <si>
    <t xml:space="preserve">Кількість виготовлених проектів землеустрою щодо відведення земельних ділянок в постійне користування</t>
  </si>
  <si>
    <t xml:space="preserve">Середня вартість робіт з улаштування 1 км протитанкових ровів 4х2 метри</t>
  </si>
  <si>
    <t xml:space="preserve">Середня вартість робіт з встановлення 1 км сітчастої огорожі на металевих стовпах</t>
  </si>
  <si>
    <t xml:space="preserve">Середня вартість робіт з встановлення 1 км загороджень із спіралі типу "Єгоза"</t>
  </si>
  <si>
    <t xml:space="preserve">Середня вартість робіт з улаштування 1 км рокадної дороги (ширини 4.5 м)</t>
  </si>
  <si>
    <t xml:space="preserve">Середня вартість робіт з улаштування 1-го прокладеного переходу</t>
  </si>
  <si>
    <t xml:space="preserve">Середня вартість розробки (коригування) 1-єї проектно-вишукувальної роботи</t>
  </si>
  <si>
    <t xml:space="preserve">Середня вартість виконання робіт з реконструкції, будівництва та облаштування на 1-му об'єкті органу та підрозділу</t>
  </si>
  <si>
    <t xml:space="preserve">Середня вартість робіт з розгортання 1-го комплексу відеоконтролю та сигналізації</t>
  </si>
  <si>
    <t xml:space="preserve">Середня вартість робіт з виготовлення проекту землеустрою щодо відведення земельних ділянок в постійне користування</t>
  </si>
  <si>
    <t xml:space="preserve">Рівень виконання Плану заходів</t>
  </si>
  <si>
    <t xml:space="preserve">внутрішній облік</t>
  </si>
  <si>
    <t xml:space="preserve">Реалізація проекту з розбудови підрозділів охорони кордону</t>
  </si>
  <si>
    <t xml:space="preserve">Загальна вартість реалізації проекту</t>
  </si>
  <si>
    <t xml:space="preserve">інвестеційний проект</t>
  </si>
  <si>
    <t xml:space="preserve">Орієнтована вартість реконструкції будівель відділу прикордонної служби "Амбуків"</t>
  </si>
  <si>
    <t xml:space="preserve">інвестеційний проект, титульний список</t>
  </si>
  <si>
    <t xml:space="preserve">Площа будівель відділу прикордонної служби "Амбуків", що потребує реконструкції</t>
  </si>
  <si>
    <t xml:space="preserve">Орієнтован вартість реконструкції будівель відділу прикордоннорї служби "Морозовичі"</t>
  </si>
  <si>
    <t xml:space="preserve">Площа будівель відділу прикордонної служби "Морозовичі", що потребує реконструкції</t>
  </si>
  <si>
    <t xml:space="preserve">Орієнтован вартість реконструкції будівель відділу прикордоннорї служби "Салаші"</t>
  </si>
  <si>
    <t xml:space="preserve">Площа будівель відділу прикордонної служби "Салаші", що потребує реконструкції</t>
  </si>
  <si>
    <t xml:space="preserve">Орієнтован вартість реконструкції будівель відділу прикордоннорї служби "Угнів"</t>
  </si>
  <si>
    <t xml:space="preserve">тис. грн./тонну</t>
  </si>
  <si>
    <t xml:space="preserve">Площа будівель відділу прикордонної служби "Угнів", що потребує реконструкції</t>
  </si>
  <si>
    <t xml:space="preserve">Орієнтован вартість реконструкції будівель відділу прикордоннорї служби "Нижанковичі"</t>
  </si>
  <si>
    <t xml:space="preserve">Орієнтован вартість реконструкції будівель відділу прикордоннорї служби "Лопушанка"</t>
  </si>
  <si>
    <t xml:space="preserve">Площа будівель відділу прикордонної служби "Лопушанка", що потребує реконструкції</t>
  </si>
  <si>
    <t xml:space="preserve">Орієнтован вартість реконструкції будівель відділу прикордоннорї служби "Циків"</t>
  </si>
  <si>
    <t xml:space="preserve">Площа будівель відділу прикордонної служби "Циків", що потребує реконструкції</t>
  </si>
  <si>
    <t xml:space="preserve">Площа відреконструйованих будівель відділу прикордонної служби "Амбуків"</t>
  </si>
  <si>
    <t xml:space="preserve">інвестиційний проект, акти виконаних робіт, титульний список</t>
  </si>
  <si>
    <t xml:space="preserve">Площа відреконструйованих будівель відділу прикордонної служби "Морозовичі"</t>
  </si>
  <si>
    <t xml:space="preserve">Площа відреконструйованих будівель відділу прикордонної служби "Салаші"</t>
  </si>
  <si>
    <t xml:space="preserve">Площа відреконструйованих будівель відділу прикордонної служби "Угнів"</t>
  </si>
  <si>
    <t xml:space="preserve">Площа відреконструйованих будівель відділу прикордонної служби "Ніжанковичі"</t>
  </si>
  <si>
    <t xml:space="preserve">Площа відреконструйованих будівель відділу прикордонної служби "Лопушанка"</t>
  </si>
  <si>
    <t xml:space="preserve">Площа відреконструйованих будівель відділу прикордонної служби "Циків"</t>
  </si>
  <si>
    <t xml:space="preserve">Середня вартість робіт з реконструкції 1 кв.м будівель відділу прикордонної служби "Амбуків"</t>
  </si>
  <si>
    <t xml:space="preserve">інвестиційний проект, титульний список</t>
  </si>
  <si>
    <t xml:space="preserve">Середня вартість робіт з реконструкції 1 кв.м будівель відділу прикордонної служби "Морозовичі"</t>
  </si>
  <si>
    <t xml:space="preserve">Середня вартість робіт з реконструкції 1 кв.м будівель відділу прикордонної служби "Салаші"</t>
  </si>
  <si>
    <t xml:space="preserve">Середня вартість робіт з реконструкції 1 кв.м будівель відділу прикордонної служби "Угнів"</t>
  </si>
  <si>
    <t xml:space="preserve">Середня вартість робіт з реконструкції 1 кв.м будівель відділу прикордонної служби "Нижанковичі"</t>
  </si>
  <si>
    <t xml:space="preserve">Середня вартість робіт з реконструкції 1 кв.м будівель відділу прикордонної служби "Лопушанка"</t>
  </si>
  <si>
    <t xml:space="preserve">Середня вартість робіт з реконструкції 1 кв.м будівель відділу прикордонної служби "Циків"</t>
  </si>
  <si>
    <t xml:space="preserve">Рівень виконання робіт з реконструкції відділу прикордонної служби "Амбуків"</t>
  </si>
  <si>
    <t xml:space="preserve">Рівень виконання робіт з реконструкції відділу прикордонної служби "Морозовичі"</t>
  </si>
  <si>
    <t xml:space="preserve">Рівень виконання робіт з реконструкції відділу прикордонної служби "Салаші"</t>
  </si>
  <si>
    <t xml:space="preserve">Рівень виконання робіт з реконструкції відділу прикордонної служби "Угнів"</t>
  </si>
  <si>
    <t xml:space="preserve">Рівень виконання робіт з реконструкції відділу прикордонної служби "Ніжанковичі"</t>
  </si>
  <si>
    <t xml:space="preserve">Рівень виконання робіт з реконструкції відділу прикордонної служби "Лопушанка"</t>
  </si>
  <si>
    <t xml:space="preserve">Рівень виконання робіт з реконструкції відділу прикордонної служби "Циків"</t>
  </si>
  <si>
    <t xml:space="preserve">Рівень реалізації проекту</t>
  </si>
  <si>
    <t xml:space="preserve">Керівництво та управління Національною гвардією України</t>
  </si>
  <si>
    <t xml:space="preserve">Чисельність військовослужбовців, які беруть участь в ООС</t>
  </si>
  <si>
    <t xml:space="preserve">Чисельність військовослужбовців, які не беруть участь в ООС (в т.ч. 44 жінки)</t>
  </si>
  <si>
    <t xml:space="preserve">штатний 
розпис,
управлінський облік</t>
  </si>
  <si>
    <t xml:space="preserve">Чисельність державних службовців</t>
  </si>
  <si>
    <t xml:space="preserve">Чисельність військовослужбовців, що підлягають звільненню протягом року</t>
  </si>
  <si>
    <t xml:space="preserve">Кількість виїздів та підсумкових перевірок робочими групами ГУ Національної гвардії України</t>
  </si>
  <si>
    <t xml:space="preserve">Кількість навчальних зборів з посадовими особами різного рівня</t>
  </si>
  <si>
    <t xml:space="preserve">Проведено (прийнято участь) командно-штабних навчань (тренувань), в тому числі міжвідомчих</t>
  </si>
  <si>
    <t xml:space="preserve">Проведено міжнародних робочих зустрічей з питань підготовки, ефективності, практичних навиків особового складу відповідно до практик діяльності аналогічних європейських структур та НАТО</t>
  </si>
  <si>
    <t xml:space="preserve">Середньомісячні витрати на грошове забезпечення військовослужбовця</t>
  </si>
  <si>
    <t xml:space="preserve">Середньомісячний розмір грошового забезпечення військовослужбовця, який бере участь в ООС</t>
  </si>
  <si>
    <t xml:space="preserve">Середньомісячний розмір грошового забезпечення військовослужбовця, який не бере участь в ООС</t>
  </si>
  <si>
    <t xml:space="preserve">Середньомісячні витрати на заробітну плату державного службовця</t>
  </si>
  <si>
    <t xml:space="preserve">Середній розмір вихідної допомоги при звільнені військовослужбовця</t>
  </si>
  <si>
    <t xml:space="preserve">Службове навантаження на одного працівника під час виїздів та підсумкових перевірок робочими групами ГУ Національної гвардії України</t>
  </si>
  <si>
    <t xml:space="preserve">Удосконалення структури головного органу управління та наближення її до аналогічних органів управління відповідних формувань держав - членів НАТО та ЄС (термін впровадження до 2020 року)</t>
  </si>
  <si>
    <t xml:space="preserve">Рівень відшкодування втрат (збитків), за результатами внутрішніх аудитів</t>
  </si>
  <si>
    <t xml:space="preserve">Забезпечення виконання завдань та функцій Національної гвардії України</t>
  </si>
  <si>
    <t xml:space="preserve">Чисельність військовослужбовців, які беруть участь в ООС (в т.ч. 261 жінка)</t>
  </si>
  <si>
    <t xml:space="preserve">Чисельність військовослужбовців (крім військовослужбовців строкової служби), які не беруть участь в ООС (в т.ч. 2681 жінка)</t>
  </si>
  <si>
    <t xml:space="preserve">штатний розпис, управлінський облік</t>
  </si>
  <si>
    <t xml:space="preserve">Чисельність військовослужбовців (крім військовослужбовців строкової служби), що підлягають звільненню протягом року</t>
  </si>
  <si>
    <t xml:space="preserve">Чисельність військовослужбовців строкової служби, що підлягають звільненню протягом року</t>
  </si>
  <si>
    <t xml:space="preserve">Чисельність військовослужбовців забезпечених харчуванням (крім військовослужбовців строкової служби)</t>
  </si>
  <si>
    <t xml:space="preserve">Чисельність військовослужбовців строкової служби забезпечених харчуванням</t>
  </si>
  <si>
    <t xml:space="preserve">Кількість випадків, які дають право на отримання одноразової грошової допомоги в разі загибелі або інвалідності особового складу</t>
  </si>
  <si>
    <t xml:space="preserve">Загальна кількість особового складу (чоловіко/раз), який залучається до несення служби з охорони громадського порядку</t>
  </si>
  <si>
    <t xml:space="preserve">Загальна кількість маршрутів по перевезенню осіб, узятих під варту, засуджених до позбавлення волі</t>
  </si>
  <si>
    <t xml:space="preserve">Чисельність особового складу залученого до несення бойової служби з охорони спеціальних вантажів (людино/годин)</t>
  </si>
  <si>
    <t xml:space="preserve">Чисельність особового складу, що  залучається до несення бойової служби по охороні особливо-важливих державних об'єктів (на добу)</t>
  </si>
  <si>
    <t xml:space="preserve">Чисельність особового складу, що залучається до несення бойової служби з охорони об'єктів дипломатичного призначення (на добу)</t>
  </si>
  <si>
    <t xml:space="preserve">Кількість щоденних маршрутів, в т. ч. піших, та маршрутів, що здійснюються за допомогою пересувних засобів з охорони громадського порядку</t>
  </si>
  <si>
    <t xml:space="preserve">Загальна кошторисна вартість будівництва житлових об'єктів, в т.ч. виготовлення проектної документації</t>
  </si>
  <si>
    <t xml:space="preserve">Кошторисна вартість будівництва житлових об'єктів, в т.ч. виготовлення проектної документації</t>
  </si>
  <si>
    <t xml:space="preserve">Загальна кошторисна вартість будівництва нежитлових об'єктів, в т.ч. виготовлення проектної документації</t>
  </si>
  <si>
    <t xml:space="preserve">Кошторисна вартість будівництва нежитлових об'єктів, в т.ч. виготовлення проектної документації</t>
  </si>
  <si>
    <t xml:space="preserve">Загальна кошторисна вартість капітального ремонту об'єктів казармено-житлового фонду</t>
  </si>
  <si>
    <t xml:space="preserve">Загальна кошторисна вартість капітального ремонту об'єктів нежитлового фонду</t>
  </si>
  <si>
    <t xml:space="preserve">Загальна кошторисна вартість реконструкції житлових об'єктів, в т.ч. виготовлення проектної документації</t>
  </si>
  <si>
    <t xml:space="preserve">Кошторисна вартість реконструкції житлових об'єктів, в т.ч. виготовлення проектної документації</t>
  </si>
  <si>
    <t xml:space="preserve">Загальна кошторисна вартість реконструкції нежитлових об'єктів, в т.ч. виготовлення проектної документації</t>
  </si>
  <si>
    <t xml:space="preserve">Кошторисна вартість реконструкції нежитлових об'єктів, в т.ч. виготовлення проектної документації</t>
  </si>
  <si>
    <t xml:space="preserve">Кількість затримань особовим складом підрозділів, військових частин з охорони громадського порядку за адміністративні правопорушення</t>
  </si>
  <si>
    <t xml:space="preserve">Кількість затримань особовим складом підрозділів, військових частин з охорони громадського порядку за кримінальні правопорушення</t>
  </si>
  <si>
    <t xml:space="preserve">Кількість вилученої зброї та бойових припасів</t>
  </si>
  <si>
    <t xml:space="preserve">Кількість варт по перевезенню осіб, узятих під варту, засуджених до позбавлення волі</t>
  </si>
  <si>
    <t xml:space="preserve">Виконано завдань екстрадиції</t>
  </si>
  <si>
    <t xml:space="preserve">Чисельність осіб, узятих під варту, засуджених до позбавлення волі, що перевезені вартами Національної гвардії України</t>
  </si>
  <si>
    <t xml:space="preserve">Кількість особливо-важливих об'єктів, що охороняються</t>
  </si>
  <si>
    <t xml:space="preserve">акти міжвідомчих комісій</t>
  </si>
  <si>
    <t xml:space="preserve">Кількість затримань за спробу проникнення на особливо-важливі об'єкти</t>
  </si>
  <si>
    <t xml:space="preserve">Кількість затримань за порушення перепускного режиму на особливо-важливих об'єктах</t>
  </si>
  <si>
    <t xml:space="preserve">Кількість затримань за крадіжки матеріальних цінностей на особливо-важливих об'єктах</t>
  </si>
  <si>
    <t xml:space="preserve">Кількість варт з охорони спеціальних вантажів</t>
  </si>
  <si>
    <t xml:space="preserve">Кількість об'єктів дипломатичного призначення, що охороняються</t>
  </si>
  <si>
    <t xml:space="preserve">Кількість затримань за кримінальні та адміністративні правопорушення під час охорони об'єктів дипломатичного призначення</t>
  </si>
  <si>
    <t xml:space="preserve">Призвано громадян України на строкову військову службу до лав Національної гвардії України</t>
  </si>
  <si>
    <t xml:space="preserve">Кількість добових видач харчування військовослужбовців (крім військовослужбовців строкової служби)</t>
  </si>
  <si>
    <t xml:space="preserve">Кількість добових видач харчування військовослужбовців строкової служби</t>
  </si>
  <si>
    <t xml:space="preserve">Впроваджено підсистем автоматизованої системи управління військами "Сокіл" (обліку кадрів, організаційно-штатна, обміну інформацією з обмеженим доступом)</t>
  </si>
  <si>
    <t xml:space="preserve">Придбано спеціалізованої автомобільної техніки</t>
  </si>
  <si>
    <t xml:space="preserve">Придбано бронетанкової техніки</t>
  </si>
  <si>
    <t xml:space="preserve">Відремонтовано бронетанкової техніки</t>
  </si>
  <si>
    <t xml:space="preserve">Модернізовано бронетанкової техніки</t>
  </si>
  <si>
    <t xml:space="preserve">Придбано засобів цифрового радіозв'язку</t>
  </si>
  <si>
    <t xml:space="preserve">Придбано засобів криптографічного захисту інформації та спеціального зв'язку</t>
  </si>
  <si>
    <t xml:space="preserve">Придбано засобів технічного захисту інформації</t>
  </si>
  <si>
    <t xml:space="preserve">Виконано робіт з технічної експлуатації та модернізації авіаційної техніки</t>
  </si>
  <si>
    <t xml:space="preserve">Придбано засобів бронезахисту протикульового та спеціального класів для особового складу</t>
  </si>
  <si>
    <t xml:space="preserve">Площа збудованих житлових об'єктів (казармено-житловий фонд)</t>
  </si>
  <si>
    <t xml:space="preserve">Площа збудованих нежитлових об'єктів</t>
  </si>
  <si>
    <t xml:space="preserve">Площа приміщень казармено-житлового фонду, на яких проведено капітальний ремонт</t>
  </si>
  <si>
    <t xml:space="preserve">Площа об'єктів нежитлового фонду, на яких проведено капітальний ремонт</t>
  </si>
  <si>
    <t xml:space="preserve">Протяжність інженерних мереж, на яких проведено капітальний ремонт</t>
  </si>
  <si>
    <t xml:space="preserve">пог.м</t>
  </si>
  <si>
    <t xml:space="preserve">Площа реконструйованих житлових об'єктів</t>
  </si>
  <si>
    <t xml:space="preserve">Площа реконструйованих нежитлових об'єктів</t>
  </si>
  <si>
    <t xml:space="preserve">Чисельність військовослужбовців, яким орендоване житлове приміщення для тимчасового проживання</t>
  </si>
  <si>
    <t xml:space="preserve">Середньомісячний розмір грошового забезпечення військовослужбовця (крім військовослужбовця строкової служби), який не бере участь в ООС</t>
  </si>
  <si>
    <t xml:space="preserve">Середній розмір вихідної допомоги при звільнені військовослужбовця строкової служби</t>
  </si>
  <si>
    <t xml:space="preserve">Середній розмір виплати одноразової грошової допомоги в разі загибелі або інвалідності особовому складу</t>
  </si>
  <si>
    <t xml:space="preserve">Середньодобова вартість харчування одного військовослужбовця (крім військовослужбовця строкової служби)</t>
  </si>
  <si>
    <t xml:space="preserve">Середньодобова вартість харчування військовослужбовця строкової служби</t>
  </si>
  <si>
    <t xml:space="preserve">Середня вартість робіт по впровадженню однієї підсистеми АСУВ "Сокіл" (система обліку кадрів, організаційно-штатна система, система обміну інформацією з обмеженим доступом)</t>
  </si>
  <si>
    <t xml:space="preserve">Середня вартість придбання одиниці бронетанкової техніки</t>
  </si>
  <si>
    <t xml:space="preserve">Середня вартість ремонту одиниці бронетанкової техніки</t>
  </si>
  <si>
    <t xml:space="preserve">Середня вартість модернізації одиниці бронетанкової техніки</t>
  </si>
  <si>
    <t xml:space="preserve">Середня вартість придбання одиниці спеціалізованої автомобільної техніки</t>
  </si>
  <si>
    <t xml:space="preserve">Середня вартість одиниці засобу цифрового радіозв'язку</t>
  </si>
  <si>
    <t xml:space="preserve">Середня вартість одиниці засобу криптографічного захисту інформації та спеціального зв'язку</t>
  </si>
  <si>
    <t xml:space="preserve">Середня вартість придбання одиниці засобу технічного захисту інформації</t>
  </si>
  <si>
    <t xml:space="preserve">Середня вартість одиниці проведених робіт з експлуатації (модернізації) авіаційної техніки</t>
  </si>
  <si>
    <t xml:space="preserve">Середня вартість будівництва 1 кв. м. житлових об'єктів</t>
  </si>
  <si>
    <t xml:space="preserve">Середня вартість будівництва 1 кв. м. нежитлових об'єктів</t>
  </si>
  <si>
    <t xml:space="preserve">Середня вартість робіт з капітального ремонту 1 кв. м. приміщень казармено-житлового фонду</t>
  </si>
  <si>
    <t xml:space="preserve">Середня вартість робіт з капітального ремонту 1 кв. м. нежитлових об'єктів</t>
  </si>
  <si>
    <t xml:space="preserve">Середня вартість робіт з капітального ремонту 1 пог. м інженерних мереж</t>
  </si>
  <si>
    <t xml:space="preserve">Середня вартість робіт з реконструкції 1 кв. м. житлових об'єктів</t>
  </si>
  <si>
    <t xml:space="preserve">Середня вартість реконструкції 1 кв. м. нежитлових об'єктів</t>
  </si>
  <si>
    <t xml:space="preserve">Середньомісячний розмір плати за оренду житлового приміщення для тимчасового проживання військовослужбовця</t>
  </si>
  <si>
    <t xml:space="preserve">договори, управлінський облік</t>
  </si>
  <si>
    <t xml:space="preserve">Рівень виконання завдань по несенню патрульно-постової служби, виконанню завдань під час масових заходів, проведенню спеціальних операцій</t>
  </si>
  <si>
    <t xml:space="preserve">Рівень виконання завдань з конвоювання арештованих і засуджених, охорони підсудних під час судового процесу</t>
  </si>
  <si>
    <t xml:space="preserve">Рівень забезпечення охорони об'єктів дипломатичного призначення та особливо-важливих об'єктів</t>
  </si>
  <si>
    <t xml:space="preserve">Рівень виконання призову громадян України на строкову військову службу до лав Національної гвардії України</t>
  </si>
  <si>
    <t xml:space="preserve">Рівень забезпеченості особового складу засобами бронезахисту протикульового та спеціального класів</t>
  </si>
  <si>
    <t xml:space="preserve">Справність авіаційної техніки</t>
  </si>
  <si>
    <t xml:space="preserve">Рівень забезпеченості бронетанковою технікою</t>
  </si>
  <si>
    <t xml:space="preserve">Рівень забезпеченості спеціалізованої автомобільною технікою</t>
  </si>
  <si>
    <t xml:space="preserve">Рівень забезпеченості засобами цифрового радіозв'язку</t>
  </si>
  <si>
    <t xml:space="preserve">Рівень забезпеченості засобами криптографічного захисту інформації та спеціального зв'язку</t>
  </si>
  <si>
    <t xml:space="preserve">Рівень укомплектованості засобами технічного захисту інформації</t>
  </si>
  <si>
    <t xml:space="preserve">Рівень впровадження автоматизованої системи управління військами "Сокіл" (обліку кадрів, організаційно-штатна, обміну інформацією з обмеженим доступом)</t>
  </si>
  <si>
    <t xml:space="preserve">Ступінь будівельної готовності об'єктів житлового фонду</t>
  </si>
  <si>
    <t xml:space="preserve">Ступінь будівельної готовності об'єктів нежитлового фонду</t>
  </si>
  <si>
    <t xml:space="preserve">Ступінь виконання робіт з реконструкції об'єктів житлового фонду</t>
  </si>
  <si>
    <t xml:space="preserve">Ступінь виконання робіт з реконструкції об'єктів нежитлового фонду</t>
  </si>
  <si>
    <t xml:space="preserve">Рівень виконання робіт з капітального ремонту</t>
  </si>
  <si>
    <t xml:space="preserve">Рівень погашення кредиторської заборгованості</t>
  </si>
  <si>
    <t xml:space="preserve">Підготовка кадрів для Національної гвардії України вищими навчальними закладами</t>
  </si>
  <si>
    <t xml:space="preserve">Чисельність військовослужбовців (крім військовослужбовців строкової служби), які не беруть участь в ООС (в т.ч. 203 жінки)</t>
  </si>
  <si>
    <t xml:space="preserve">Чисельність працівників в т.ч. сезонних працівників</t>
  </si>
  <si>
    <t xml:space="preserve">Кількість навчальних закладів Національної гвардії України</t>
  </si>
  <si>
    <t xml:space="preserve">організаційно-штатна структура Національної гвардії України</t>
  </si>
  <si>
    <t xml:space="preserve">Загальна кошторисна вартість будівництва учбового корпусу</t>
  </si>
  <si>
    <t xml:space="preserve">проектно-кошторисна вартість, акти виконаних робіт</t>
  </si>
  <si>
    <t xml:space="preserve">Кошторисна вартість будівництва учбового корпусу в поточному році</t>
  </si>
  <si>
    <t xml:space="preserve">Кількість осіб, які закінчують курс навчання у вищих військово-навчальних закладах Національної гвардії України</t>
  </si>
  <si>
    <t xml:space="preserve">ліцензія, штатний розпис</t>
  </si>
  <si>
    <t xml:space="preserve">Кількість осіб, які навчаються у вищих навчальних закладах Національної гвардії України</t>
  </si>
  <si>
    <t xml:space="preserve">Чисельність курсантів, в тому числі 961 курсант із числа військовослужбовців за контрактом</t>
  </si>
  <si>
    <t xml:space="preserve">Площа збудованого учбового корпусу</t>
  </si>
  <si>
    <t xml:space="preserve">Кількість добових видач харчування курсантам (військовослужбовцям строкової служби)</t>
  </si>
  <si>
    <t xml:space="preserve">тис.шт.</t>
  </si>
  <si>
    <t xml:space="preserve">Середньомісячний розмір грошового забезпечення курсанта із числа військовослужбовців за контрактом</t>
  </si>
  <si>
    <t xml:space="preserve">Середньодобова вартість харчування одного курсанта (одного військовослужбовця строкової служби)</t>
  </si>
  <si>
    <t xml:space="preserve">Середня вартість робіт з будівництва 1 кв. м. учбового корпусу</t>
  </si>
  <si>
    <t xml:space="preserve">Рівень випускників, що отримали диплом з відзнакою у загальній чисельності випускників</t>
  </si>
  <si>
    <t xml:space="preserve">Рівень працевлаштованих у Національній гвардії України випускників за фахом</t>
  </si>
  <si>
    <t xml:space="preserve">Рівень виконання робіт з ремонту бронетанкової техніки</t>
  </si>
  <si>
    <t xml:space="preserve">Ступінь будівельної готовності учбового корпусу</t>
  </si>
  <si>
    <t xml:space="preserve">Стаціонарне лікування військовослужбовців Національної гвардії України у власних медичних закладах</t>
  </si>
  <si>
    <t xml:space="preserve">Чисельність військовослужбовців, які беруть участь в ООС (в т.ч. 2 жінки)</t>
  </si>
  <si>
    <t xml:space="preserve">Чисельність військовослужбовців (крім військовослужбовців строкової служби), які не беруть участь в ООС (в т.ч. 18 жінок)</t>
  </si>
  <si>
    <t xml:space="preserve">Кількість медичних, санаторно-курортних та реабілітаційних закладів</t>
  </si>
  <si>
    <t xml:space="preserve">Кількість ліжок у медичних, санаторно-курортних та реабілітаційних закладах</t>
  </si>
  <si>
    <t xml:space="preserve">Загальна кошторисна вартість будівництва "Комплексної будівлі" (адміністративна будівля, лікувальний корпус)</t>
  </si>
  <si>
    <t xml:space="preserve">Кошторисна вартість будівництва "Комплексної будівлі" (адміністративна будівля, лікувальний корпус)</t>
  </si>
  <si>
    <t xml:space="preserve">Загальна кошторисна вартість капітального ремонту об'єктів</t>
  </si>
  <si>
    <t xml:space="preserve">Загальна кошторисна вартість реконструкції пральні медичного центру</t>
  </si>
  <si>
    <t xml:space="preserve">Кошторисна вартість реконструкції пральні медичного центру</t>
  </si>
  <si>
    <t xml:space="preserve">Чисельність осіб, які отримали послуги в санаторно-курортних та реабілітаційних закладах</t>
  </si>
  <si>
    <t xml:space="preserve">Чисельність пролікованих/реабілітованих хворих</t>
  </si>
  <si>
    <t xml:space="preserve">Кількість ліжко-днів проведених пацієнтами в лікувально-профілактичних закладах</t>
  </si>
  <si>
    <t xml:space="preserve">Кількість ліжко-днів проведених пацієнтами в санаторно-курортних та реабілітаційних закладах</t>
  </si>
  <si>
    <t xml:space="preserve">Площа збудованої "Комплексної будівлі" (адміністративна будівля, лікувальний корпус)</t>
  </si>
  <si>
    <t xml:space="preserve">Площа об'єктів, на яких проведено капітальний ремонт</t>
  </si>
  <si>
    <t xml:space="preserve">Площа реконструйованої пральні медичного центру</t>
  </si>
  <si>
    <t xml:space="preserve">Середня вартість ліжко-дня в лікувально-профілактичних закладах</t>
  </si>
  <si>
    <t xml:space="preserve">Середня вартість ліжко-дня в санаторно-курортних та реабілітаційних закладах</t>
  </si>
  <si>
    <t xml:space="preserve">Середня вартість робіт з будівництва 1 кв. м. "Комплексної будівлі" (адміністративна будівля, лікувальний корпус)</t>
  </si>
  <si>
    <t xml:space="preserve">Середня вартість робіт з капітального ремонту 1 кв. м.</t>
  </si>
  <si>
    <t xml:space="preserve">Середня вартість робіт з реконструкції 1 кв. м. пральні медичного центру</t>
  </si>
  <si>
    <t xml:space="preserve">Питома вага осіб, які одужали, в загальній кількості хворих</t>
  </si>
  <si>
    <t xml:space="preserve">Ступінь будівельної готовності "Комплексної будівлі" (адміністративна будівля, лікувальний корпус)</t>
  </si>
  <si>
    <t xml:space="preserve">Ступінь виконання робіт з реконструкції пральні медичного центру</t>
  </si>
  <si>
    <t xml:space="preserve">Будівництво (придбання) житла для військовослужбовців Національної гвардії України</t>
  </si>
  <si>
    <t xml:space="preserve">Кількість військовослужбовців, які перебувають на квартирному обліку</t>
  </si>
  <si>
    <t xml:space="preserve">Загальна кошторисна вартість будівництва перехідних об'єктів</t>
  </si>
  <si>
    <t xml:space="preserve">Кошторисна вартість будівництва перехідних об'єктів в поточному році</t>
  </si>
  <si>
    <t xml:space="preserve">Загальна кошторисна вартість будівництва пускових об'єктів</t>
  </si>
  <si>
    <t xml:space="preserve">Кошторисна вартість будівництва пускових об'єктів у поточному році</t>
  </si>
  <si>
    <t xml:space="preserve">Кошторисна вартість виготовлення проекту будівництва</t>
  </si>
  <si>
    <t xml:space="preserve">договір на виконання проектних робіт</t>
  </si>
  <si>
    <t xml:space="preserve">Загальна площа придбаного житла на вторинному ринку та на умовах пайової участі</t>
  </si>
  <si>
    <t xml:space="preserve">Кількість придбаних квартир на умовах пайової участі та на вторинному ринку</t>
  </si>
  <si>
    <t xml:space="preserve">Площа збудованих перехідних об'єктів у поточному році</t>
  </si>
  <si>
    <t xml:space="preserve">Площа збудованих пускових об'єктів у поточному році</t>
  </si>
  <si>
    <t xml:space="preserve">Загальна площа збудованих квартир, будівництво яких розпочато в минулих роках</t>
  </si>
  <si>
    <t xml:space="preserve">управлінський облік, декларація про готовність об'єктів до експлуатації</t>
  </si>
  <si>
    <t xml:space="preserve">Кількість збудованих квартир, будівництво яких розпочато в минулих роках</t>
  </si>
  <si>
    <t xml:space="preserve">Кількість виготовлених проектів будівництва перехідних об'єктів</t>
  </si>
  <si>
    <t xml:space="preserve">управлінський облік, акти виконаних проектних робіт</t>
  </si>
  <si>
    <t xml:space="preserve">Кількість військовослужбовців, яким виплачено грошову компенсацію за належне їм для отримання жиле приміщення</t>
  </si>
  <si>
    <t xml:space="preserve">Середня вартість придбання 1 кв.м житла</t>
  </si>
  <si>
    <t xml:space="preserve">Середня вартість будівництва 1 кв.м перехідних об'єктів</t>
  </si>
  <si>
    <t xml:space="preserve">Середня вартість 1 кв.м збудованого житла, будівництво якого розпочато в минулих роках</t>
  </si>
  <si>
    <t xml:space="preserve">Середній розмір грошової компенсації військовослужбовцям та членам їх сімей за належне їм до отримання жиле приміщення у розрахунку на одну сім'ю</t>
  </si>
  <si>
    <t xml:space="preserve">Частка осіб, які отримали житло (грошову компенсацію за належне до отримання жиле приміщення), в загальній кількості військовослужбовців, які перебувають на квартирному обліку</t>
  </si>
  <si>
    <t xml:space="preserve">Ступінь будівельної готовності перехідних об'єктів</t>
  </si>
  <si>
    <t xml:space="preserve">управлінський облік, акти виконаних робіт</t>
  </si>
  <si>
    <t xml:space="preserve">Частка введених в експлуатацію пускових об'єктів</t>
  </si>
  <si>
    <t xml:space="preserve">Керівництво та управління у сфері міграції, громадянства, імміграції та реєстрації фізичних осіб</t>
  </si>
  <si>
    <t xml:space="preserve">Чисельність державних службовців (в тому числі жінок - 133)</t>
  </si>
  <si>
    <t xml:space="preserve">Чисельність працівників (в тому числі жінок - 6)</t>
  </si>
  <si>
    <t xml:space="preserve">Площа орендованих адміністративних будівель</t>
  </si>
  <si>
    <t xml:space="preserve">Кількість підприємств, установ та організацій які належать до сфери управління ДМС</t>
  </si>
  <si>
    <t xml:space="preserve">Кількість автомобілів спеціального призначення</t>
  </si>
  <si>
    <t xml:space="preserve">Кількість відряджень по Україні</t>
  </si>
  <si>
    <t xml:space="preserve">Кількість відряджень  за кордон</t>
  </si>
  <si>
    <t xml:space="preserve">Вартість придбаного автомобіля спеціального  призначення</t>
  </si>
  <si>
    <t xml:space="preserve">Загальна кошторисна вартість реконструкції приміщення для розміщення Служи ( I черга, ІІ черга)</t>
  </si>
  <si>
    <t xml:space="preserve">Кількість опрацьованих листів, звернень, в тому числі доручень Уряду</t>
  </si>
  <si>
    <t xml:space="preserve">Кількість розроблених проектів нормативно-правових актів</t>
  </si>
  <si>
    <t xml:space="preserve">Площа приміщень, на яких проведено реконструкцію (дооснащення серверних та комунікаційних приміщень центру обробки даних )</t>
  </si>
  <si>
    <t xml:space="preserve">Кількість людино-днів перебування у відрядженні по Україні</t>
  </si>
  <si>
    <t xml:space="preserve">Кількість придбаних автомобілів спеціального призначення</t>
  </si>
  <si>
    <t xml:space="preserve">управлінський облік, накладні</t>
  </si>
  <si>
    <t xml:space="preserve">Кількість придбаного спеціального  програмного забезпечення для створення складових ЄДДР</t>
  </si>
  <si>
    <t xml:space="preserve">договір, свідоцтво про реєстрацію авторських прав</t>
  </si>
  <si>
    <t xml:space="preserve">Площа приміщення, на якому проведено реконструкцію для розміщення Служби (I черга, ІІ черга)</t>
  </si>
  <si>
    <t xml:space="preserve">Кількість придбаного комп"ютерного приладдя</t>
  </si>
  <si>
    <t xml:space="preserve">управлінський облік, договори, накладні</t>
  </si>
  <si>
    <t xml:space="preserve">Кількість опрацьованих листів, звернень в тому числі доручень Уряду на одного працівника</t>
  </si>
  <si>
    <t xml:space="preserve">Кількість розроблених проектів нормативно-правових актів на одного  працівника</t>
  </si>
  <si>
    <t xml:space="preserve">Середньомісячні витрати на  заробітну плату на 1 працівника</t>
  </si>
  <si>
    <t xml:space="preserve">Середньомісячні витрати на  заробітну плату на 1 державного службовця</t>
  </si>
  <si>
    <t xml:space="preserve">Середня вартість одного людино - дня перебування у відрядженні по Україні</t>
  </si>
  <si>
    <t xml:space="preserve">Середня вартість одного людино - дня перебування у відрядженні за кордоном</t>
  </si>
  <si>
    <t xml:space="preserve">Середні витрати на проведення реконструкції  1 м. кв. приміщення (дооснащення серверних та комутаційних приміщень центру обробки даних)</t>
  </si>
  <si>
    <t xml:space="preserve">Середні витрати на придбання  одного  спеціального програмного забезпечення</t>
  </si>
  <si>
    <t xml:space="preserve">Середні витрати на проведення реконструкції 1 м.кв приміщення для розміщення Служби (І черга, IІ черга)</t>
  </si>
  <si>
    <t xml:space="preserve">Ступінь готовності приміщення для створення резервного центру обробки даних  (дооснащення серверних та комунікаційних приміщень центру обробки даних )</t>
  </si>
  <si>
    <t xml:space="preserve">Ступінь готовності приміщення для розміщення Служби (I черга, ІІ черга)</t>
  </si>
  <si>
    <t xml:space="preserve">Рівень прийнятих нормативно-правових актів у загальній кількості  розроблених</t>
  </si>
  <si>
    <t xml:space="preserve">Рівень впровадження спеціального програмного забезпечення для створення складових ЄДДР</t>
  </si>
  <si>
    <t xml:space="preserve">Рівень вчасно виконаних доручень та опрацьованих листів до їх загальної кількості</t>
  </si>
  <si>
    <t xml:space="preserve">Рівень забезпеченості комп"ютерним приладдям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Кількість управлінь в регіонах</t>
  </si>
  <si>
    <t xml:space="preserve">Чисельність державних службовців (в тому числі жінок - 3851)</t>
  </si>
  <si>
    <t xml:space="preserve">Чисельність працівників (в тому числі жінок - 638)</t>
  </si>
  <si>
    <t xml:space="preserve">Кількість осіб, які утримуються у пунктах тимчасового розміщення біженців</t>
  </si>
  <si>
    <t xml:space="preserve">Кількість пунктів тимчасового розміщення біженців</t>
  </si>
  <si>
    <t xml:space="preserve">Кількість пунктів перебування іноземців та осіб без громадянства, які незаконно перебувають в Україні</t>
  </si>
  <si>
    <t xml:space="preserve">Кількість осіб, які утримуються у пунктах тимчасового перебування іноземців та осіб без громадянства, які незаконно перебувають в Україні</t>
  </si>
  <si>
    <t xml:space="preserve">Вартість бланка паспорта громадянина України у формі картки</t>
  </si>
  <si>
    <t xml:space="preserve">договір</t>
  </si>
  <si>
    <t xml:space="preserve">Вартість бланка посвідки на тимчасове проживання</t>
  </si>
  <si>
    <t xml:space="preserve">Вартість персоналізованого бланка паспорта громадянина України для виїзду за кордон з безконтактним електронним носієм</t>
  </si>
  <si>
    <t xml:space="preserve">Вартість бланка посвідки на постійне проживання</t>
  </si>
  <si>
    <t xml:space="preserve">Загальна кошторисна вартість капітального ремонту приміщень підпорядкованих підрозділів ДМС</t>
  </si>
  <si>
    <t xml:space="preserve">Загальна кошторисна вартість  робіт з прокладання системи доступу до  адмінприміщень  підпорядкованих підрозділів ДМС</t>
  </si>
  <si>
    <t xml:space="preserve">проектно - кошторисна документація</t>
  </si>
  <si>
    <t xml:space="preserve">Кількість виданих посвідок на тимчасове проживання</t>
  </si>
  <si>
    <t xml:space="preserve">статистичні звітність</t>
  </si>
  <si>
    <t xml:space="preserve">Кількість виданих посвідок на постійне проживання</t>
  </si>
  <si>
    <t xml:space="preserve">Кількість придбаних персоналізованих бланків паспортів громадянина України для виїзду за кордон, в тому числі з безконтактним електронним носієм</t>
  </si>
  <si>
    <t xml:space="preserve">Кількістьпридбаних  (оновлених) спеціальних програмних продуктів як створення складової ЄДДР</t>
  </si>
  <si>
    <t xml:space="preserve">Кількість депортованих нелегальних мігрантів у примусовому порядку, в тому числі передача їх відповідно до міжнародних угод про реадмісію</t>
  </si>
  <si>
    <t xml:space="preserve">статистична звітність</t>
  </si>
  <si>
    <t xml:space="preserve">Кількість виданих паспортів громадянина України у формі картки</t>
  </si>
  <si>
    <t xml:space="preserve">Кількість телекомунікаційних послуг з передачі даних</t>
  </si>
  <si>
    <t xml:space="preserve">Кількість виданих персоналізованих бланків паспортів громадянина України для виїзду за кордон</t>
  </si>
  <si>
    <t xml:space="preserve">Кількість створених автоматизованих робочих місць для видачі паспорта</t>
  </si>
  <si>
    <t xml:space="preserve">Кількість придбаного обладнання для створення комплексної системи захисту інформації в територіальних органах та підрозділах</t>
  </si>
  <si>
    <t xml:space="preserve">Кількість створених каналів зв'язку захищеної телекомунікаційної мережі</t>
  </si>
  <si>
    <t xml:space="preserve">Кількість розроблених комплектів кошторисних документацій для капітального ремонту підпорядкованих територіальних органів</t>
  </si>
  <si>
    <t xml:space="preserve">кошторисна документація</t>
  </si>
  <si>
    <t xml:space="preserve">Площа приміщень, на яких проведено капітальний ремонт</t>
  </si>
  <si>
    <t xml:space="preserve">кошторисна документація, акти виконаних робіт</t>
  </si>
  <si>
    <t xml:space="preserve">Протяжність прокладеної системи доступу до адмінприміщень</t>
  </si>
  <si>
    <t xml:space="preserve">Кількість придбаних мобільних автоматизованих робочих станцій з комплектом обладнання для оформлення та видачі документів, що підтверджують громадянство України</t>
  </si>
  <si>
    <t xml:space="preserve">Середньодобова вартість харчування на 1 особу  у пунктах тимчасового розміщення біженців</t>
  </si>
  <si>
    <t xml:space="preserve">Середньодобова вартість харчування на 1 особу  у пунктах тимчасового перебування іноземців та осіб без громадянства, які незаконно перебувають в Україні</t>
  </si>
  <si>
    <t xml:space="preserve">Середньодобові витрати на 1 особу у пунктах тимчасового перебування  іноземців та осіб без громадянства, які незаконно перебувають в Україні</t>
  </si>
  <si>
    <t xml:space="preserve">Середньодобові витрати на 1 особу у пунктах тимчасового розміщення біженців</t>
  </si>
  <si>
    <t xml:space="preserve">Середній термін перебування 1 особи у пункті тимчасового перебування іноземців та осіб без громадянства, які незаконно перебувають в Україні</t>
  </si>
  <si>
    <t xml:space="preserve">Середній термін перебування 1 особи у пункті тимчасового розміщення біженців</t>
  </si>
  <si>
    <t xml:space="preserve">Середні витрати на примусове видворення за межі України 1 особи</t>
  </si>
  <si>
    <t xml:space="preserve">Середні витрати на підключення одного каналу зв'язку</t>
  </si>
  <si>
    <t xml:space="preserve">Середні витрати на одну телекомунікаційну послугу з передачі даних</t>
  </si>
  <si>
    <t xml:space="preserve">Середня вартість робіт з прокладання системи доступу до адмінприміщень 1 п. м.</t>
  </si>
  <si>
    <t xml:space="preserve">Середня вартість робіт з капітального  ремонту 1 кв. м.</t>
  </si>
  <si>
    <t xml:space="preserve">Середня вартість створеного одного автоматизованого робочого місця для видачі паспорта</t>
  </si>
  <si>
    <t xml:space="preserve">Середня вартість виготовлення кошторисної документації з капітального ремонту підпорядкованих територіальних органів</t>
  </si>
  <si>
    <t xml:space="preserve">Середня вартість одиниці придбаного обладнання для створення комплексної системи захисту інформації в територіальних органах та підрозділах</t>
  </si>
  <si>
    <t xml:space="preserve">Середня вартість одної придбаної мобільної автоматизованої робочої станції з комплектом обладнання для оформлення та видачі документів</t>
  </si>
  <si>
    <t xml:space="preserve">Середня вартість одного придбаного спеціального програмного забезпечення</t>
  </si>
  <si>
    <t xml:space="preserve">Рівень забезпеченості паспортами громадян України</t>
  </si>
  <si>
    <t xml:space="preserve">Рівень виконання робіт з  прокладання системи доступу до адмінприміщень  підпорядкованих підрозділів ДМС</t>
  </si>
  <si>
    <t xml:space="preserve">Рівень  створення складових Єдиного державного демографічного реєстру для запровадження оформлення документів, що посвідчують особу та підтверджують громадянство України (заходи з інформатизації)</t>
  </si>
  <si>
    <t xml:space="preserve">Рівень забезпеченості каналами зв'язку захищеної  телекомунікаційної мережі</t>
  </si>
  <si>
    <t xml:space="preserve">Рівень виконання робіт з  капітального ремонту об'єктів  підпорядкованих підрозділів ДМС</t>
  </si>
  <si>
    <t xml:space="preserve">Внески до Міжнародної організації з міграції</t>
  </si>
  <si>
    <t xml:space="preserve">Внесок України до бюджету  МОМ</t>
  </si>
  <si>
    <t xml:space="preserve">тис. швейцарських франків</t>
  </si>
  <si>
    <t xml:space="preserve">Повідомлення Секретаріату МОМ, лист Постійного представництва України при відділенні ООН та інших міжнародних організаціях у Женеві</t>
  </si>
  <si>
    <t xml:space="preserve">Рівень реалізації  проектів у міграційній сфері</t>
  </si>
  <si>
    <t xml:space="preserve">Рівень виконання фінансових зобов'язань, покладених на Україну у зв'язку із членством в МОМ</t>
  </si>
  <si>
    <t xml:space="preserve">Керівництво та управління у сфері надзвичайних ситуацій</t>
  </si>
  <si>
    <t xml:space="preserve">Кількість осіб рядового і начальницького складу 
(в тому числі: жінки  - 14)</t>
  </si>
  <si>
    <t xml:space="preserve">Штатний розпис, Управлінський облік</t>
  </si>
  <si>
    <t xml:space="preserve">Кількість державних службовців
( в тому числі: жінки - 98)</t>
  </si>
  <si>
    <t xml:space="preserve">Кількість державних підприємств, які належать до сфери управління ДСНС України</t>
  </si>
  <si>
    <t xml:space="preserve">Статистичний облік</t>
  </si>
  <si>
    <t xml:space="preserve">Кількість випадків, що дають право на отримання одноразової грошової допомоги у разі загибелі (смерті) та інвалідності осіб рядового та начальницького складу</t>
  </si>
  <si>
    <t xml:space="preserve">Кількість опрацьованих документів</t>
  </si>
  <si>
    <t xml:space="preserve">кількість</t>
  </si>
  <si>
    <t xml:space="preserve">Кількість перевірок підприємств, установ та організацій, що належать до сфери управління ДСНС України</t>
  </si>
  <si>
    <t xml:space="preserve">Кількість організованих семінарів та нарад</t>
  </si>
  <si>
    <t xml:space="preserve">Кількість розроблених нормативно - правових актів</t>
  </si>
  <si>
    <t xml:space="preserve">Кількість людино-днів перебування у відрядженні</t>
  </si>
  <si>
    <t xml:space="preserve">Кількість внутрішніх аудитів підприємств, установ та організацій, що належать до сфери управління ДСНС України</t>
  </si>
  <si>
    <t xml:space="preserve">Кількість виявлених втрат (збитків) фінансових і матеріальних ресурсів за результатами внутрішнього аудиту</t>
  </si>
  <si>
    <t xml:space="preserve">Відшкодовано втрат (збитків) фінансових і матеріальних ресурсів за результатами внутрішнього аудиту</t>
  </si>
  <si>
    <t xml:space="preserve">Кількість осіб рядового і начальницького складу, які отримали житло на умовах фінансового лізингу та за яких ДІУ компенсовано частину лізингових платежів</t>
  </si>
  <si>
    <t xml:space="preserve">Кількість придбаного комп'ютерного обладнення та приладдя</t>
  </si>
  <si>
    <t xml:space="preserve">Управлінський облік, накладні</t>
  </si>
  <si>
    <t xml:space="preserve">Кількість придбаних пакетів програмного забезпечення та послуг у сфері інформаційних технологій</t>
  </si>
  <si>
    <t xml:space="preserve">Управлінський облік, договори, акти наданих послуг (виконаних робіт)</t>
  </si>
  <si>
    <t xml:space="preserve">Кількість опрацьованих документів на 1 працівника</t>
  </si>
  <si>
    <t xml:space="preserve">Управлінський  облік</t>
  </si>
  <si>
    <t xml:space="preserve">Середньомісячний розмір грошового забезпечення однієї особи</t>
  </si>
  <si>
    <t xml:space="preserve">Середньомісячні витрати на зарплату державного службовця</t>
  </si>
  <si>
    <t xml:space="preserve">Середня вартість 1 людино-дня перебування у відрядженні</t>
  </si>
  <si>
    <t xml:space="preserve">Середній розмір виплат одноразової одноразової грошової допомоги у разі загибелі (смерті) та інвалідності осіб рядового та начальницького складу</t>
  </si>
  <si>
    <t xml:space="preserve">Середньомісячний розмір компенсації частини лізингових платежів ДІУ за надане житло 1 особі рядового і начальницького складу</t>
  </si>
  <si>
    <t xml:space="preserve">Рівень дотримання законодавства перевірених підприємств, установ та організацій, що належать до сфери управління ДСНС України</t>
  </si>
  <si>
    <t xml:space="preserve">Рівень усунення виявленних порушень</t>
  </si>
  <si>
    <t xml:space="preserve">Рівень забезпечення комп'ютерним обладнанням та приладдям</t>
  </si>
  <si>
    <t xml:space="preserve">Рівень введення в експлуатацію пакетів програмного забезпечення</t>
  </si>
  <si>
    <t xml:space="preserve">Відсоток прибудкових державних підприємств, які належать до сфери управління ДСНС України</t>
  </si>
  <si>
    <t xml:space="preserve">Фінансова звітність</t>
  </si>
  <si>
    <t xml:space="preserve">Гідрометеорологічна діяльність</t>
  </si>
  <si>
    <t xml:space="preserve">Кількість працівників, у тому числі: (чоловіки - 981 (осіб), жінки - 3310 (осіб) )</t>
  </si>
  <si>
    <t xml:space="preserve">Кількість гідрометеорологічних організацій</t>
  </si>
  <si>
    <t xml:space="preserve">Наказ ДСНС від 04.08.2017 № 421</t>
  </si>
  <si>
    <t xml:space="preserve">Кількість гідрометричних споруд</t>
  </si>
  <si>
    <t xml:space="preserve">план з гідрометеорологічної діяльності</t>
  </si>
  <si>
    <t xml:space="preserve">Загальнокошторисна вартість будівництва гідрологічного поста (Чернівецький ЦГМ)</t>
  </si>
  <si>
    <t xml:space="preserve">план з гідрометеорологічної діяльності, управлінський облік, акти виконаних робіт</t>
  </si>
  <si>
    <t xml:space="preserve">Загальнокошторисна вартість капітального ремонту та реконструкції гідрометеорологічних об'єктів</t>
  </si>
  <si>
    <t xml:space="preserve">Загальнокошторисна вартість підведення газифікації, електрифікації, водопостачання та водовідведення агрометеорологічної та метеорологічної станцій</t>
  </si>
  <si>
    <t xml:space="preserve">Витрати на придбання гідрометеорологічних приладів та обладнання</t>
  </si>
  <si>
    <t xml:space="preserve">план з гідрометеорологічної діяльності, управлінський облік</t>
  </si>
  <si>
    <t xml:space="preserve">Кількість проведених вимірювань гідрометеорологічних параметрів</t>
  </si>
  <si>
    <t xml:space="preserve">Кількість проведених вимірювань показників та інгредієнтів забруднення природного середовища</t>
  </si>
  <si>
    <t xml:space="preserve">Кількість прогнозів, попереджень про небезпечні та стихійні гідрометеорологічні явища</t>
  </si>
  <si>
    <t xml:space="preserve">Кількість придбаних приладів і обладнання, впроваджених у гідрометеорологічну діяльність</t>
  </si>
  <si>
    <t xml:space="preserve">Площа збудованого гідрологічного поста (Чернівецький ЦГМ)</t>
  </si>
  <si>
    <t xml:space="preserve">проектно - кошторисна документація, акти виконаних робіт</t>
  </si>
  <si>
    <t xml:space="preserve">Кількість гідрометеорологічних об'єктів, на яких здійснено капітальний ремонт та реконструкцію</t>
  </si>
  <si>
    <t xml:space="preserve">Площа гідрометеорологічних об'єктів, на яких здійснено капітальний ремонт та реконструкцію</t>
  </si>
  <si>
    <t xml:space="preserve">Площа приміщення агрометеорологічної та метеорологічної станцій, на яких здійснено підведення газифікації, електрифікації, водопостачання та водовідведення</t>
  </si>
  <si>
    <t xml:space="preserve">Середня завчасність попереджень про стихійні гідрометеорологічні явища</t>
  </si>
  <si>
    <t xml:space="preserve">годин</t>
  </si>
  <si>
    <t xml:space="preserve">Середня вартість робіт з капітального ремонту та реконструкції 1 кв.м. гідрометеорологічних об'єктів</t>
  </si>
  <si>
    <t xml:space="preserve">Середня вартість будівництва 1 кв.м. гідрологічного поста                 (Чернівецький ЦГМ)</t>
  </si>
  <si>
    <t xml:space="preserve">управлінський облік, проектно - кошторисна документація, акти виконаних робіт</t>
  </si>
  <si>
    <t xml:space="preserve">Справджуваність гідрометеорологічних прогнозів</t>
  </si>
  <si>
    <t xml:space="preserve">Ступінь будівельної готовності гідрологічного поста (Чернівецький ЦГМ)</t>
  </si>
  <si>
    <t xml:space="preserve">Рівень виконання робіт з капітального ремонту та реконструкції гідрометеорологічних об'єктів</t>
  </si>
  <si>
    <t xml:space="preserve">Рівень виконання робіт з газифікації, електрифікації, водопостачання та водовідведення агрометеорологічної та метеорологічної станцій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t>
  </si>
  <si>
    <t xml:space="preserve">Кількість наукових установ</t>
  </si>
  <si>
    <t xml:space="preserve">Наказ ДСНС України та НАН України від 29.12.2016р. №704/783</t>
  </si>
  <si>
    <t xml:space="preserve">Чисельність штатних одиниць на 01.01.2019</t>
  </si>
  <si>
    <t xml:space="preserve">Чисельність штатних одиниць на 01.01.2020</t>
  </si>
  <si>
    <t xml:space="preserve">Середня чисельність штатних одиниць, у тому числі:</t>
  </si>
  <si>
    <t xml:space="preserve">дослідники</t>
  </si>
  <si>
    <t xml:space="preserve">техніки</t>
  </si>
  <si>
    <t xml:space="preserve">допоміжний обслуговуючий персонал</t>
  </si>
  <si>
    <t xml:space="preserve">Придбання наукового обладнання для оновлення матеріально-технічної бази наукових досліджень УкрГМІ (у тому числі лабораторне обладнання)</t>
  </si>
  <si>
    <t xml:space="preserve">Договір, звіт про наукову та науково-технічну діяльність УкрГМІ</t>
  </si>
  <si>
    <t xml:space="preserve">Кількість  прикладних наукових робіт та науково-технічних розробок за пріоритетними напрямами розвитку науки і техніки в галузі гідрометеорології</t>
  </si>
  <si>
    <t xml:space="preserve">Тематичний план науково-дослідних та дослідно-конструкторських робіт УкрГМІ</t>
  </si>
  <si>
    <t xml:space="preserve">Середня річна кількість аспірантів, які навчаються з відривом від виробництва в галузі гідрометеорології</t>
  </si>
  <si>
    <t xml:space="preserve">Звіти про виконання державного замовлення</t>
  </si>
  <si>
    <t xml:space="preserve">Кількість договорів щодо надання гідрометеорологічних послуг</t>
  </si>
  <si>
    <t xml:space="preserve">Управлінський облік, договори</t>
  </si>
  <si>
    <t xml:space="preserve">Кількість завершених та впроваджених  прикладних наукових та науково-технічних робіт у галузі гідрометеорології, у тому числі за пріорітетними напрямками розвитку науки і техніки</t>
  </si>
  <si>
    <t xml:space="preserve">Звіт про наукову та науково-технічну діяльність</t>
  </si>
  <si>
    <t xml:space="preserve">Прийом аспірантів, з відривом від виробництва у галузі гідрометеорології</t>
  </si>
  <si>
    <t xml:space="preserve">Кількість придбаного обладнання для оновлення матеріально-технічної бази наукових досліджень УкрГМІ (у тому числі лабораторне обладнання)</t>
  </si>
  <si>
    <t xml:space="preserve">Договір, плани технічного переоснащення УкрГМІ, акт введення в експлуатацію</t>
  </si>
  <si>
    <t xml:space="preserve">Кількість виконаних договорів щодо надання гідрометеорологічних послуг</t>
  </si>
  <si>
    <t xml:space="preserve">Управлінський облік, договори, акти</t>
  </si>
  <si>
    <t xml:space="preserve">Кількість придбаного комп'ютерного обладнання та приладдя</t>
  </si>
  <si>
    <t xml:space="preserve">Управлінський облік, договори, накладні</t>
  </si>
  <si>
    <t xml:space="preserve">Кількість придбаних ліцензій  для використання програмного забезпечення</t>
  </si>
  <si>
    <t xml:space="preserve">Середні витрати на виконання однієї  прикладної наукової та науково-технічної розробки в галузі гідрометеорології</t>
  </si>
  <si>
    <t xml:space="preserve">Середні витрати  на підготовку одного аспіранта, який навчається з відривом від виробництва, у галузі гідрометеорології</t>
  </si>
  <si>
    <t xml:space="preserve">Середні витрати на виконання одного договору щодо надання гідрометеорологічних послуг</t>
  </si>
  <si>
    <t xml:space="preserve">Середня вартість одиниці придбаного комп'ютерного обладнання та 
приладдя</t>
  </si>
  <si>
    <t xml:space="preserve">Середня вартість однієї придбаної ліцензії для використання програмного забезпечення</t>
  </si>
  <si>
    <t xml:space="preserve">Частка завершених та впроваджених у поточному році прикладних наукових та науково-технічних робіт від загальної кількості робіт</t>
  </si>
  <si>
    <t xml:space="preserve">Звіт про наукову та науково-технічну діяльність УкрГМІ</t>
  </si>
  <si>
    <t xml:space="preserve">Рівень введення в експлуатацію придбаного наукового обладнання в галузі гідрометеорології</t>
  </si>
  <si>
    <t xml:space="preserve">Рівень впровадження придбаних ліцензій для використання програмного забезпечення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t>
  </si>
  <si>
    <t xml:space="preserve">Постанова КМУ від 29.12.2010 № 1252</t>
  </si>
  <si>
    <t xml:space="preserve">Чисельність  штатних одиниць (у тому числі дослідники: загальний фонд  - 119; спеціальний фонд -4).</t>
  </si>
  <si>
    <t xml:space="preserve">Штатний розпис,
 Управлінський облік</t>
  </si>
  <si>
    <t xml:space="preserve">Кількість науково-дослідних та дослідно-конструкторських робіт, які виконуються у поточному році</t>
  </si>
  <si>
    <t xml:space="preserve">Кількість осіб рядового і начальницького складу, які  взяті на облік для отримання житла на умовах фінансового лізингу</t>
  </si>
  <si>
    <t xml:space="preserve">Кількість завершених науково-дослідних та дослідно-конструкторських робіт у поточному році</t>
  </si>
  <si>
    <t xml:space="preserve">Кількість розроблених та прийнятих (затверджених) нормативних, методичних та інших документів</t>
  </si>
  <si>
    <t xml:space="preserve">Кількість  нормативних, методичних та інших документів, опрацьованих у рамках НД та ДКР, а також на звернення інших установ і організацій</t>
  </si>
  <si>
    <t xml:space="preserve">Кількість завершених  випробувань у сфері цивільного захисту та пожежної безпеки</t>
  </si>
  <si>
    <t xml:space="preserve">Управлінський облік, статистична звітність</t>
  </si>
  <si>
    <t xml:space="preserve">Кількість підготовлених наукових публікацій</t>
  </si>
  <si>
    <t xml:space="preserve">Кількість робіт, завершених у попередніх та поточному роках, результати яких впроваджені у поточному році</t>
  </si>
  <si>
    <t xml:space="preserve">Кількість розроблених нових конструктивних та технологічних рішень, експериментальних та дослідних зразків</t>
  </si>
  <si>
    <t xml:space="preserve">Кількість науково-дослідних та дослідно-конструкторських робіт на 1 наукового працівника</t>
  </si>
  <si>
    <t xml:space="preserve">Кількість підготовлених наукових публікацій на 1 наукового працівника</t>
  </si>
  <si>
    <t xml:space="preserve">Кількість розроблених нормативних, методичних та інших документів на 1 наукового працівника</t>
  </si>
  <si>
    <t xml:space="preserve">Управлінський облік, проекти документів</t>
  </si>
  <si>
    <t xml:space="preserve">Середня вартість виконання однієї науково-дослідної та дослідно-конструкторської роботи</t>
  </si>
  <si>
    <t xml:space="preserve">Кількість нормативних, методичних та інших документів, опрацьованих у рамках НД та ДКР, а також на звернення інших установ і організацій на 1 наукового працівника</t>
  </si>
  <si>
    <t xml:space="preserve">Частка завершених науково-дослідних та дослідно-конструкторських робіт у поточному році у загальній кількості таких робіт</t>
  </si>
  <si>
    <t xml:space="preserve">Частка впроваджених у поточному році  науково-дослідних та дослідно-конструкторських робіт у загальній кількості завершених робіт</t>
  </si>
  <si>
    <t xml:space="preserve">Частка прийнятих нормативних, методичних та інших документів, у загальній кількості розроблених</t>
  </si>
  <si>
    <t xml:space="preserve">Рівень введення в експлуатацію ліцензійного програмного забезпечення</t>
  </si>
  <si>
    <t xml:space="preserve">Частка осіб рядового і начальницького складу, що отримали житло на умовах фінансового лізингу у загальній кількості осіб, які взяті на облік</t>
  </si>
  <si>
    <t xml:space="preserve">Придбання пожежної та іншої спеціальної техніки вітчизняного виробництва</t>
  </si>
  <si>
    <t xml:space="preserve">Кількість придбаних пожежних автоцистерн з комплектом пожежно-технічного та аварійно-рятувального обладнання в номенклатурі</t>
  </si>
  <si>
    <t xml:space="preserve">План закупівель
 Акт прийому передачі</t>
  </si>
  <si>
    <t xml:space="preserve">Середня вартість 1 придбаної пожежної автоцистерни з комплектом пожежно-технічного та аварійно-рятувального обладнання в номенклатурі</t>
  </si>
  <si>
    <t xml:space="preserve">Рівень оновлення  пожежних автоцистерн з комплектом пожежно-технічного та аврійно-рятувального обладнання у номенклатурі</t>
  </si>
  <si>
    <t xml:space="preserve">Будівництво (придбання) житла для осіб рядового і начальницького складу Державної служби України з надзвичайних ситуацій</t>
  </si>
  <si>
    <t xml:space="preserve">Загальна кількість осіб, які перебувають на квартирному обліку станом на 01.01.2019 року</t>
  </si>
  <si>
    <t xml:space="preserve">Загальна кошторисна вартість будівництва житлових будинків (перехідні об'єкти)</t>
  </si>
  <si>
    <t xml:space="preserve">Витрати на придбання квартир</t>
  </si>
  <si>
    <t xml:space="preserve">управлінський облік, конкурсна документація</t>
  </si>
  <si>
    <t xml:space="preserve">Площа збудованого житла (перехідних об'єктів)</t>
  </si>
  <si>
    <t xml:space="preserve">проектно-кошторисна документація,
акти виконаних робіт</t>
  </si>
  <si>
    <t xml:space="preserve">Площа реконструйованих будівель під житло</t>
  </si>
  <si>
    <t xml:space="preserve">проектно-кошторисна документація,
акти приймання передачі</t>
  </si>
  <si>
    <t xml:space="preserve">Кількість квартир, отриманих в результаті  реконструкції житла</t>
  </si>
  <si>
    <t xml:space="preserve">управлінський облік, 
акти приймання передачі</t>
  </si>
  <si>
    <t xml:space="preserve">управлінський облік,
договір купівлі-продажу</t>
  </si>
  <si>
    <t xml:space="preserve">Площа придбаного житла</t>
  </si>
  <si>
    <t xml:space="preserve">управлінській облік,
договір купівлі-продажу</t>
  </si>
  <si>
    <t xml:space="preserve">Кількість перехідних об'єктів</t>
  </si>
  <si>
    <t xml:space="preserve">Середня вартість робіт з будівництва 1 кв.м. житла</t>
  </si>
  <si>
    <t xml:space="preserve">Середня вартість придбання житла за 1 кв.м. житла</t>
  </si>
  <si>
    <t xml:space="preserve">проектно-кошторисна документація, акти приймання передачі</t>
  </si>
  <si>
    <t xml:space="preserve">Середня вартість робіт з реконструкції 1 кв.м. будівель під житло</t>
  </si>
  <si>
    <t xml:space="preserve">Середня площа реконструйованної квартири</t>
  </si>
  <si>
    <t xml:space="preserve">Середня площа придбаної квартири</t>
  </si>
  <si>
    <t xml:space="preserve">управлінський облік, договір купівлі-продажу</t>
  </si>
  <si>
    <t xml:space="preserve">Частка осіб, забезпечених житлом, у загальній кількості тих, що перебувають на квартирному обліку</t>
  </si>
  <si>
    <t xml:space="preserve">Рівень виконання робіт з  реконструкції будівель під житло</t>
  </si>
  <si>
    <t xml:space="preserve">Ступінь готовності придбаних житлових об'єктів</t>
  </si>
  <si>
    <t xml:space="preserve">договір купівлі-продажу</t>
  </si>
  <si>
    <t xml:space="preserve">Забезпечення діяльності сил цивільного захисту</t>
  </si>
  <si>
    <t xml:space="preserve">Кількість аварійно-рятувальних та пожежно-рятувальних підрозділів ОРС ЦЗ</t>
  </si>
  <si>
    <t xml:space="preserve">Чисельність осіб рядового і начальницького складу, які не беруть участь в антитерористичній операції</t>
  </si>
  <si>
    <t xml:space="preserve">Чисельність осіб рядового і начальницького складу, які беруть безпосередню участь в антитерористичній операції</t>
  </si>
  <si>
    <t xml:space="preserve">Кількість підрозділів забезпечення ОРС ЦЗ</t>
  </si>
  <si>
    <t xml:space="preserve">Кількість осіб, які знаходяться на продовольчому забезпеченні</t>
  </si>
  <si>
    <t xml:space="preserve">Кількість  транспортних засобів спеціального, спеціалізованого призначення, що потребують оновлення</t>
  </si>
  <si>
    <t xml:space="preserve">Кількість випадків, що дають право на отримання одноразової грошової допомоги у разі загибелі (смерті) та інвалідності осіб рядового і начальницького складу</t>
  </si>
  <si>
    <t xml:space="preserve">Кількість осіб рядового і начальницького складу, що матимуть право на виплату грошової допомоги при звільненні зі служби</t>
  </si>
  <si>
    <t xml:space="preserve">Кількість навчальних пунктів аварійно-рятувальних загонів спеціального призначення ( АРЗ СП)</t>
  </si>
  <si>
    <t xml:space="preserve">Кількість авіаційних центрів пошуку і рятування</t>
  </si>
  <si>
    <t xml:space="preserve">Постанова Кабінету Міністрів України від 14.11.2012 №1037 Структура ГАКЦПР затверджена наказом ДСНС України від 18.06.2015 № 330</t>
  </si>
  <si>
    <t xml:space="preserve">Кількість задіяних на чергуванні на договірних засадах  пошуково-рятувальних  повітряних суден</t>
  </si>
  <si>
    <t xml:space="preserve">Упралінський облік</t>
  </si>
  <si>
    <t xml:space="preserve">Загальна кошторисна вартість робіт з реконструкції адмінбудівлі ДСНС</t>
  </si>
  <si>
    <t xml:space="preserve">Витрати на придбання дихальних апаратів для захисту органів дихання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Грантовий договір №PLBU.03.02.00-14-0216/17-00</t>
  </si>
  <si>
    <t xml:space="preserve">Витрати на придбання навчального лабіринту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Витрати на капітальний ремонт та модернізацію авіаційної техніки</t>
  </si>
  <si>
    <t xml:space="preserve">Проектно-кошторисна  документація</t>
  </si>
  <si>
    <t xml:space="preserve">Витрати на придбання авіаційного обладнання та комплуктуючих</t>
  </si>
  <si>
    <t xml:space="preserve">Загальна кошторисна вартість будівництва ангара під авіаційну технічно-експлуатаційну частину, в т. ч. виготовлення проектно-кошторисної документації</t>
  </si>
  <si>
    <t xml:space="preserve">Договір на розробку проектно-кошторисної документації, проектно-кошторисна документація, акти виконаних робіт</t>
  </si>
  <si>
    <t xml:space="preserve">Будівництво ангара під авіаційну технічно-експлуатаційну частину, в т. ч. виготовлення проектно-кошторисної документації у поточному році</t>
  </si>
  <si>
    <t xml:space="preserve">Загальна кошторисна вартість будівництва огорожі аеродрому</t>
  </si>
  <si>
    <t xml:space="preserve">Будівництво огорожі аеродрому у поточному році</t>
  </si>
  <si>
    <t xml:space="preserve">Загальна кошторисна вартість капітального ремонту об'єктів  інфраструктури аеродрому</t>
  </si>
  <si>
    <t xml:space="preserve">Капітальний ремонт об'єктів  інфраструктури аеродрому у поточному році</t>
  </si>
  <si>
    <t xml:space="preserve">Загальна кошторисна вартість реконструкції об'єктів інфраструктури аеродрому в т.ч. виготовлення проектно-кошторисної документації</t>
  </si>
  <si>
    <t xml:space="preserve">Реконструкція об'єктів інфраструктури аеродрому, в т.ч. виготовлення проектно-кошторисної документації у поточному році</t>
  </si>
  <si>
    <t xml:space="preserve">Витрати  на виготовлення проектно-кошторисної документації на капітальне будівництво пождепо та сервісного центру</t>
  </si>
  <si>
    <t xml:space="preserve">Договір на виконання проектних робіт, акти виконаних робіт</t>
  </si>
  <si>
    <t xml:space="preserve">Кількість ліквідованих пожеж</t>
  </si>
  <si>
    <t xml:space="preserve">Кількість знешкоджених вибухонебезпечних предметів</t>
  </si>
  <si>
    <t xml:space="preserve">Кількість залучень піротехніків по виявленню вибухонебезпечних предметів</t>
  </si>
  <si>
    <t xml:space="preserve">Кількість ліквідованих наслідків надзвичайних ситуацій</t>
  </si>
  <si>
    <t xml:space="preserve">Кількість залучень підрозділів ОРС ЦЗ до заходів з ліквідації надзвичайних подій</t>
  </si>
  <si>
    <t xml:space="preserve">Кількість залучень особового складу до надання психологічної допомоги населенню, постраждалому внаслідок надзвичайних ситуацій</t>
  </si>
  <si>
    <t xml:space="preserve">Кількість об'єктів, що обслуговуються аварійно-рятувальними підрозділами</t>
  </si>
  <si>
    <t xml:space="preserve">Статистична звітність, управлінський облік</t>
  </si>
  <si>
    <t xml:space="preserve">Кількість проведених перевірок за повідомленнями та заявами про злочини, пов'язані з пожежами та порушенням правил пожежної безпеки</t>
  </si>
  <si>
    <t xml:space="preserve">Видача свідоцтв про атестацію аварійно-рятувальних служб</t>
  </si>
  <si>
    <t xml:space="preserve">Кількість осіб, які отримали медичне обслуговування</t>
  </si>
  <si>
    <t xml:space="preserve">Кількість осіб, забезпечених речовим майном</t>
  </si>
  <si>
    <t xml:space="preserve">Придбано пально-мастильних матеріалів</t>
  </si>
  <si>
    <t xml:space="preserve">Управлінський облік, акти прийома-передачі</t>
  </si>
  <si>
    <t xml:space="preserve">Кількість виїздів автомобільного транспорту підрозділів забезпечення ОРС ЦЗ</t>
  </si>
  <si>
    <t xml:space="preserve">Кількість вильотів  пошуково-рятувальних повітряних суден</t>
  </si>
  <si>
    <t xml:space="preserve">Час нальоту для здійснення авіаційних робіт з пошуку і рятування на рік 1  літального апарату</t>
  </si>
  <si>
    <t xml:space="preserve">Статистистична звітність</t>
  </si>
  <si>
    <t xml:space="preserve">Кількість придбаних засобів наземного забезпечення польотів та для утримання аеродрому</t>
  </si>
  <si>
    <t xml:space="preserve">Площа об'єкту адмінбудівлі ДСНС, на якій проведено реконструкцію</t>
  </si>
  <si>
    <t xml:space="preserve">Титульний список, проектно-кошторисна документація, акти виконаних робіт</t>
  </si>
  <si>
    <t xml:space="preserve">Чисельність особового складу підрозділів ОРС ЦЗ, що пройшли навчання на базі навчальних пунктів АРЗ СП</t>
  </si>
  <si>
    <t xml:space="preserve">Чисельність пролікованих/реабілітованих хворих ( санаторно-курортне лікування та медико-психологічна реабілітація)</t>
  </si>
  <si>
    <t xml:space="preserve">Кількість придбаної пожежної, спеціальної та спеціалізованої техніки</t>
  </si>
  <si>
    <t xml:space="preserve">Управлінський облік. Грантовий договір №PLBU.03.02.00-UA-0704/17-00. Акти прийома-передачі</t>
  </si>
  <si>
    <t xml:space="preserve">Кількість придбаного медичного обладнання та коп'ютерної техніки для СМСЧ ДСНС</t>
  </si>
  <si>
    <t xml:space="preserve">Кількість авіаційної техніки, на якій проведено капітальний реомонт та модернізацію</t>
  </si>
  <si>
    <t xml:space="preserve">Кількість придбаних  навчальних лабіринтів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Грантовий договір №PLBU.03.02.00-14-0216/17-00, акти прийома-передачі</t>
  </si>
  <si>
    <t xml:space="preserve">Кількість придбаних дихальних апаратів для захисту органів дихання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Площа збудованого ангару під авіаційну технічно-експлуатаційну частину</t>
  </si>
  <si>
    <t xml:space="preserve">Протяжність збудованої огорожі аеродрому</t>
  </si>
  <si>
    <t xml:space="preserve">Площа об'єктів інфраструктури аеродрому на яких проведено капітальний ремонт</t>
  </si>
  <si>
    <t xml:space="preserve">Протяжність лоткового ряду штучної злітно-посадкової смуги, на якому проведено капітальний ремонт</t>
  </si>
  <si>
    <t xml:space="preserve">Площа реконструйованих об'єктів інфраструктури аеродрому</t>
  </si>
  <si>
    <t xml:space="preserve">Кількість придбаних комплектів комп'ютерного обладнання та приладдя</t>
  </si>
  <si>
    <t xml:space="preserve">Управлінський облік, договори, акти наданих послуг</t>
  </si>
  <si>
    <t xml:space="preserve">Середня кількість працівників  ОРС ЦЗ, що залучаються до ліквідації однієї пожежі</t>
  </si>
  <si>
    <t xml:space="preserve">Середня кількість пожеж на один підрозділ ОРС ЦЗ</t>
  </si>
  <si>
    <t xml:space="preserve">Середньомісячні витрати на грошове забезпечення особи рядового і начальницького складу</t>
  </si>
  <si>
    <t xml:space="preserve">Середньомісячні витрати на заробітну плату працівників</t>
  </si>
  <si>
    <t xml:space="preserve">Середньомісячний розмір грошового забезпечення 1 особи рядового і начальницького складу, яка не бере участь в антитерористичній операції</t>
  </si>
  <si>
    <t xml:space="preserve">Середній розмір грошового забезпечення  1 особи рядового і начальницького складу, яка бере безпосередню участь в антитерористичній операції</t>
  </si>
  <si>
    <t xml:space="preserve">Середній розмір виплат одноразової грошової допомоги у разі загибелі (смерті) та інвалідності особи рядового і начальницького складу</t>
  </si>
  <si>
    <t xml:space="preserve">Середній розмір виплат одноразової грошової допомоги при звільненні зі служби (без урахування компенсації ПДФО)</t>
  </si>
  <si>
    <t xml:space="preserve">Середньодобова вартість харчування на 1 особу рядового і начальницького складу</t>
  </si>
  <si>
    <t xml:space="preserve">Середня кількість працівників ОРС ЦЗ,  що залучаються до ліквідації однієї надзвичайної ситуації</t>
  </si>
  <si>
    <t xml:space="preserve">Середня кількість надзвичайних ситуацій на один підрозділ ОРС ЦЗ</t>
  </si>
  <si>
    <t xml:space="preserve">Середньоденна кількість працівників Управління забезпечення  ОРЗ ЦЗ, що залучаються до організації та надання психологічної допомоги населенню, постраждалому внаслідок надзвичайних ситуацій</t>
  </si>
  <si>
    <t xml:space="preserve">Середні витрати на забезпечення речовим майном 1 особи служби цивільного захисту</t>
  </si>
  <si>
    <t xml:space="preserve">Середні витрати на медичне забезпечення 1 особи</t>
  </si>
  <si>
    <t xml:space="preserve">Середній час ліквідації пожежі</t>
  </si>
  <si>
    <t xml:space="preserve">Середній час ліквідації надзвичайної ситуації</t>
  </si>
  <si>
    <t xml:space="preserve">Середні витрати на придбання та доставку 1 тонни пального</t>
  </si>
  <si>
    <t xml:space="preserve">Середня вартість придбаних засобів наземного забезпечення польотів та для утримання аеродрому</t>
  </si>
  <si>
    <t xml:space="preserve">Середня кількість підготовлених осіб на один навчальний пункт АРС СП</t>
  </si>
  <si>
    <t xml:space="preserve">Середні витрати на одну годину польоту пошуково-рятувальних повітряних суден</t>
  </si>
  <si>
    <t xml:space="preserve">Середні витрати на утримання одного пошуково-рятувального повітряного судна</t>
  </si>
  <si>
    <t xml:space="preserve">Середня вартість робіт з реконструкції 1 кв.м адмінбудівлі ДСНС</t>
  </si>
  <si>
    <t xml:space="preserve">Управлінський облік. Акти виконаних робіт</t>
  </si>
  <si>
    <t xml:space="preserve">Середня вартість ліжко-дня санаторно-курортного лікування та медико-психологічної реабілітації</t>
  </si>
  <si>
    <t xml:space="preserve">Середня вартість придбаної пожежної, спеціальної та спеціалізованої техніки</t>
  </si>
  <si>
    <t xml:space="preserve">Грантовий договір №PLBU.03.02.00-UA-0704/17-00. Акти прийома-передачі</t>
  </si>
  <si>
    <t xml:space="preserve">Середня вартість одиниці придбаного медичного обладнання та комп'ютерної техніки для СМСЧ ДСНС</t>
  </si>
  <si>
    <t xml:space="preserve">Середня вартість робіт з капітального ремонту та модернізації авіаційної технки</t>
  </si>
  <si>
    <t xml:space="preserve">Середня вартість одиниці придбаних дихальних апаратів для захисту органів дихання в рамках реалізації проекту"Ефективна координація рятувальних заходів в Остроленцько-Сєдлєцькому субрегіоні та Волинської області"</t>
  </si>
  <si>
    <t xml:space="preserve">Середні вартість одиниці придбаного авіаційного обладнання та комплектуючих</t>
  </si>
  <si>
    <t xml:space="preserve">Середня вартість  робіт з будівництва 1 кв. м. ангару під авіаційну технічно-експлуатаційну частину</t>
  </si>
  <si>
    <t xml:space="preserve">Середня вартість робіт з будівництва 1 пог. м. огорожі аеродрому</t>
  </si>
  <si>
    <t xml:space="preserve">Середня вартість робіт з капітального ремонту 1 кв.м.  об'єктів інфраструктури аеродрому</t>
  </si>
  <si>
    <t xml:space="preserve">Середня вартість робіт з капітального ремонту 1 пог.м.  лоткового ряду штучної злітно-посадкової смуги</t>
  </si>
  <si>
    <t xml:space="preserve">Середня вартість робіт з реконструкції 1 кв.м.об'єктів інфраструктури аеродрому</t>
  </si>
  <si>
    <t xml:space="preserve">Питома вага знешкоджених вибухонебезпечних предметів у загальній кількості тих, що підлягають знешкодженню</t>
  </si>
  <si>
    <t xml:space="preserve">Рівень зменшення пожеж порівняно з минулим роком</t>
  </si>
  <si>
    <t xml:space="preserve">Рівень покриття авіаційного району пошуку і рятування України авіаційними пошуково-рятувальними силами і засобами</t>
  </si>
  <si>
    <t xml:space="preserve">Рівень виконання робіт з реконструкції адмінбудівлі ДСНС</t>
  </si>
  <si>
    <t xml:space="preserve">Рівень оновлення пожежною, спеціальною та спеціалізованою технікою</t>
  </si>
  <si>
    <t xml:space="preserve">Рівень реалізації проекту "Ефективна координація рятувальних заходів в Остроленцько-Сєдлєцькому субрегіоні та Волинської області"  в рамках   Програми транскордонного співробітництва Польща-Білорусь-Україна  2014-2020</t>
  </si>
  <si>
    <t xml:space="preserve">Грантовий договір №PLBU.03.02.00-14-0216/17-00, Акти прийома-передачі</t>
  </si>
  <si>
    <t xml:space="preserve">Ступінь будівельної готовності ангару під авіаційну технічно-експлуатаційну частину</t>
  </si>
  <si>
    <t xml:space="preserve">Акти виконаних робіт</t>
  </si>
  <si>
    <t xml:space="preserve">Ступінь будівельної готовності огорожі аеродрому</t>
  </si>
  <si>
    <t xml:space="preserve">Рівень виконання робіт з капітального ремонту об'єктів інфраструктури</t>
  </si>
  <si>
    <t xml:space="preserve">Рівень виконання робіт з реконструкції об'єктів інфраструктури аеродрому</t>
  </si>
  <si>
    <t xml:space="preserve">Рівень забезпечення підрозділів ДСНС комп'ютерним  обладнанням та приладдям</t>
  </si>
  <si>
    <t xml:space="preserve">Рівень готовності проектно-кошторисної документації на будівництво пождепо та сервісного центру</t>
  </si>
  <si>
    <t xml:space="preserve">Рівень готовності проектно-кошторисної документації на будівництво ангару та реконструкцію об'єктів інфраструктури аеродрому</t>
  </si>
  <si>
    <t xml:space="preserve">Рівень введення в експлуатацію програмного забезпечення та послуг у сфері інформаційних технологій</t>
  </si>
  <si>
    <t xml:space="preserve">Рівень ліквідованих надзвичайних ситуацій</t>
  </si>
  <si>
    <t xml:space="preserve">Рівень погашення кредиторської заборгованості, зареєстрованої в ДКСУ  (без урахування кредиторської заборгованості, яка виникла в м. Луганськ)</t>
  </si>
  <si>
    <t xml:space="preserve">Підготовка кадрів у сфері цивільного захисту</t>
  </si>
  <si>
    <t xml:space="preserve">Кількість навчальних закладів, які утримуються у межах бюджетної програми (у тому числі вищих навчальних закладів -3)</t>
  </si>
  <si>
    <t xml:space="preserve">структура ДСНС</t>
  </si>
  <si>
    <t xml:space="preserve">Чисельність осіб рядового і начальницького складу</t>
  </si>
  <si>
    <t xml:space="preserve">штатні розписи, управлінський облік</t>
  </si>
  <si>
    <t xml:space="preserve">Чисельність працівників навчальних закладів</t>
  </si>
  <si>
    <t xml:space="preserve">Кількість осіб начальницького складу, що мають право на одноразову грошову допомогу при звільненні</t>
  </si>
  <si>
    <t xml:space="preserve">Кількість осіб рядового і начальницького складу, які подали заяву про отримання житла на умовах фінансового лізингу</t>
  </si>
  <si>
    <t xml:space="preserve">Середньорічна чисельність курсантів (студентів), які навчаються за денною формою навчання</t>
  </si>
  <si>
    <t xml:space="preserve">Середньорічна кількість слухачів, які навчаються за заочною формою навчання</t>
  </si>
  <si>
    <t xml:space="preserve">Середньорічна чисельність ад'юнктів, які навчаються з відривом від виробництва</t>
  </si>
  <si>
    <t xml:space="preserve">Середньорічна чисельність ад'юнктів, які навчаються без відриву від виробництва</t>
  </si>
  <si>
    <t xml:space="preserve">Середньорічна чисельність докторантів, які навчаються з відривом від виробництва</t>
  </si>
  <si>
    <t xml:space="preserve">Середньорічна чисельність кваліфікованих робітників, які пройшли підготовку, перепідготовку та підвищення кваліфікації</t>
  </si>
  <si>
    <t xml:space="preserve">Середньорічна чисельність ліцеїстів, які здобувають середню освіту</t>
  </si>
  <si>
    <t xml:space="preserve">Середньорічна чисельність осіб, які пройшли курс підвищення кваліфікації у сфері цивільного захисту</t>
  </si>
  <si>
    <t xml:space="preserve">Середньорічна чисельність рятувальників, які пройшли спеціальне навчання з надання домедичної допомоги</t>
  </si>
  <si>
    <t xml:space="preserve">Кількість осіб, яким надано методичний супровід практичної підготовки та консультаційно-методичну допомогу</t>
  </si>
  <si>
    <t xml:space="preserve">управлінський облік, акти прийома-передачі</t>
  </si>
  <si>
    <t xml:space="preserve">управлінський облік, договори, акти наданих послуг (виконаних робіт)</t>
  </si>
  <si>
    <t xml:space="preserve">Середні витрати на навчання 1 курсанта (студента)</t>
  </si>
  <si>
    <t xml:space="preserve">Середні витрати на навчання 1 ад'юнкта</t>
  </si>
  <si>
    <t xml:space="preserve">Середні витрати на навчання  1 докторанта</t>
  </si>
  <si>
    <t xml:space="preserve">Середні витрати на навчання  1 кваліфікованого робітника</t>
  </si>
  <si>
    <t xml:space="preserve">Середні витрати на навчання 1 ліцеїста</t>
  </si>
  <si>
    <t xml:space="preserve">Середньодобова вартість харчування 1 курсанта (слухача)</t>
  </si>
  <si>
    <t xml:space="preserve">Постанова КМУ від 29.03.2002 № 426 із змінами, управлінський облік</t>
  </si>
  <si>
    <t xml:space="preserve">Середньомісячний розмір грошового забезпечення 1 особи рядового і начальницького складу</t>
  </si>
  <si>
    <t xml:space="preserve">Середньомісячні витрати на заробітну плату 1 працівника</t>
  </si>
  <si>
    <t xml:space="preserve">Середньомісячне грошове забезпечення на 1 курсанта</t>
  </si>
  <si>
    <t xml:space="preserve">Середні витрати  на підвищення кваліфікації 1 фахівця сфери цивільного захисту</t>
  </si>
  <si>
    <t xml:space="preserve">Середні витрати на спеціальне навчання з надання домедичної допомоги  на 1 рятувальника</t>
  </si>
  <si>
    <t xml:space="preserve">Середній розмір виплат одноразової грошової допомоги при звільненні зі служби 1 особи начальницького складу (без урахування компенсації податку з доходів фізичних осіб)</t>
  </si>
  <si>
    <t xml:space="preserve">Середні витрати на методичний супровід практичної підготовки та консультаційно-методичну допомогу 1 особи</t>
  </si>
  <si>
    <t xml:space="preserve">Середньомісячні витрати на грошове забезпечення 1 особи рядового і начальницького складу</t>
  </si>
  <si>
    <t xml:space="preserve">Середньомісячні витрати на грошове забезпечення 1 курсанта</t>
  </si>
  <si>
    <t xml:space="preserve">Середній розмір виплат одноразової грошової допомоги у разі загибелі (смерті) та інвалідності осіб рядового і начальницького складу</t>
  </si>
  <si>
    <t xml:space="preserve">Середньомісячний розмір компенсації частини лізингових платежів ДІУ за надане житло 1особі рядового і начальницького складу</t>
  </si>
  <si>
    <t xml:space="preserve">Рівень введення в експлуатацію пакетів  програмного забезпечення</t>
  </si>
  <si>
    <t xml:space="preserve">Рівень забезпечення підрозділів ДСНС комп'ютерним обладненням та приладдям</t>
  </si>
  <si>
    <t xml:space="preserve">Частка осіб рядового і начальницького складу, що отримали житло на умовах фінансового лізингу у загальній кількості осіб, які подали заяву</t>
  </si>
  <si>
    <t xml:space="preserve">звітність</t>
  </si>
  <si>
    <t xml:space="preserve">Відсоток влаштованих фахівців за фахом</t>
  </si>
  <si>
    <t xml:space="preserve">Керівництво та управління діяльністю Національної поліції України</t>
  </si>
  <si>
    <t xml:space="preserve">Кількість департаментів, управлінь та відділів</t>
  </si>
  <si>
    <t xml:space="preserve">Штатний розклад, управлінський облік</t>
  </si>
  <si>
    <t xml:space="preserve">Чисельність державних службовців (у т.ч. жінок - 146 осіб)</t>
  </si>
  <si>
    <t xml:space="preserve">Чисельність працівників (у т.ч. жінок - 69 осіб)</t>
  </si>
  <si>
    <t xml:space="preserve">Чисельність поліцейських, які беруть участь у заходах із забезпечення  національної безпеки і оборони, відсічі і стримування збройної агресії РФ у Донецькій та Луганській областях</t>
  </si>
  <si>
    <t xml:space="preserve">Чисельність поліцейських, які не беруть участь у заходах із забезпечення  національної безпеки і оборони, відсічі і стримування збройної агресії РФ у Донецькій та Луганській областях (у т.ч. жінок - 607 осіб)</t>
  </si>
  <si>
    <t xml:space="preserve">Кількість працівників поліції, що мають право на виплату одноразової грошової допомоги при звільненні зі служби</t>
  </si>
  <si>
    <t xml:space="preserve">Кількість виконаних доручень, скарг та звернень громадян</t>
  </si>
  <si>
    <t xml:space="preserve">Кількість визначених індикаторів оцінки рівня довіри населення</t>
  </si>
  <si>
    <t xml:space="preserve">Кількість підготовлених нормативно-правових актів для проведення оцінки рівня довіри населення до Національної поліції</t>
  </si>
  <si>
    <t xml:space="preserve">Середньомісячні витрати на грошове забезпечення поліцейського</t>
  </si>
  <si>
    <t xml:space="preserve">Середній розмір витрат на виплату одноразової грошової допомоги при звільненні зі служби</t>
  </si>
  <si>
    <t xml:space="preserve">Кількість опрацьованих доручень, скарг та звернень громадян на одного працівника</t>
  </si>
  <si>
    <t xml:space="preserve">Кількість розроблених нормативно-правових актів на одного виконавця</t>
  </si>
  <si>
    <t xml:space="preserve">Питома вага прийнятих нормативно-правових актів для проведення оцінки рівня довіри населення до Національної поліції</t>
  </si>
  <si>
    <t xml:space="preserve">Управлінський облік, внутрішньогосподарський облік</t>
  </si>
  <si>
    <t xml:space="preserve">Рівень вчасно виконаних доручень у їх загальній кількості</t>
  </si>
  <si>
    <t xml:space="preserve">Питома вага прийнятих нормативно-правових актів у загальній кількості розроблених</t>
  </si>
  <si>
    <t xml:space="preserve">Забезпечення діяльності підрозділів, установ та закладів Національної поліції України</t>
  </si>
  <si>
    <t xml:space="preserve">Кількість Головних управлінь в регіонах, міжрегіональних територіальних органів, установ, що належать до сфери управління Національної поліції</t>
  </si>
  <si>
    <t xml:space="preserve">Управлінський облік, штатний розклад, постанова КМУ від 16.09.2015 № 730</t>
  </si>
  <si>
    <t xml:space="preserve">Кількість органів та установ МВС, щодо яких здійснюються заходи з ліквідації (припинення), у зв'язку із передачею функцій до Національної поліції</t>
  </si>
  <si>
    <t xml:space="preserve">Управлінський облік, наказ МВС України від 13.01.2017 №10</t>
  </si>
  <si>
    <t xml:space="preserve">Кількість спеціальних установ поліції (ізоляторів тимчасового тримання)</t>
  </si>
  <si>
    <t xml:space="preserve">Наказ Національної поліції України від 04.02.2016 № 97; Наказ Національної поліції України від 11.05.2017 № 428</t>
  </si>
  <si>
    <t xml:space="preserve">Чисельність поліцейських, які не беруть участь у заходах із забезпечення  національної безпеки і оборони, відсічі і стримування збройної агресії РФ у Донецькій та Луганській областях (у т.ч. жінок - 24 303 осіб)</t>
  </si>
  <si>
    <t xml:space="preserve">Управлінський облік, штатний розпис</t>
  </si>
  <si>
    <t xml:space="preserve">Чисельність поліцейських, які беруть участь у заходах із забезпечення  національної безпеки і оборони, відсічі і стримування збройної агресії РФ у Донецькій та Луганській областях (у т.ч. жінок - 231 осіб)</t>
  </si>
  <si>
    <t xml:space="preserve">Чисельність поліцейських, які перебувають у складі національного контингенту та національного персоналу в міжнародних операціях з підтримання миру і безпеки (у т.ч. жінок - 4)</t>
  </si>
  <si>
    <t xml:space="preserve">Чисельність державних службовців (у т.ч. жінок - 1 615 осіб)</t>
  </si>
  <si>
    <t xml:space="preserve">Чисельність працівників  (у т.ч. жінок - 6 660 осіб)</t>
  </si>
  <si>
    <t xml:space="preserve">Кількість випадків, які дають право на отримання одноразової грошової допомоги в разі загибелі (смерті) чи втрати працездатності поліцейських, колишніх осіб рядового і начальницького складу органів внутрішніх справ</t>
  </si>
  <si>
    <t xml:space="preserve">Кількість працівників поліції, що перебувають на квартирному обліку</t>
  </si>
  <si>
    <t xml:space="preserve">Кількість поліцейських, що потребують виплати грошової компенсації за найм ними житла</t>
  </si>
  <si>
    <t xml:space="preserve">Загальна кошторисна вартість капітального ремонту адміністративних та спеціальних об'єктів</t>
  </si>
  <si>
    <t xml:space="preserve">Загальна кошторисна вартість будівництва житлових об'єктів</t>
  </si>
  <si>
    <t xml:space="preserve">Загальна кошторисна вартість реконструкції спеціальних об'єктів</t>
  </si>
  <si>
    <t xml:space="preserve">Загальна кошторисна вартість будівництва адміністративних об'єктів</t>
  </si>
  <si>
    <t xml:space="preserve">Внутрішньогосподарський облік, договір купівлі-продажу</t>
  </si>
  <si>
    <t xml:space="preserve">Витрати на розробку проектно-кошторисної документації на капітальний ремонт адміністративних та спеціальних об'єктів</t>
  </si>
  <si>
    <t xml:space="preserve">Кількість спортивних заходів, що проводяться в Національній поліції України</t>
  </si>
  <si>
    <t xml:space="preserve">Витрати на придбання спеціалізованих транспортних засобів у рамках реалізації проекту "Створення системи швидкого реагування на злочини і події у місті Львові"</t>
  </si>
  <si>
    <t xml:space="preserve">Витрати на придбання комп'ютерної техніки в рамках реалізації проекту "Створення системи швидкого реагування на злочини і події у місті Львові"</t>
  </si>
  <si>
    <t xml:space="preserve">Витрати на придбання дизельного генератору в рамках реалізації проекту "Створення системи швидкого реагування на злочини і події у місті Львові"</t>
  </si>
  <si>
    <t xml:space="preserve">Витрати на придбання однострою поліцейського</t>
  </si>
  <si>
    <t xml:space="preserve">Кількість виявлених наркопритонів та фактів збуту наркотиків</t>
  </si>
  <si>
    <t xml:space="preserve">Кількість зареєстрованих заяв і повідомлень про події, що загрожують особистій чи публічній безпеці</t>
  </si>
  <si>
    <t xml:space="preserve">Кількість зареєстрованих заяв і повідомлень про події пов'язані з домашнім насильством (в т.ч. поданих жінками - 84 тис.од.)</t>
  </si>
  <si>
    <t xml:space="preserve">Кількість розслідуваних кримінальних проваджень</t>
  </si>
  <si>
    <t xml:space="preserve">Внутрішньогосподарський облік, cтатистична звітність</t>
  </si>
  <si>
    <t xml:space="preserve">Кількість виявлених злочинів у сфері кіберзлочинності</t>
  </si>
  <si>
    <t xml:space="preserve">Кількість викликів, відпрацьованих патрульною поліцією</t>
  </si>
  <si>
    <t xml:space="preserve">Кількість виявлених кримінальних правопорушень у сфері протидії кіберзлочинності, що знаходяться у провадженні</t>
  </si>
  <si>
    <t xml:space="preserve">Кількість дітей, що отримують дошкільну освіту  в державних установах (дитячих закладах, що належать до сфери управління Національної поліції)</t>
  </si>
  <si>
    <t xml:space="preserve">Кількість дітей, що отримують відпочинок в державних установах (дитячих закладах, що належать до сфери управління Національної поліції)</t>
  </si>
  <si>
    <t xml:space="preserve">Кількість придбаного озброєння</t>
  </si>
  <si>
    <t xml:space="preserve">Кількість придбаних спеціалізованих транспортних засобів</t>
  </si>
  <si>
    <t xml:space="preserve">Кількість розроблених проектно-кошторисних документацій на капітальний ремонт адміністративних та спеціальних об'єктів</t>
  </si>
  <si>
    <t xml:space="preserve">Техніко-економічні обґрунтування</t>
  </si>
  <si>
    <t xml:space="preserve">Площа відремонтованих адміністративних та спеціальних об'єктів</t>
  </si>
  <si>
    <t xml:space="preserve">Площа побудованих житлових об'єктів</t>
  </si>
  <si>
    <t xml:space="preserve">Площа побудованих адміністративних об'єктів</t>
  </si>
  <si>
    <t xml:space="preserve">Площа реконструйованих спеціальних об'єктів</t>
  </si>
  <si>
    <t xml:space="preserve">Кількість придбаних спеціалізованих транспортних засобів у рамках реалізації проекту "Створення системи швидкого реагування на злочини і події у місті Львові"</t>
  </si>
  <si>
    <t xml:space="preserve">Внутрішньогосподарський облік, акти приймання-передачі</t>
  </si>
  <si>
    <t xml:space="preserve">Кількість придбаних одиниць комп'ютерної техніки в рамках реалізації проекту "Створення системи швидкого реагування на злочини і події у місті Львові"</t>
  </si>
  <si>
    <t xml:space="preserve">Кількість придбаних дизельних генераторів в рамках реалізації проекту "Створення системи швидкого реагування на злочини і події у місті Львові"</t>
  </si>
  <si>
    <t xml:space="preserve">Кількість придбаних чоловічих комплектів спеціального однострою поліцейського</t>
  </si>
  <si>
    <t xml:space="preserve">Кількість придбаних жіночих комплектів спеціального однострою поліцейського</t>
  </si>
  <si>
    <t xml:space="preserve">Кількість поліцейських, які отримали житло на умовах фінансового лізингу та за яких Державній іпотечній установі компенсовано частину лізингових платежів</t>
  </si>
  <si>
    <t xml:space="preserve">Кількість людино-днів участі в спортивно-масових заходів</t>
  </si>
  <si>
    <t xml:space="preserve">Середньомісячні витрати на заробітну плату на одного працівника</t>
  </si>
  <si>
    <t xml:space="preserve">Середній розмір виплати одноразової грошової допомоги в разі загибелі (смерті) чи втрати працездатності поліцейського, колишніх осіб рядового і начальницького складу органів внутрішніх справ</t>
  </si>
  <si>
    <t xml:space="preserve">Середній розмір виплати одноразової грошової допомоги при звільненні зі служби одному поліцейському</t>
  </si>
  <si>
    <t xml:space="preserve">Середньомісячний розмір виплати грошової компенсації за найм житла одному поліцейському</t>
  </si>
  <si>
    <t xml:space="preserve">Середньомісячний розмір компенсації частини лізингових платежів Державній іпотечній установі за надане житло одному поліцейському</t>
  </si>
  <si>
    <t xml:space="preserve">Вартість харчування однієї дитини в день в державних установах (дошкільних навчальних закладах)</t>
  </si>
  <si>
    <t xml:space="preserve">Внутрішньогосподарський облік, постанова КМУ від 22.11.2004 № 1591</t>
  </si>
  <si>
    <t xml:space="preserve">Вартість харчування однієї дитини в день в державних установах (позаміських закладах оздоровлення та відпочинку)</t>
  </si>
  <si>
    <t xml:space="preserve">Середня вартість придбаної одиниці озброєння</t>
  </si>
  <si>
    <t xml:space="preserve">Середня вартість придбаного одного спеціалізованого транспортного засобу</t>
  </si>
  <si>
    <t xml:space="preserve">Середня вартість одного квадратного метра придбаної квартири</t>
  </si>
  <si>
    <t xml:space="preserve">Середня площа однієї придбаної квартири</t>
  </si>
  <si>
    <t xml:space="preserve">Середня вартість робіт з капітального ремонту одного квадратного метра адміністративних та спеціальних об'єктів</t>
  </si>
  <si>
    <t xml:space="preserve">Внутрішньогосподарський облік, акти виконаних робіт</t>
  </si>
  <si>
    <t xml:space="preserve">Середня вартість робіт з будівництва одного квадратного метра житлових об'єктів</t>
  </si>
  <si>
    <t xml:space="preserve">Середня вартість проектно-кошторисної документації з капітального ремонту одного об'єкта</t>
  </si>
  <si>
    <t xml:space="preserve">Проектно-кошторисна вартість, акти виконаних робіт</t>
  </si>
  <si>
    <t xml:space="preserve">Середня вартість робіт з реконструкції одного квадратного метра спеціальних об'єктів</t>
  </si>
  <si>
    <t xml:space="preserve">Середня вартість з будівництва одного квадратного метра адміністративних об'єктів</t>
  </si>
  <si>
    <t xml:space="preserve">Середня вартість придбаного спеціалізованого транспортного засобу в рамках реалізації проекту "Створення системи швидкого реагування на злочини і події у місті Львові"</t>
  </si>
  <si>
    <t xml:space="preserve">Середня вартість одиниці придбаної комп'ютерної техніки в рамках реалізації проекту "Створення системи швидкого реагування на злочини і події у місті Львові"</t>
  </si>
  <si>
    <t xml:space="preserve">Середня вартість жіночого комплекту спеціального однострою поліцейського</t>
  </si>
  <si>
    <t xml:space="preserve">Середня вартість чоловічого комплекту спеціального однострою поліцейського</t>
  </si>
  <si>
    <t xml:space="preserve">Середні витрати на 1 людино-день спортивно-масових заходів</t>
  </si>
  <si>
    <t xml:space="preserve">Питома вага відшкодованих збитків від викритих кримінальних правопорушень економічної спрямованості з числа зареєстрованих у звітному періоді</t>
  </si>
  <si>
    <t xml:space="preserve">Питома вага відшкодованих збитків від викритих кримінальних правопорушень, що вчинені з використанням інформаційних технологій з числа зареєстрованих у звітному періоді</t>
  </si>
  <si>
    <t xml:space="preserve">Питома вага відпрацьованих викликів патрульною поліцією з числа зареєстрованих у звітному періоді</t>
  </si>
  <si>
    <t xml:space="preserve">Питома вага розкритих злочинів проти життя і здоров'я особи з числа зареєстрованих у звітному періоді</t>
  </si>
  <si>
    <t xml:space="preserve">Питома вага розкритих злочинів у сфері службової діяльності  з числа зареєстрованих у звітному періоді</t>
  </si>
  <si>
    <t xml:space="preserve">Питома вага розкриття злочинів зі збуту наркотичних речовин з числа зареєстрованих у звітному періоді</t>
  </si>
  <si>
    <t xml:space="preserve">Ступінь будівельної готовності адміністративних об'єктів поліції</t>
  </si>
  <si>
    <t xml:space="preserve">Рівень виконання робіт з реконструкції спеціальних об'єктів поліції</t>
  </si>
  <si>
    <t xml:space="preserve">Рівень виконання робіт з капітального ремонту адміністративних та спеціальних об'єктів</t>
  </si>
  <si>
    <t xml:space="preserve">Рівень забезпечення озброєнням</t>
  </si>
  <si>
    <t xml:space="preserve">Рівень забезпечення спеціалізованими транспортними засобами</t>
  </si>
  <si>
    <t xml:space="preserve">Частка осіб, які отримали житло у загальній чисельності тих, хто перебуває на квартирному обліку</t>
  </si>
  <si>
    <t xml:space="preserve">Частка поліцейських, які отримали грошову компенсацію за найм житла в загальній чисельності тих, хто перебуває на квартирному обліку</t>
  </si>
  <si>
    <t xml:space="preserve">Частка поліцейських, які отримали житло на умовах фінансового лізингу в загальній чисельності тих, хто перебуває на квартирному обліку</t>
  </si>
  <si>
    <t xml:space="preserve">Рівень реалізації проекту "Створення системи швидкого реагування на злочини і події у місті Львові" в рамках Програми транскордонного співробітництва Польща-Білорусь-Україна 2014-2020</t>
  </si>
  <si>
    <t xml:space="preserve">Рівень погашення кредиторської заборгованості, зареєстрованої в ДКСУ станом на 01.01.2019 (без урахування заборгованості, яка виникла перед установами і організаціями, що знаходяться на тимчасово окупованій території Луганської області)</t>
  </si>
  <si>
    <t xml:space="preserve">Бухгалтерський та фінансовий облік</t>
  </si>
  <si>
    <t xml:space="preserve">Видатки для Національної поліції України на реалізацію заходів щодо підвищення обороноздатності і безпеки держави</t>
  </si>
  <si>
    <t xml:space="preserve">Загальна кошторисна вартість робіт з реконструкції під житло гуртожитку</t>
  </si>
  <si>
    <t xml:space="preserve">Витрати на розробку проектно-кошторисної документації на реконструкцію під житло гуртожитку</t>
  </si>
  <si>
    <t xml:space="preserve">Договір, акти виконаних робіт</t>
  </si>
  <si>
    <t xml:space="preserve">Кількість поліцейських Головного управління Національної поліції в Луганській області, що перебувають на квартирному обліку</t>
  </si>
  <si>
    <t xml:space="preserve">Площа реконструйованого під житло гуртожитку</t>
  </si>
  <si>
    <t xml:space="preserve">Кількість поліцейських, забезпечених житлом після проведення реконструкції під житло гуртожитку</t>
  </si>
  <si>
    <t xml:space="preserve">Середні витрати на виконання робіт з реконструкції 1 кв.м</t>
  </si>
  <si>
    <t xml:space="preserve">Частка поліцейських Головного управління Національної поліції в Луганській області, які отримали житло, у загальній чисельності тих, хто перебуває на квартирному обліку</t>
  </si>
  <si>
    <t xml:space="preserve">Рівень готовності під житло гуртожитку</t>
  </si>
  <si>
    <t xml:space="preserve">Державний секретар МВС України</t>
  </si>
  <si>
    <t xml:space="preserve">Директор Департаменту фінансово-облікової політики МВС України</t>
  </si>
  <si>
    <t xml:space="preserve">Інформація про результативні показники, що характеризують виконання бюджетної програми</t>
  </si>
  <si>
    <t xml:space="preserve">Реалізація державної політики  у сфері внутрішніх справ, забезпечення діяльності органів, установ та закладів Міністерства внутрішніх справ України</t>
  </si>
  <si>
    <t xml:space="preserve">Затверджено паспортом бюджетної програми</t>
  </si>
  <si>
    <t xml:space="preserve">Виконано за звітній період</t>
  </si>
  <si>
    <t xml:space="preserve">Затрат</t>
  </si>
  <si>
    <t xml:space="preserve"> </t>
  </si>
  <si>
    <t xml:space="preserve">Затверджено паспортом бюджетної програми на звітний період </t>
  </si>
  <si>
    <t xml:space="preserve">Виконано за звітний період </t>
  </si>
  <si>
    <t xml:space="preserve">Директор ДФОП МВС України</t>
  </si>
  <si>
    <t xml:space="preserve">С.М. Шевнін</t>
  </si>
  <si>
    <t xml:space="preserve">1. </t>
  </si>
  <si>
    <t xml:space="preserve">Статистична звітність № 2-ФК (наказ Мінмолодьспорту від 14.12.2015 № 4611)</t>
  </si>
  <si>
    <t xml:space="preserve">№ з/п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Загальний фонд</t>
  </si>
  <si>
    <t xml:space="preserve">Спеціальний фонд</t>
  </si>
  <si>
    <t xml:space="preserve">Разом</t>
  </si>
  <si>
    <t xml:space="preserve">(код програмної класифікації видатків </t>
  </si>
  <si>
    <t xml:space="preserve">(назва бюджетної програми)</t>
  </si>
  <si>
    <t xml:space="preserve">та кредитування бюджету)</t>
  </si>
  <si>
    <t xml:space="preserve">№ п/п</t>
  </si>
  <si>
    <t xml:space="preserve">Виконано за звітний період</t>
  </si>
  <si>
    <t xml:space="preserve">Відхилення </t>
  </si>
  <si>
    <t xml:space="preserve">3.</t>
  </si>
  <si>
    <t xml:space="preserve">4.</t>
  </si>
  <si>
    <t xml:space="preserve">5.</t>
  </si>
  <si>
    <t xml:space="preserve">план основних заходів</t>
  </si>
  <si>
    <t xml:space="preserve">6.</t>
  </si>
  <si>
    <t xml:space="preserve">Директор ДФОП МВС України </t>
  </si>
  <si>
    <t xml:space="preserve">(підпис)</t>
  </si>
  <si>
    <t xml:space="preserve">(ініціали і прізвище)</t>
  </si>
  <si>
    <t xml:space="preserve">Кількість літаків та вертольотівх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Кількість ліжко-днів в санатарно-курортних закладах 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672,,5</t>
  </si>
  <si>
    <t xml:space="preserve">Середньомісячний розмір грошового забезпечення військовослужбовця, що не приймає участь у воєнних конфліктах чи операції об'єднаних сил, інших заходах в умовах особливого періодуріоду</t>
  </si>
  <si>
    <t xml:space="preserve">тис. грн.</t>
  </si>
  <si>
    <t xml:space="preserve">інвестиційний проект</t>
  </si>
  <si>
    <t xml:space="preserve">штатний 
розпис,
управлінський облік
</t>
  </si>
  <si>
    <t xml:space="preserve">Продукту </t>
  </si>
  <si>
    <t xml:space="preserve">Ефективності </t>
  </si>
  <si>
    <t xml:space="preserve">Чисельність особового складу, що залучається до несення бойової служби по охороні особливо-важливих державних об'єктів (на добу)</t>
  </si>
  <si>
    <t xml:space="preserve">тис. од.</t>
  </si>
  <si>
    <t xml:space="preserve">Модернізовано бронетанкової техніки
</t>
  </si>
  <si>
    <t xml:space="preserve">Придбано засобів цифрового радіозв'язку
</t>
  </si>
  <si>
    <t xml:space="preserve">кв.м.</t>
  </si>
  <si>
    <t xml:space="preserve">пог.м.</t>
  </si>
  <si>
    <t xml:space="preserve">пректно-кошторисна вартість, акти виконаних робіт</t>
  </si>
  <si>
    <t xml:space="preserve">Підготовка кадрів для Національної гвардії України закладами вищої освіти</t>
  </si>
  <si>
    <t xml:space="preserve">Кількість ліжко-днів проведених пацієнтами в лікувально-профілактичних </t>
  </si>
  <si>
    <t xml:space="preserve">управлінський облік </t>
  </si>
  <si>
    <t xml:space="preserve">Загальна кошторисна вартість перехідних об'єктів</t>
  </si>
  <si>
    <t xml:space="preserve">Загальна кошторисна вартість пускових об'єктів</t>
  </si>
  <si>
    <t xml:space="preserve">Кількість військовослужбовців, яким буде виплачено грошову компенсацію за належне їм для отримання жиле приміще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Чисельність державних службовців
 (в тому числі жінок - 133)</t>
  </si>
  <si>
    <t xml:space="preserve">Чисельність працівників 
(в тому числі жінок - 6)</t>
  </si>
  <si>
    <t xml:space="preserve">Кількість підприємств, установ та організацій, які належать до сфери управління ДМС</t>
  </si>
  <si>
    <t xml:space="preserve">Вартість придбаного автомобіля спеціального призначення</t>
  </si>
  <si>
    <t xml:space="preserve">Загальна кошторисна вартість реконструкції приміщення для розміщення Служби (І черга, ІІ черга)</t>
  </si>
  <si>
    <t xml:space="preserve">Площа приміщень, на яких проведено реконструкцію (дооснащення серверних та комунікаційних приміщень центру обробки даних)</t>
  </si>
  <si>
    <t xml:space="preserve">Кількість людино-днів перебування у відрядженні закордон</t>
  </si>
  <si>
    <t xml:space="preserve">Кількість придбаного спеціального програмного забезпечення для складових ЄДДР</t>
  </si>
  <si>
    <t xml:space="preserve">Площа приміщень, на якому проведено реконструкцію приміщення для розміщення Служби (І черга, ІІ черга)</t>
  </si>
  <si>
    <t xml:space="preserve">Кількість придбаного комп'ютерного приладдя</t>
  </si>
  <si>
    <t xml:space="preserve">Кількість розроблених проектів нормативно-правових актів на одного працівника</t>
  </si>
  <si>
    <t xml:space="preserve">Середньомісячні витрати на заробітну плату на 1 працівника</t>
  </si>
  <si>
    <t xml:space="preserve">Середньомісячні витрати на заробітну плату на 1 державного службовця</t>
  </si>
  <si>
    <t xml:space="preserve">Середня вартість одного людино-дня перебування у відрядженні по України</t>
  </si>
  <si>
    <t xml:space="preserve">Середня вартість одного людино-дня перебування у відрядженні за кордон</t>
  </si>
  <si>
    <t xml:space="preserve">Середні витрати на проведення реконструкції 1 м. кв. приміщення (дооснащення серверних та комунікаційних приміщень центру обробки даних)</t>
  </si>
  <si>
    <t xml:space="preserve"> грн.</t>
  </si>
  <si>
    <t xml:space="preserve">Рівень прийнятих нормативно-правових актів у загальній кількості до розроблених</t>
  </si>
  <si>
    <t xml:space="preserve">Рівень забезпеченості комп'ютерним приладдям</t>
  </si>
  <si>
    <t xml:space="preserve">Чисельність державних службовців 
(в тому числі жінок - 3851)</t>
  </si>
  <si>
    <t xml:space="preserve">Чисельність працівників
(в тому числі жінок - 638)</t>
  </si>
  <si>
    <t xml:space="preserve">Вартість бланка паспорта громадянина України у формі картки </t>
  </si>
  <si>
    <t xml:space="preserve">Загальна кошторисна вартість робіт з прокладання системи доступу до  адмінприміщень  підпорядкованих підрозділів ДМС</t>
  </si>
  <si>
    <t xml:space="preserve">Кількість придбаних персоналізованих бланків паспортів громадянина  України для виїзду за кордон, в тому числі з безконтактним електронним носієм</t>
  </si>
  <si>
    <t xml:space="preserve">Кількість придбаних (оновлених) спеціальних програмних продуктів як створення складової ЄДДР</t>
  </si>
  <si>
    <t xml:space="preserve">Кількість телекомунікаційних  послуг з передачі даних</t>
  </si>
  <si>
    <t xml:space="preserve">од</t>
  </si>
  <si>
    <t xml:space="preserve">Кількість виданих персоналізованих бланків паспортів громадянина  України для виїзду за кордон</t>
  </si>
  <si>
    <t xml:space="preserve">Кількість придбаного обладнання для створення комплексної системи захисту інформації в територіальних орган та підрозділах</t>
  </si>
  <si>
    <t xml:space="preserve">Кількість розроблених комплектів кошторисних документацій для капітального ремонту підрорядкованих територіальних органів</t>
  </si>
  <si>
    <t xml:space="preserve">Середньодобова вартість харчування на 1 особу у пунктах тимчасового розміщення біженців</t>
  </si>
  <si>
    <t xml:space="preserve">Середня вартість харчування на 1 особу за добу у пунктах тимчасового перебування іноземців та осіб без громадянства, які незаконно перебувають в Україні</t>
  </si>
  <si>
    <t xml:space="preserve">Середньодобові витрати на 1 особу у пунктах тимчасового перебування іноземців та осіб без громадянства, які незаконно перебувають в України</t>
  </si>
  <si>
    <t xml:space="preserve">Середньорічні витрати на одну телекомунікаційну послугу з передачі даних</t>
  </si>
  <si>
    <t xml:space="preserve">Середня вартість робіт з прокладання системи доступу до адмінприміщень       1 п.м.</t>
  </si>
  <si>
    <t xml:space="preserve">Середня вартість робіт з капітального ремонту 1 кв.м.</t>
  </si>
  <si>
    <t xml:space="preserve">Середня вартість придбаного обладнання для створення комплексної системи захисту інформації в територіальних органах та підрозділах</t>
  </si>
  <si>
    <t xml:space="preserve">Рівень створення складових Єдиного державного демографічного реєстру для запровадження оформлення документів, що посвідчують особу та підтверджують громадянство України (заходи з інформатизації)</t>
  </si>
  <si>
    <t xml:space="preserve">Рівень забезпеченості каналами зв'язку захищеної телекомунікаційної мережі</t>
  </si>
  <si>
    <t xml:space="preserve">Рівень виконання робіт з капітального ремонту обєктів підпорядкованих підрозділів ДМС</t>
  </si>
  <si>
    <t xml:space="preserve">тис.швейцарських франків</t>
  </si>
  <si>
    <t xml:space="preserve">Кількість осіб рядового і начальницького складу (в тому числі: жінки - 14)</t>
  </si>
  <si>
    <t xml:space="preserve">Штатний розпис Управлінський облік </t>
  </si>
  <si>
    <t xml:space="preserve">Кількість державних службовців (в тому числі: жінки - 98)</t>
  </si>
  <si>
    <t xml:space="preserve">Кількість організованих семінарів та кількість нарад</t>
  </si>
  <si>
    <t xml:space="preserve">Кількість осіб рядового і начальницького складу, які отримали житло на умовах фінансового лізингу та за яких ДІУ компенсовано частину лізнгових платежів</t>
  </si>
  <si>
    <t xml:space="preserve">Кількість придбаного комп'ютерного обладення та приладдя</t>
  </si>
  <si>
    <t xml:space="preserve">Середньомісячні витрати на зарплату  державного службовця </t>
  </si>
  <si>
    <t xml:space="preserve">Середній розмір виплат одноразової грошової допомоги у разі загибелі (смерті) та інвалідності осіб рядового та начальницького складу</t>
  </si>
  <si>
    <t xml:space="preserve">Відсоток прибуткових державних підприємств, які належать до сфери управління ДСНС України</t>
  </si>
  <si>
    <t xml:space="preserve">Кількість працівників, у тому числі: чоловіки - 981 (осіб), жінки - 3310 (осіб)</t>
  </si>
  <si>
    <t xml:space="preserve">Штатний розпис </t>
  </si>
  <si>
    <t xml:space="preserve">План з гідрометеорологічної діяльності</t>
  </si>
  <si>
    <t xml:space="preserve">тис. грн</t>
  </si>
  <si>
    <t xml:space="preserve">Справджуваність гідрометеоролічних прогнозів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 </t>
  </si>
  <si>
    <t xml:space="preserve">Середня річна кількість аспірантів, які навчаються з відривом від виробництва у галузі гідрометеорології</t>
  </si>
  <si>
    <t xml:space="preserve">Кількість завершених та впроваджених прикладних 
наукових та науково-технічних робіт у галузі гідрометеорології, у тому числі за пріоритетними напрямами розвитку науки і техніки 
</t>
  </si>
  <si>
    <t xml:space="preserve">Середні витрати на виконання однієї прикладної наукової та науково-технічної розробки в галузі гідрометеорології</t>
  </si>
  <si>
    <t xml:space="preserve">Внутрішньовідомча звітність</t>
  </si>
  <si>
    <t xml:space="preserve">Середні витрати на підготовку одного аспіранта, який навчається з відривом від виробництва у галузі гідрометеорології</t>
  </si>
  <si>
    <t xml:space="preserve">Середні витрати на придбання одиниці наукового обладнання у галузі гідрометеорології</t>
  </si>
  <si>
    <t xml:space="preserve">Середня вартість одиниці придбаного комп'ютерного обладнання та 
приладдя
</t>
  </si>
  <si>
    <t xml:space="preserve">Звіт про наукову та наукову-технічну діяльність УкрГМІ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 </t>
  </si>
  <si>
    <t xml:space="preserve">Штатний розпис,
 Управлінський облік
</t>
  </si>
  <si>
    <t xml:space="preserve">Кількість науково-дослідних та дослідно-конструкторських робіт, які виконуються у поточному році </t>
  </si>
  <si>
    <t xml:space="preserve">Кількість завершених науково-дослідних та дослідно-конструкторських робіт у поточному році </t>
  </si>
  <si>
    <t xml:space="preserve">Кількість нормативних, методичних та інших документів розглянутих у рамках НД та ДКР, а також на звернення інших установ і організацій</t>
  </si>
  <si>
    <t xml:space="preserve">Кількість завершених випробувань у сфері цивільного захисту та пожежної безпеки </t>
  </si>
  <si>
    <t xml:space="preserve">Кількість  підготовлених наукових публікацій </t>
  </si>
  <si>
    <t xml:space="preserve">Кількість робіт, завершених у попередніх та поточних роках, результати яких будуть впроваджені у поточному році</t>
  </si>
  <si>
    <t xml:space="preserve">Кількість науково-дослідних та дослідно-конструкторських робіт на 1 наукового працівника </t>
  </si>
  <si>
    <t xml:space="preserve">Кількість підготовлених наукових публікацій на 1 наукового працівника </t>
  </si>
  <si>
    <t xml:space="preserve">Кількість розроблених  нормативних, методичних та інших документів на 1 наукового працівника</t>
  </si>
  <si>
    <t xml:space="preserve">Середня вартість виконання однієї науково-дослідної та науково-конструкторської роботи </t>
  </si>
  <si>
    <t xml:space="preserve">Кількість нормативних, методичних та інших документів, розглянутих у рамках НД та ДКР, а також на звернення інших установ і організацій на 1 наукового працівника</t>
  </si>
  <si>
    <t xml:space="preserve">Частка завершених науково-дослідних та дослідно- конструкторських робіт поточному році у загальній кількості таких робіт</t>
  </si>
  <si>
    <t xml:space="preserve">Частка впроваджених у поточному році науково-дослідних та дослідно-конструкторських робіт у загальній кількості завершених робіт</t>
  </si>
  <si>
    <t xml:space="preserve">Частка осіб рядового і начальницького складу, що отримали житло на умовах фінансового лізингу у загальній кількості осіб, які взяті на облік
відс
</t>
  </si>
  <si>
    <t xml:space="preserve">Придбання пожежної та іншої спеціальної техніки вітчизняного виробництва  </t>
  </si>
  <si>
    <t xml:space="preserve">Кількість придбанних пожежних автоцистерн з комплектом пожежно-технічного та аврійно-рятувального обладнання у номенклатурі </t>
  </si>
  <si>
    <t xml:space="preserve">План закупівель, Акт прийому передачі</t>
  </si>
  <si>
    <t xml:space="preserve">Середня вартість 1 придбаної пожежної автоцистерни з комплектом пожежно-технічного та аврійно-рятувального обладнання в номенклатурі</t>
  </si>
  <si>
    <t xml:space="preserve">Рівень оновлення пожежних автоцистерн з комплектом пожежно-технічного та аврійно-рятувального обладнання в номенклатурі</t>
  </si>
  <si>
    <t xml:space="preserve">Управлінський облік </t>
  </si>
  <si>
    <t xml:space="preserve">Управлінський облік, конкурсна документація</t>
  </si>
  <si>
    <t xml:space="preserve">Площа збудованого житла (пускових об'єктів)</t>
  </si>
  <si>
    <t xml:space="preserve">Площа реконструйованих будівель під житло </t>
  </si>
  <si>
    <t xml:space="preserve">Проектно-кошторисна документація, акти приймання передачі</t>
  </si>
  <si>
    <t xml:space="preserve">Кількість квартир, отриманих в результаті реконструкції житла</t>
  </si>
  <si>
    <t xml:space="preserve">Управлінський облік, акти приймання передачі</t>
  </si>
  <si>
    <t xml:space="preserve">Управлінський облік, договір купівлі-продажу</t>
  </si>
  <si>
    <t xml:space="preserve">Середня вартість придбання 1 кв.м. житла</t>
  </si>
  <si>
    <t xml:space="preserve">Середня вартість робіт з  реконструкції 1 кв.м. будівель під  житло</t>
  </si>
  <si>
    <t xml:space="preserve">Частка осіб, забезпечених житлом, у загальній кількості тих, що перебувають на квартирному обліку </t>
  </si>
  <si>
    <t xml:space="preserve">Рівень виконання робіт з будівництва житла на перехідних об'єктах </t>
  </si>
  <si>
    <t xml:space="preserve">Ступінь готовності придбаних житлових об'єктів </t>
  </si>
  <si>
    <t xml:space="preserve">Договір купівлі - продажу</t>
  </si>
  <si>
    <t xml:space="preserve">Забезпечення діяльності сил цивільного захисту   </t>
  </si>
  <si>
    <t xml:space="preserve">Чисельність осіб рядового і начальницького складу, які беруть участь в антитерористичній операції</t>
  </si>
  <si>
    <t xml:space="preserve">Кількість осіб, які знаходяться на продовольчому  забезпеченні </t>
  </si>
  <si>
    <t xml:space="preserve">Кількість транспортних засобів спеціального, спеціалізованого призначення</t>
  </si>
  <si>
    <t xml:space="preserve">Кількість навчальних пунктів аварійно-рятувальних загонів (АРЗ СП)</t>
  </si>
  <si>
    <t xml:space="preserve">Постанова Кабінету Міністрів України від 14.11.2012 №1037, структура ГАКЦПР, затверджена наказом ДСНС України від 18.06.2015 № 330</t>
  </si>
  <si>
    <t xml:space="preserve">Кількість задіяних на чергуванні на договірних засадах пошуково-рятувальних повітряних суден </t>
  </si>
  <si>
    <t xml:space="preserve">Витрати на придбання дихальних апаратів для захисту органів дихання в рамках реалізації проекту "Ефективна координація рятувальних заходів в Остроленцько-Сєдлєцькому субрегіоні та Волинської області"</t>
  </si>
  <si>
    <t xml:space="preserve">Грантовий договір №PLBU 03.02.00-14-0216/17-00</t>
  </si>
  <si>
    <t xml:space="preserve">Кількість ліквідованих пожеж </t>
  </si>
  <si>
    <t xml:space="preserve">Кількість знешкоджених вибухонебезпечних предметів </t>
  </si>
  <si>
    <t xml:space="preserve">Кількість залучень піротехніків по виявленню вибухонебезпечних предметів </t>
  </si>
  <si>
    <t xml:space="preserve">Кількість залучень  підрозділів  ОРС ЦЗ до заходів з ліквідації надзвичайних подій</t>
  </si>
  <si>
    <t xml:space="preserve">Кількість проведених перевірок за повідомленнями та заявами про злочини, пов'язані з пожежами та порушеннями правил пожежної безпеки</t>
  </si>
  <si>
    <t xml:space="preserve">Кількість осіб, які забезпечені речовим майном </t>
  </si>
  <si>
    <t xml:space="preserve">Придбання пально-мастильних матеріалів</t>
  </si>
  <si>
    <t xml:space="preserve">Кількість віїздів автомобільного транспорту підрозділів забезпечення ОРС ЦЗ</t>
  </si>
  <si>
    <t xml:space="preserve">Кількість вильотів пошуково-рятувальних повітряних суден</t>
  </si>
  <si>
    <t xml:space="preserve">Час нальоту для здійснення авіаційних робіт з пошуку і рятування на рік 1 літального апарату</t>
  </si>
  <si>
    <t xml:space="preserve">Статистичні дані</t>
  </si>
  <si>
    <t xml:space="preserve">кв.м</t>
  </si>
  <si>
    <t xml:space="preserve">Титульний список, проектно-кошторисна документація, акти виконаних </t>
  </si>
  <si>
    <t xml:space="preserve">Чисельність особового складу підрозділів ОРС ЦЗ, що пройшли навчання на базі навчальних пунктів АРЗ СП </t>
  </si>
  <si>
    <t xml:space="preserve">Середня кількість працівників ОРС ЦЗ, що залучаються до ліквідації однієї пожежі </t>
  </si>
  <si>
    <t xml:space="preserve">кількість </t>
  </si>
  <si>
    <t xml:space="preserve">Середньомісячні витрати на грошового забезпечення рядового і начальницького складу</t>
  </si>
  <si>
    <t xml:space="preserve">Середньомісячні витрати на заробітну плату працівників </t>
  </si>
  <si>
    <t xml:space="preserve">Середньомісячний розмір грошового забезпечення 1 особи рядового і начальницького складу, яка не бере участь в антитерористичні операції</t>
  </si>
  <si>
    <t xml:space="preserve">Середній розмір виплат одноразової грошової допомоги у разі загибелі (смерті) та інвалідності особи рядового і начальницького складу </t>
  </si>
  <si>
    <t xml:space="preserve">Середній розмір виплат одноразової грошової допомоги при звільнені зі служби (без урахування компенсації ПДФО)</t>
  </si>
  <si>
    <t xml:space="preserve">Середня кількість працівників ОРС ЦЗ, що залучаються до ліквідації однієї надзвичайної ситуації </t>
  </si>
  <si>
    <t xml:space="preserve">Середньоденна кількість працівників Управління забезпечення ОРЗ ЦЗ, що залучаються до організації та надання психологічної допомоги населенню, постраждалому внаслідок надзвичайних ситуацій</t>
  </si>
  <si>
    <t xml:space="preserve">Середні витрати на забезпечення речовим майном 1 особи служби цивільного захисту </t>
  </si>
  <si>
    <t xml:space="preserve">Середні витрати на медичне забезпечення 1 особи </t>
  </si>
  <si>
    <t xml:space="preserve">Середній час ліквідації пожежі </t>
  </si>
  <si>
    <t xml:space="preserve">годин </t>
  </si>
  <si>
    <t xml:space="preserve">Середній час ліквідації надзвичайної ситуації  </t>
  </si>
  <si>
    <t xml:space="preserve">Середні витрати на придбання та доставку 1 тонни  пального</t>
  </si>
  <si>
    <t xml:space="preserve">Середні витрати на утримання одного пошуково-рятувальних повітряного судна</t>
  </si>
  <si>
    <t xml:space="preserve">Рівень зменшення пожеж порівняно з минулим роком </t>
  </si>
  <si>
    <t xml:space="preserve">Рівень покриття авіаційного району пошуку і рятування України авійційними пошуково-рятувальними силами і засобами</t>
  </si>
  <si>
    <t xml:space="preserve">Рівень виконання робіт з реконструкції  адмінбудівлі ДСНС</t>
  </si>
  <si>
    <t xml:space="preserve">Рівень погашення кредиторської  заборгованості, зареєстрованої в ДКСУ станом на 01.01.2018 (без урахування кредиторької заборгованості, яка виникла в м. Луганськ)</t>
  </si>
  <si>
    <t xml:space="preserve">Підготовка кадрів у сфері цивільного захисту   </t>
  </si>
  <si>
    <t xml:space="preserve">Кількість навчальних закладів, які утримуються у межах бюджетної програми (у тому числі вищих навчальних закладів-3) </t>
  </si>
  <si>
    <t xml:space="preserve">шт. </t>
  </si>
  <si>
    <t xml:space="preserve">Структура ДСНС </t>
  </si>
  <si>
    <t xml:space="preserve">Чисельність  осіб рядового і начальницького складу </t>
  </si>
  <si>
    <t xml:space="preserve">Штатні розписи, управлінський облік </t>
  </si>
  <si>
    <t xml:space="preserve">Чисельність працівників  навчальних закладів </t>
  </si>
  <si>
    <t xml:space="preserve">Кількість випадків, що дають  право на отримання одноразової грошової допомоги у разі загибелі (смерті) та інвалідності осіб рядового і начальницького складу </t>
  </si>
  <si>
    <t xml:space="preserve">од. </t>
  </si>
  <si>
    <t xml:space="preserve">Кількість осібрядового і начальницького складу,які подали заяву про отримання житла на умовах фінансовоголізингу</t>
  </si>
  <si>
    <t xml:space="preserve">Штатний розпис, управлінський облік </t>
  </si>
  <si>
    <t xml:space="preserve">Середньорічна чисельність слухачів, які навчаються за заочною формою навчання</t>
  </si>
  <si>
    <t xml:space="preserve">Середньорічна чисельність ад'юнктів, які навчаються без відриву від виробництва </t>
  </si>
  <si>
    <t xml:space="preserve">Середньорічна чисельність кваліфікованих робітників, які пройшли підготовку, перепідготовку та підвищення кваліфікації </t>
  </si>
  <si>
    <t xml:space="preserve">Середньорічна чисельність осіб, які пройшли курс підвищення кваліфікації у сфері цивільного захисту </t>
  </si>
  <si>
    <t xml:space="preserve">Кількість осіб рядового і начальницького складу, які отримали житло на умовах фінансового лізингу та за який ДІУ компенсовано частину лізонгових платежів</t>
  </si>
  <si>
    <t xml:space="preserve">Управлінський облік акти прийома-передачі</t>
  </si>
  <si>
    <t xml:space="preserve">Середні витрати на навчання 1 курсанта (студента) </t>
  </si>
  <si>
    <t xml:space="preserve">Середні витрати на навчання 1 ад'юнкта </t>
  </si>
  <si>
    <t xml:space="preserve">Середні витрати на навчання 1 докторанта </t>
  </si>
  <si>
    <t xml:space="preserve">Середні витрати на навчання 1 кваліфікованого робітника </t>
  </si>
  <si>
    <t xml:space="preserve">Середньодобова вартість харчування 1 курсанта (слухача) </t>
  </si>
  <si>
    <t xml:space="preserve">Постанова КМУ від 29.03.2002 № 426 із змінами, управлінський облік </t>
  </si>
  <si>
    <t xml:space="preserve">Середньомісячний розмір грошового забезпечення  1 особи рядового і начальницького складу </t>
  </si>
  <si>
    <t xml:space="preserve">Середньомісячні витрати на заробітну плату 1 працівника </t>
  </si>
  <si>
    <t xml:space="preserve">Середньомісячне грошове забезпечення на 1 курсанта </t>
  </si>
  <si>
    <t xml:space="preserve">Середні витрати на підвищення кваліфікації 1 фахівця сфери цивільного захисту</t>
  </si>
  <si>
    <t xml:space="preserve">Середні витрати на спеціальне навчання з надання домедичної допомоги на 1 рятувальника</t>
  </si>
  <si>
    <t xml:space="preserve">Середні витрати на методичний супровід практичної підготовки та консультаційно-методичну допомогу 1 особи </t>
  </si>
  <si>
    <t xml:space="preserve">Середньомісячні витрати на грошове забезпечення 1 особи рядового і начальницького складу </t>
  </si>
  <si>
    <t xml:space="preserve">Середній розмір виплат одноразової грошової допомоги у разі загибелі (смерті) та інвалідності осіб рядового і начальницького складу </t>
  </si>
  <si>
    <t xml:space="preserve">Середній розмір компенсації частини лізингових платежів ДІУ за надане житло 1 осіб рядового і начальницького складу </t>
  </si>
  <si>
    <t xml:space="preserve">Звітність </t>
  </si>
  <si>
    <t xml:space="preserve">Відсоток влаштованих фахівців за фахом </t>
  </si>
  <si>
    <t xml:space="preserve">Видатки для Національної поліції України на реалізацію заходів щодо підвищення обороноздатності і безпеки держави
</t>
  </si>
  <si>
    <t xml:space="preserve">Ефективності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Garamond"/>
      <family val="2"/>
      <charset val="1"/>
    </font>
    <font>
      <b val="true"/>
      <sz val="10"/>
      <color rgb="FF000000"/>
      <name val="Times New Roman"/>
      <family val="1"/>
      <charset val="204"/>
    </font>
    <font>
      <sz val="8"/>
      <color rgb="FF000000"/>
      <name val="Garamond"/>
      <family val="2"/>
      <charset val="1"/>
    </font>
    <font>
      <sz val="9"/>
      <color rgb="FF000000"/>
      <name val="Times New Roman"/>
      <family val="1"/>
      <charset val="204"/>
    </font>
    <font>
      <sz val="7.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6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1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0" xfId="6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5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6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Звичайний 2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0" name="Line 10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640</xdr:colOff>
      <xdr:row>47</xdr:row>
      <xdr:rowOff>0</xdr:rowOff>
    </xdr:from>
    <xdr:to>
      <xdr:col>8</xdr:col>
      <xdr:colOff>885960</xdr:colOff>
      <xdr:row>47</xdr:row>
      <xdr:rowOff>0</xdr:rowOff>
    </xdr:to>
    <xdr:sp>
      <xdr:nvSpPr>
        <xdr:cNvPr id="1" name="Line 1"/>
        <xdr:cNvSpPr/>
      </xdr:nvSpPr>
      <xdr:spPr>
        <a:xfrm>
          <a:off x="1409760" y="32394600"/>
          <a:ext cx="992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2" name="Line 2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3" name="Line 3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4" name="Line 21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5" name="Line 20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6" name="Line 19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7" name="Line 18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8" name="Line 17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9" name="Line 16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10" name="Line 15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11" name="Line 14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12" name="Line 13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13" name="Line 12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6</xdr:row>
      <xdr:rowOff>0</xdr:rowOff>
    </xdr:from>
    <xdr:to>
      <xdr:col>8</xdr:col>
      <xdr:colOff>1088280</xdr:colOff>
      <xdr:row>26</xdr:row>
      <xdr:rowOff>0</xdr:rowOff>
    </xdr:to>
    <xdr:sp>
      <xdr:nvSpPr>
        <xdr:cNvPr id="14" name="Line 11"/>
        <xdr:cNvSpPr/>
      </xdr:nvSpPr>
      <xdr:spPr>
        <a:xfrm>
          <a:off x="1600200" y="1286820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15" name="Line 49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16" name="Line 48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17" name="Line 47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18" name="Line 46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19" name="Line 45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20" name="Line 44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21" name="Line 43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22" name="Line 42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23" name="Line 41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24" name="Line 40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25" name="Line 39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64</xdr:row>
      <xdr:rowOff>0</xdr:rowOff>
    </xdr:from>
    <xdr:to>
      <xdr:col>8</xdr:col>
      <xdr:colOff>1088280</xdr:colOff>
      <xdr:row>64</xdr:row>
      <xdr:rowOff>0</xdr:rowOff>
    </xdr:to>
    <xdr:sp>
      <xdr:nvSpPr>
        <xdr:cNvPr id="26" name="Line 51"/>
        <xdr:cNvSpPr/>
      </xdr:nvSpPr>
      <xdr:spPr>
        <a:xfrm>
          <a:off x="1600200" y="46681920"/>
          <a:ext cx="99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7</xdr:col>
      <xdr:colOff>524160</xdr:colOff>
      <xdr:row>64</xdr:row>
      <xdr:rowOff>0</xdr:rowOff>
    </xdr:to>
    <xdr:sp>
      <xdr:nvSpPr>
        <xdr:cNvPr id="27" name="Line 50"/>
        <xdr:cNvSpPr/>
      </xdr:nvSpPr>
      <xdr:spPr>
        <a:xfrm>
          <a:off x="0" y="46681920"/>
          <a:ext cx="9924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28" name="Line 11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29" name="Line 10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30" name="Line 9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31" name="Line 8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32" name="Line 7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33" name="Line 11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34" name="Line 10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35" name="Line 9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36" name="Line 8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40</xdr:row>
      <xdr:rowOff>0</xdr:rowOff>
    </xdr:from>
    <xdr:to>
      <xdr:col>8</xdr:col>
      <xdr:colOff>323280</xdr:colOff>
      <xdr:row>40</xdr:row>
      <xdr:rowOff>0</xdr:rowOff>
    </xdr:to>
    <xdr:sp>
      <xdr:nvSpPr>
        <xdr:cNvPr id="37" name="Line 7"/>
        <xdr:cNvSpPr/>
      </xdr:nvSpPr>
      <xdr:spPr>
        <a:xfrm>
          <a:off x="1509480" y="19850040"/>
          <a:ext cx="981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M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6.14"/>
    <col collapsed="false" customWidth="true" hidden="false" outlineLevel="0" max="3" min="3" style="1" width="12.14"/>
    <col collapsed="false" customWidth="true" hidden="false" outlineLevel="0" max="4" min="4" style="1" width="29.71"/>
    <col collapsed="false" customWidth="true" hidden="false" outlineLevel="0" max="5" min="5" style="1" width="13.99"/>
    <col collapsed="false" customWidth="true" hidden="false" outlineLevel="0" max="6" min="6" style="1" width="15.41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41"/>
    <col collapsed="false" customWidth="true" hidden="false" outlineLevel="0" max="12" min="11" style="1" width="16.13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/>
    <row r="3" s="3" customFormat="tru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.75" hidden="false" customHeight="false" outlineLevel="0" collapsed="false"/>
    <row r="6" s="3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1010</v>
      </c>
      <c r="B8" s="6"/>
      <c r="C8" s="6"/>
      <c r="D8" s="6"/>
      <c r="F8" s="6" t="s">
        <v>4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7" t="s">
        <v>5</v>
      </c>
      <c r="B9" s="7"/>
      <c r="C9" s="7"/>
      <c r="D9" s="7"/>
      <c r="F9" s="7" t="s">
        <v>6</v>
      </c>
      <c r="G9" s="7"/>
      <c r="H9" s="7"/>
      <c r="I9" s="7"/>
      <c r="J9" s="7"/>
      <c r="K9" s="7"/>
      <c r="L9" s="7"/>
      <c r="M9" s="7"/>
    </row>
    <row r="11" customFormat="false" ht="18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/>
      <c r="G11" s="8"/>
      <c r="H11" s="8" t="s">
        <v>12</v>
      </c>
      <c r="I11" s="8"/>
      <c r="J11" s="8"/>
      <c r="K11" s="8" t="s">
        <v>13</v>
      </c>
      <c r="L11" s="8"/>
      <c r="M11" s="8"/>
    </row>
    <row r="12" customFormat="false" ht="37.5" hidden="false" customHeight="false" outlineLevel="0" collapsed="false">
      <c r="A12" s="8"/>
      <c r="B12" s="8"/>
      <c r="C12" s="8"/>
      <c r="D12" s="8"/>
      <c r="E12" s="8" t="s">
        <v>14</v>
      </c>
      <c r="F12" s="8" t="s">
        <v>15</v>
      </c>
      <c r="G12" s="8" t="s">
        <v>16</v>
      </c>
      <c r="H12" s="8" t="s">
        <v>14</v>
      </c>
      <c r="I12" s="8" t="s">
        <v>15</v>
      </c>
      <c r="J12" s="8" t="s">
        <v>16</v>
      </c>
      <c r="K12" s="8" t="s">
        <v>14</v>
      </c>
      <c r="L12" s="8" t="s">
        <v>15</v>
      </c>
      <c r="M12" s="8" t="s">
        <v>16</v>
      </c>
    </row>
    <row r="13" customFormat="false" ht="18.75" hidden="false" customHeight="false" outlineLevel="0" collapsed="false">
      <c r="A13" s="9" t="s">
        <v>17</v>
      </c>
      <c r="B13" s="10" t="s">
        <v>1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7.5" hidden="false" customHeight="false" outlineLevel="0" collapsed="false">
      <c r="A14" s="11" t="n">
        <v>1</v>
      </c>
      <c r="B14" s="12" t="s">
        <v>19</v>
      </c>
      <c r="C14" s="8" t="s">
        <v>20</v>
      </c>
      <c r="D14" s="8" t="s">
        <v>21</v>
      </c>
      <c r="E14" s="8" t="n">
        <v>1000</v>
      </c>
      <c r="F14" s="8"/>
      <c r="G14" s="8" t="n">
        <v>1000</v>
      </c>
      <c r="H14" s="8" t="n">
        <v>963</v>
      </c>
      <c r="I14" s="8"/>
      <c r="J14" s="8" t="n">
        <v>963</v>
      </c>
      <c r="K14" s="8" t="n">
        <v>-37</v>
      </c>
      <c r="L14" s="8"/>
      <c r="M14" s="8" t="n">
        <v>-37</v>
      </c>
    </row>
    <row r="15" customFormat="false" ht="37.5" hidden="false" customHeight="false" outlineLevel="0" collapsed="false">
      <c r="A15" s="11" t="n">
        <v>2</v>
      </c>
      <c r="B15" s="12" t="s">
        <v>22</v>
      </c>
      <c r="C15" s="8" t="s">
        <v>20</v>
      </c>
      <c r="D15" s="8" t="s">
        <v>21</v>
      </c>
      <c r="E15" s="8" t="n">
        <v>7</v>
      </c>
      <c r="F15" s="8"/>
      <c r="G15" s="8" t="n">
        <v>7</v>
      </c>
      <c r="H15" s="8" t="n">
        <v>7</v>
      </c>
      <c r="I15" s="8"/>
      <c r="J15" s="8" t="n">
        <v>7</v>
      </c>
      <c r="K15" s="8"/>
      <c r="L15" s="8"/>
      <c r="M15" s="8"/>
    </row>
    <row r="16" customFormat="false" ht="37.5" hidden="false" customHeight="false" outlineLevel="0" collapsed="false">
      <c r="A16" s="11" t="n">
        <v>3</v>
      </c>
      <c r="B16" s="12" t="s">
        <v>23</v>
      </c>
      <c r="C16" s="8" t="s">
        <v>20</v>
      </c>
      <c r="D16" s="8" t="s">
        <v>21</v>
      </c>
      <c r="E16" s="8" t="n">
        <v>946</v>
      </c>
      <c r="F16" s="8"/>
      <c r="G16" s="8" t="n">
        <v>946</v>
      </c>
      <c r="H16" s="8" t="n">
        <v>909</v>
      </c>
      <c r="I16" s="8"/>
      <c r="J16" s="8" t="n">
        <v>909</v>
      </c>
      <c r="K16" s="8" t="n">
        <v>-37</v>
      </c>
      <c r="L16" s="8"/>
      <c r="M16" s="8" t="n">
        <v>-37</v>
      </c>
    </row>
    <row r="17" customFormat="false" ht="56.25" hidden="false" customHeight="false" outlineLevel="0" collapsed="false">
      <c r="A17" s="11" t="n">
        <v>4</v>
      </c>
      <c r="B17" s="12" t="s">
        <v>24</v>
      </c>
      <c r="C17" s="8" t="s">
        <v>20</v>
      </c>
      <c r="D17" s="8" t="s">
        <v>25</v>
      </c>
      <c r="E17" s="8" t="n">
        <v>46</v>
      </c>
      <c r="F17" s="8"/>
      <c r="G17" s="8" t="n">
        <v>46</v>
      </c>
      <c r="H17" s="8" t="n">
        <v>46</v>
      </c>
      <c r="I17" s="8"/>
      <c r="J17" s="8" t="n">
        <v>46</v>
      </c>
      <c r="K17" s="8"/>
      <c r="L17" s="8"/>
      <c r="M17" s="8"/>
    </row>
    <row r="18" customFormat="false" ht="75" hidden="false" customHeight="false" outlineLevel="0" collapsed="false">
      <c r="A18" s="11" t="n">
        <v>5</v>
      </c>
      <c r="B18" s="12" t="s">
        <v>26</v>
      </c>
      <c r="C18" s="8" t="s">
        <v>20</v>
      </c>
      <c r="D18" s="8" t="s">
        <v>27</v>
      </c>
      <c r="E18" s="8" t="n">
        <v>1</v>
      </c>
      <c r="F18" s="8"/>
      <c r="G18" s="8" t="n">
        <v>1</v>
      </c>
      <c r="H18" s="8" t="n">
        <v>1</v>
      </c>
      <c r="I18" s="8"/>
      <c r="J18" s="8" t="n">
        <v>1</v>
      </c>
      <c r="K18" s="8"/>
      <c r="L18" s="8"/>
      <c r="M18" s="8"/>
    </row>
    <row r="19" customFormat="false" ht="37.5" hidden="false" customHeight="false" outlineLevel="0" collapsed="false">
      <c r="A19" s="11" t="n">
        <v>6</v>
      </c>
      <c r="B19" s="12" t="s">
        <v>28</v>
      </c>
      <c r="C19" s="8" t="s">
        <v>29</v>
      </c>
      <c r="D19" s="8" t="s">
        <v>30</v>
      </c>
      <c r="E19" s="8" t="n">
        <v>350</v>
      </c>
      <c r="F19" s="8"/>
      <c r="G19" s="8" t="n">
        <v>350</v>
      </c>
      <c r="H19" s="8" t="n">
        <v>766</v>
      </c>
      <c r="I19" s="8" t="n">
        <v>1</v>
      </c>
      <c r="J19" s="8" t="n">
        <v>767</v>
      </c>
      <c r="K19" s="8" t="n">
        <v>416</v>
      </c>
      <c r="L19" s="8" t="n">
        <v>1</v>
      </c>
      <c r="M19" s="8" t="n">
        <v>417</v>
      </c>
    </row>
    <row r="20" customFormat="false" ht="18.75" hidden="false" customHeight="false" outlineLevel="0" collapsed="false">
      <c r="A20" s="11" t="n">
        <v>7</v>
      </c>
      <c r="B20" s="12" t="s">
        <v>31</v>
      </c>
      <c r="C20" s="8" t="s">
        <v>29</v>
      </c>
      <c r="D20" s="8" t="s">
        <v>30</v>
      </c>
      <c r="E20" s="8" t="n">
        <v>68</v>
      </c>
      <c r="F20" s="8"/>
      <c r="G20" s="8" t="n">
        <v>68</v>
      </c>
      <c r="H20" s="8" t="n">
        <v>67</v>
      </c>
      <c r="I20" s="8" t="n">
        <v>3</v>
      </c>
      <c r="J20" s="8" t="n">
        <v>70</v>
      </c>
      <c r="K20" s="8" t="n">
        <v>-1</v>
      </c>
      <c r="L20" s="8" t="n">
        <v>3</v>
      </c>
      <c r="M20" s="8" t="n">
        <v>2</v>
      </c>
    </row>
    <row r="21" customFormat="false" ht="18.75" hidden="false" customHeight="false" outlineLevel="0" collapsed="false">
      <c r="A21" s="9" t="s">
        <v>32</v>
      </c>
      <c r="B21" s="10" t="s">
        <v>3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37.5" hidden="false" customHeight="false" outlineLevel="0" collapsed="false">
      <c r="A22" s="11" t="n">
        <v>1</v>
      </c>
      <c r="B22" s="12" t="s">
        <v>34</v>
      </c>
      <c r="C22" s="8" t="s">
        <v>35</v>
      </c>
      <c r="D22" s="8" t="s">
        <v>30</v>
      </c>
      <c r="E22" s="8" t="n">
        <v>1095</v>
      </c>
      <c r="F22" s="8"/>
      <c r="G22" s="8" t="n">
        <v>1095</v>
      </c>
      <c r="H22" s="8" t="n">
        <v>1136</v>
      </c>
      <c r="I22" s="8"/>
      <c r="J22" s="8" t="n">
        <v>1136</v>
      </c>
      <c r="K22" s="8" t="n">
        <v>41</v>
      </c>
      <c r="L22" s="8"/>
      <c r="M22" s="8" t="n">
        <v>41</v>
      </c>
    </row>
    <row r="23" customFormat="false" ht="37.5" hidden="false" customHeight="false" outlineLevel="0" collapsed="false">
      <c r="A23" s="11" t="n">
        <v>2</v>
      </c>
      <c r="B23" s="12" t="s">
        <v>36</v>
      </c>
      <c r="C23" s="8" t="s">
        <v>29</v>
      </c>
      <c r="D23" s="8" t="s">
        <v>30</v>
      </c>
      <c r="E23" s="8" t="n">
        <v>19700</v>
      </c>
      <c r="F23" s="8"/>
      <c r="G23" s="8" t="n">
        <v>19700</v>
      </c>
      <c r="H23" s="8" t="n">
        <v>19560</v>
      </c>
      <c r="I23" s="8"/>
      <c r="J23" s="8" t="n">
        <v>19560</v>
      </c>
      <c r="K23" s="8" t="n">
        <v>-140</v>
      </c>
      <c r="L23" s="8"/>
      <c r="M23" s="8" t="n">
        <v>-140</v>
      </c>
    </row>
    <row r="24" customFormat="false" ht="56.25" hidden="false" customHeight="false" outlineLevel="0" collapsed="false">
      <c r="A24" s="11" t="n">
        <v>3</v>
      </c>
      <c r="B24" s="12" t="s">
        <v>37</v>
      </c>
      <c r="C24" s="8" t="s">
        <v>29</v>
      </c>
      <c r="D24" s="8" t="s">
        <v>30</v>
      </c>
      <c r="E24" s="8" t="n">
        <v>620</v>
      </c>
      <c r="F24" s="8"/>
      <c r="G24" s="8" t="n">
        <v>620</v>
      </c>
      <c r="H24" s="8" t="n">
        <v>797</v>
      </c>
      <c r="I24" s="8"/>
      <c r="J24" s="8" t="n">
        <v>797</v>
      </c>
      <c r="K24" s="8" t="n">
        <v>177</v>
      </c>
      <c r="L24" s="8"/>
      <c r="M24" s="8" t="n">
        <v>177</v>
      </c>
    </row>
    <row r="25" customFormat="false" ht="37.5" hidden="false" customHeight="false" outlineLevel="0" collapsed="false">
      <c r="A25" s="11" t="n">
        <v>4</v>
      </c>
      <c r="B25" s="12" t="s">
        <v>38</v>
      </c>
      <c r="C25" s="8" t="s">
        <v>39</v>
      </c>
      <c r="D25" s="8" t="s">
        <v>30</v>
      </c>
      <c r="E25" s="8" t="n">
        <v>13</v>
      </c>
      <c r="F25" s="8"/>
      <c r="G25" s="8" t="n">
        <v>13</v>
      </c>
      <c r="H25" s="8" t="n">
        <v>9</v>
      </c>
      <c r="I25" s="8" t="n">
        <v>4</v>
      </c>
      <c r="J25" s="8" t="n">
        <v>13</v>
      </c>
      <c r="K25" s="8" t="n">
        <v>-4</v>
      </c>
      <c r="L25" s="8" t="n">
        <v>4</v>
      </c>
      <c r="M25" s="8"/>
    </row>
    <row r="26" customFormat="false" ht="37.5" hidden="false" customHeight="false" outlineLevel="0" collapsed="false">
      <c r="A26" s="11" t="n">
        <v>5</v>
      </c>
      <c r="B26" s="12" t="s">
        <v>40</v>
      </c>
      <c r="C26" s="8" t="s">
        <v>39</v>
      </c>
      <c r="D26" s="8" t="s">
        <v>30</v>
      </c>
      <c r="E26" s="8" t="n">
        <v>4</v>
      </c>
      <c r="F26" s="8"/>
      <c r="G26" s="8" t="n">
        <v>4</v>
      </c>
      <c r="H26" s="8" t="n">
        <v>3</v>
      </c>
      <c r="I26" s="8" t="n">
        <v>4</v>
      </c>
      <c r="J26" s="8" t="n">
        <v>7</v>
      </c>
      <c r="K26" s="8" t="n">
        <v>-1</v>
      </c>
      <c r="L26" s="8" t="n">
        <v>4</v>
      </c>
      <c r="M26" s="8" t="n">
        <v>3</v>
      </c>
    </row>
    <row r="27" customFormat="false" ht="37.5" hidden="false" customHeight="false" outlineLevel="0" collapsed="false">
      <c r="A27" s="11" t="n">
        <v>6</v>
      </c>
      <c r="B27" s="12" t="s">
        <v>41</v>
      </c>
      <c r="C27" s="8" t="s">
        <v>29</v>
      </c>
      <c r="D27" s="8" t="s">
        <v>42</v>
      </c>
      <c r="E27" s="8" t="n">
        <v>40</v>
      </c>
      <c r="F27" s="8"/>
      <c r="G27" s="8" t="n">
        <v>40</v>
      </c>
      <c r="H27" s="8" t="n">
        <v>48</v>
      </c>
      <c r="I27" s="8"/>
      <c r="J27" s="8" t="n">
        <v>48</v>
      </c>
      <c r="K27" s="8" t="n">
        <v>8</v>
      </c>
      <c r="L27" s="8"/>
      <c r="M27" s="8" t="n">
        <v>8</v>
      </c>
    </row>
    <row r="28" customFormat="false" ht="37.5" hidden="false" customHeight="false" outlineLevel="0" collapsed="false">
      <c r="A28" s="11" t="n">
        <v>7</v>
      </c>
      <c r="B28" s="12" t="s">
        <v>43</v>
      </c>
      <c r="C28" s="8" t="s">
        <v>44</v>
      </c>
      <c r="D28" s="8" t="s">
        <v>30</v>
      </c>
      <c r="E28" s="8" t="n">
        <v>8000</v>
      </c>
      <c r="F28" s="8"/>
      <c r="G28" s="8" t="n">
        <v>8000</v>
      </c>
      <c r="H28" s="8" t="n">
        <v>9458.8</v>
      </c>
      <c r="I28" s="8"/>
      <c r="J28" s="8" t="n">
        <v>9458.8</v>
      </c>
      <c r="K28" s="8" t="n">
        <v>1458.8</v>
      </c>
      <c r="L28" s="8"/>
      <c r="M28" s="8" t="n">
        <v>1458.8</v>
      </c>
    </row>
    <row r="29" customFormat="false" ht="37.5" hidden="false" customHeight="false" outlineLevel="0" collapsed="false">
      <c r="A29" s="11" t="n">
        <v>8</v>
      </c>
      <c r="B29" s="12" t="s">
        <v>45</v>
      </c>
      <c r="C29" s="8" t="s">
        <v>44</v>
      </c>
      <c r="D29" s="8" t="s">
        <v>30</v>
      </c>
      <c r="E29" s="8" t="n">
        <v>5000</v>
      </c>
      <c r="F29" s="8"/>
      <c r="G29" s="8" t="n">
        <v>5000</v>
      </c>
      <c r="H29" s="8" t="n">
        <v>6306.4</v>
      </c>
      <c r="I29" s="8"/>
      <c r="J29" s="8" t="n">
        <v>6306.4</v>
      </c>
      <c r="K29" s="8" t="n">
        <v>1306.4</v>
      </c>
      <c r="L29" s="8"/>
      <c r="M29" s="8" t="n">
        <v>1306.4</v>
      </c>
    </row>
    <row r="30" customFormat="false" ht="131.25" hidden="false" customHeight="false" outlineLevel="0" collapsed="false">
      <c r="A30" s="11" t="n">
        <v>9</v>
      </c>
      <c r="B30" s="12" t="s">
        <v>46</v>
      </c>
      <c r="C30" s="8" t="s">
        <v>29</v>
      </c>
      <c r="D30" s="8" t="s">
        <v>30</v>
      </c>
      <c r="E30" s="8" t="n">
        <v>4</v>
      </c>
      <c r="F30" s="8"/>
      <c r="G30" s="8" t="n">
        <v>4</v>
      </c>
      <c r="H30" s="8" t="n">
        <v>4</v>
      </c>
      <c r="I30" s="8"/>
      <c r="J30" s="8" t="n">
        <v>4</v>
      </c>
      <c r="K30" s="8"/>
      <c r="L30" s="8"/>
      <c r="M30" s="8"/>
    </row>
    <row r="31" customFormat="false" ht="18.75" hidden="false" customHeight="false" outlineLevel="0" collapsed="false">
      <c r="A31" s="9" t="n">
        <v>3</v>
      </c>
      <c r="B31" s="10" t="s">
        <v>4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56.25" hidden="false" customHeight="false" outlineLevel="0" collapsed="false">
      <c r="A32" s="11" t="n">
        <v>1</v>
      </c>
      <c r="B32" s="12" t="s">
        <v>48</v>
      </c>
      <c r="C32" s="8" t="s">
        <v>49</v>
      </c>
      <c r="D32" s="8" t="s">
        <v>30</v>
      </c>
      <c r="E32" s="8" t="n">
        <v>29925.5</v>
      </c>
      <c r="F32" s="8"/>
      <c r="G32" s="8"/>
      <c r="H32" s="8" t="n">
        <v>29925.5</v>
      </c>
      <c r="I32" s="8"/>
      <c r="J32" s="8"/>
      <c r="K32" s="8"/>
      <c r="L32" s="8"/>
      <c r="M32" s="8"/>
    </row>
    <row r="33" customFormat="false" ht="56.25" hidden="false" customHeight="false" outlineLevel="0" collapsed="false">
      <c r="A33" s="11" t="n">
        <v>2</v>
      </c>
      <c r="B33" s="12" t="s">
        <v>50</v>
      </c>
      <c r="C33" s="8" t="s">
        <v>49</v>
      </c>
      <c r="D33" s="8" t="s">
        <v>30</v>
      </c>
      <c r="E33" s="8" t="n">
        <v>41919.9</v>
      </c>
      <c r="F33" s="8"/>
      <c r="G33" s="8"/>
      <c r="H33" s="8" t="n">
        <v>41919.9</v>
      </c>
      <c r="I33" s="8"/>
      <c r="J33" s="8"/>
      <c r="K33" s="8"/>
      <c r="L33" s="8"/>
      <c r="M33" s="8"/>
    </row>
    <row r="34" customFormat="false" ht="37.5" hidden="false" customHeight="false" outlineLevel="0" collapsed="false">
      <c r="A34" s="11" t="n">
        <v>3</v>
      </c>
      <c r="B34" s="12" t="s">
        <v>51</v>
      </c>
      <c r="C34" s="8" t="s">
        <v>29</v>
      </c>
      <c r="D34" s="8" t="s">
        <v>30</v>
      </c>
      <c r="E34" s="8" t="n">
        <v>310</v>
      </c>
      <c r="F34" s="8"/>
      <c r="G34" s="8"/>
      <c r="H34" s="8" t="n">
        <v>398</v>
      </c>
      <c r="I34" s="8"/>
      <c r="J34" s="8"/>
      <c r="K34" s="8" t="n">
        <v>88</v>
      </c>
      <c r="L34" s="8"/>
      <c r="M34" s="8"/>
    </row>
    <row r="35" customFormat="false" ht="93.75" hidden="false" customHeight="false" outlineLevel="0" collapsed="false">
      <c r="A35" s="11" t="n">
        <v>4</v>
      </c>
      <c r="B35" s="12" t="s">
        <v>52</v>
      </c>
      <c r="C35" s="8" t="s">
        <v>44</v>
      </c>
      <c r="D35" s="8" t="s">
        <v>30</v>
      </c>
      <c r="E35" s="8" t="n">
        <v>51</v>
      </c>
      <c r="F35" s="8"/>
      <c r="G35" s="8"/>
      <c r="H35" s="8" t="n">
        <v>51</v>
      </c>
      <c r="I35" s="8"/>
      <c r="J35" s="8"/>
      <c r="K35" s="8"/>
      <c r="L35" s="8"/>
      <c r="M35" s="8"/>
    </row>
    <row r="36" customFormat="false" ht="56.25" hidden="false" customHeight="false" outlineLevel="0" collapsed="false">
      <c r="A36" s="11" t="n">
        <v>5</v>
      </c>
      <c r="B36" s="12" t="s">
        <v>53</v>
      </c>
      <c r="C36" s="8" t="s">
        <v>49</v>
      </c>
      <c r="D36" s="8" t="s">
        <v>30</v>
      </c>
      <c r="E36" s="8" t="n">
        <v>769.2</v>
      </c>
      <c r="F36" s="8"/>
      <c r="G36" s="8"/>
      <c r="H36" s="8" t="n">
        <v>591.1</v>
      </c>
      <c r="I36" s="8" t="n">
        <v>64.8</v>
      </c>
      <c r="J36" s="8"/>
      <c r="K36" s="8" t="n">
        <v>-178.1</v>
      </c>
      <c r="L36" s="8" t="n">
        <v>64.8</v>
      </c>
      <c r="M36" s="8"/>
    </row>
    <row r="37" customFormat="false" ht="56.25" hidden="false" customHeight="false" outlineLevel="0" collapsed="false">
      <c r="A37" s="11" t="n">
        <v>6</v>
      </c>
      <c r="B37" s="12" t="s">
        <v>54</v>
      </c>
      <c r="C37" s="8" t="s">
        <v>49</v>
      </c>
      <c r="D37" s="8" t="s">
        <v>30</v>
      </c>
      <c r="E37" s="8" t="n">
        <v>9165</v>
      </c>
      <c r="F37" s="8"/>
      <c r="G37" s="8"/>
      <c r="H37" s="8" t="n">
        <v>9541.9</v>
      </c>
      <c r="I37" s="8" t="n">
        <v>7513.8</v>
      </c>
      <c r="J37" s="8"/>
      <c r="K37" s="8" t="n">
        <v>376.9</v>
      </c>
      <c r="L37" s="8" t="n">
        <v>7513.8</v>
      </c>
      <c r="M37" s="8"/>
    </row>
    <row r="38" customFormat="false" ht="37.5" hidden="false" customHeight="false" outlineLevel="0" collapsed="false">
      <c r="A38" s="11" t="n">
        <v>7</v>
      </c>
      <c r="B38" s="12" t="s">
        <v>55</v>
      </c>
      <c r="C38" s="8" t="s">
        <v>49</v>
      </c>
      <c r="D38" s="8" t="s">
        <v>30</v>
      </c>
      <c r="E38" s="8" t="n">
        <v>5</v>
      </c>
      <c r="F38" s="8"/>
      <c r="G38" s="8"/>
      <c r="H38" s="8" t="n">
        <v>4</v>
      </c>
      <c r="I38" s="8"/>
      <c r="J38" s="8"/>
      <c r="K38" s="8" t="n">
        <v>-1</v>
      </c>
      <c r="L38" s="8"/>
      <c r="M38" s="8"/>
    </row>
    <row r="39" customFormat="false" ht="112.5" hidden="false" customHeight="false" outlineLevel="0" collapsed="false">
      <c r="A39" s="11" t="n">
        <v>8</v>
      </c>
      <c r="B39" s="12" t="s">
        <v>56</v>
      </c>
      <c r="C39" s="8" t="s">
        <v>49</v>
      </c>
      <c r="D39" s="8" t="s">
        <v>30</v>
      </c>
      <c r="E39" s="8" t="n">
        <v>350545.5</v>
      </c>
      <c r="F39" s="8"/>
      <c r="G39" s="8"/>
      <c r="H39" s="8" t="n">
        <v>350545.5</v>
      </c>
      <c r="I39" s="8"/>
      <c r="J39" s="8"/>
      <c r="K39" s="8"/>
      <c r="L39" s="8"/>
      <c r="M39" s="8"/>
    </row>
    <row r="40" customFormat="false" ht="18.75" hidden="false" customHeight="false" outlineLevel="0" collapsed="false">
      <c r="A40" s="9" t="n">
        <v>4</v>
      </c>
      <c r="B40" s="10" t="s">
        <v>5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75" hidden="false" customHeight="false" outlineLevel="0" collapsed="false">
      <c r="A41" s="11" t="n">
        <v>1</v>
      </c>
      <c r="B41" s="12" t="s">
        <v>58</v>
      </c>
      <c r="C41" s="8" t="s">
        <v>59</v>
      </c>
      <c r="D41" s="8" t="s">
        <v>30</v>
      </c>
      <c r="E41" s="8" t="n">
        <v>100</v>
      </c>
      <c r="F41" s="8"/>
      <c r="G41" s="8"/>
      <c r="H41" s="8" t="n">
        <v>100</v>
      </c>
      <c r="I41" s="8"/>
      <c r="J41" s="8"/>
      <c r="K41" s="8"/>
      <c r="L41" s="8"/>
      <c r="M41" s="8"/>
    </row>
    <row r="42" customFormat="false" ht="37.5" hidden="false" customHeight="false" outlineLevel="0" collapsed="false">
      <c r="A42" s="11" t="n">
        <v>2</v>
      </c>
      <c r="B42" s="12" t="s">
        <v>60</v>
      </c>
      <c r="C42" s="8" t="s">
        <v>59</v>
      </c>
      <c r="D42" s="8" t="s">
        <v>61</v>
      </c>
      <c r="E42" s="8" t="n">
        <v>62.5</v>
      </c>
      <c r="F42" s="8"/>
      <c r="G42" s="8"/>
      <c r="H42" s="8" t="n">
        <v>67</v>
      </c>
      <c r="I42" s="8"/>
      <c r="J42" s="8"/>
      <c r="K42" s="8" t="n">
        <v>4.5</v>
      </c>
      <c r="L42" s="8"/>
      <c r="M42" s="8"/>
    </row>
    <row r="43" customFormat="false" ht="56.25" hidden="false" customHeight="false" outlineLevel="0" collapsed="false">
      <c r="A43" s="11" t="n">
        <v>3</v>
      </c>
      <c r="B43" s="12" t="s">
        <v>62</v>
      </c>
      <c r="C43" s="8" t="s">
        <v>59</v>
      </c>
      <c r="D43" s="8" t="s">
        <v>30</v>
      </c>
      <c r="E43" s="8" t="n">
        <v>100</v>
      </c>
      <c r="F43" s="8"/>
      <c r="G43" s="8"/>
      <c r="H43" s="8" t="n">
        <v>100</v>
      </c>
      <c r="I43" s="8"/>
      <c r="J43" s="8"/>
      <c r="K43" s="8"/>
      <c r="L43" s="8"/>
      <c r="M43" s="8"/>
    </row>
    <row r="46" customFormat="false" ht="18.75" hidden="false" customHeight="false" outlineLevel="0" collapsed="false">
      <c r="A46" s="13" t="s">
        <v>63</v>
      </c>
      <c r="E46" s="6"/>
      <c r="F46" s="6"/>
      <c r="G46" s="6"/>
      <c r="L46" s="14" t="s">
        <v>64</v>
      </c>
      <c r="M46" s="14"/>
    </row>
    <row r="47" customFormat="false" ht="18.75" hidden="false" customHeight="false" outlineLevel="0" collapsed="false">
      <c r="E47" s="7" t="s">
        <v>65</v>
      </c>
      <c r="F47" s="7"/>
      <c r="G47" s="7"/>
      <c r="L47" s="7" t="s">
        <v>66</v>
      </c>
      <c r="M47" s="7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6:G46"/>
    <mergeCell ref="L46:M46"/>
    <mergeCell ref="E47:G47"/>
    <mergeCell ref="L47:M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7" width="47.28"/>
    <col collapsed="false" customWidth="false" hidden="false" outlineLevel="0" max="3" min="3" style="86" width="11.42"/>
    <col collapsed="false" customWidth="true" hidden="false" outlineLevel="0" max="4" min="4" style="86" width="33.7"/>
    <col collapsed="false" customWidth="false" hidden="false" outlineLevel="0" max="5" min="5" style="102" width="11.42"/>
    <col collapsed="false" customWidth="true" hidden="false" outlineLevel="0" max="6" min="6" style="102" width="14.14"/>
    <col collapsed="false" customWidth="true" hidden="false" outlineLevel="0" max="7" min="7" style="102" width="10.41"/>
    <col collapsed="false" customWidth="false" hidden="false" outlineLevel="0" max="8" min="8" style="102" width="11.42"/>
    <col collapsed="false" customWidth="true" hidden="false" outlineLevel="0" max="9" min="9" style="102" width="14.56"/>
    <col collapsed="false" customWidth="true" hidden="false" outlineLevel="0" max="10" min="10" style="102" width="10.56"/>
    <col collapsed="false" customWidth="false" hidden="false" outlineLevel="0" max="11" min="11" style="102" width="11.42"/>
    <col collapsed="false" customWidth="true" hidden="false" outlineLevel="0" max="12" min="12" style="102" width="14.99"/>
    <col collapsed="false" customWidth="true" hidden="false" outlineLevel="0" max="13" min="13" style="102" width="10.71"/>
    <col collapsed="false" customWidth="false" hidden="false" outlineLevel="0" max="257" min="14" style="86" width="11.42"/>
  </cols>
  <sheetData>
    <row r="1" s="89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89" customFormat="true" ht="18.75" hidden="false" customHeight="false" outlineLevel="0" collapsed="false">
      <c r="D2" s="90"/>
    </row>
    <row r="3" s="89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89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89" customFormat="true" ht="18.75" hidden="false" customHeight="false" outlineLevel="0" collapsed="false">
      <c r="D5" s="90"/>
    </row>
    <row r="6" s="89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5.75" hidden="false" customHeight="false" outlineLevel="0" collapsed="false">
      <c r="A7" s="96" t="n">
        <v>1002030</v>
      </c>
      <c r="B7" s="96"/>
      <c r="C7" s="96" t="s">
        <v>283</v>
      </c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true" outlineLevel="0" collapsed="false">
      <c r="A8" s="94" t="s">
        <v>1273</v>
      </c>
      <c r="B8" s="94"/>
      <c r="C8" s="87"/>
      <c r="D8" s="106"/>
      <c r="E8" s="107" t="s">
        <v>1274</v>
      </c>
      <c r="F8" s="107"/>
      <c r="G8" s="107"/>
      <c r="H8" s="107"/>
      <c r="I8" s="107"/>
      <c r="J8" s="107"/>
      <c r="K8" s="107"/>
      <c r="L8" s="107"/>
      <c r="M8" s="107"/>
    </row>
    <row r="9" customFormat="false" ht="15.75" hidden="false" customHeight="false" outlineLevel="0" collapsed="false">
      <c r="A9" s="96" t="s">
        <v>1275</v>
      </c>
      <c r="B9" s="96"/>
    </row>
    <row r="11" customFormat="false" ht="18.75" hidden="false" customHeight="true" outlineLevel="0" collapsed="false">
      <c r="A11" s="75" t="s">
        <v>1276</v>
      </c>
      <c r="B11" s="75" t="s">
        <v>69</v>
      </c>
      <c r="C11" s="75" t="s">
        <v>1267</v>
      </c>
      <c r="D11" s="75" t="s">
        <v>1268</v>
      </c>
      <c r="E11" s="108" t="s">
        <v>1269</v>
      </c>
      <c r="F11" s="108"/>
      <c r="G11" s="108"/>
      <c r="H11" s="76" t="s">
        <v>1277</v>
      </c>
      <c r="I11" s="76"/>
      <c r="J11" s="76"/>
      <c r="K11" s="76" t="s">
        <v>1278</v>
      </c>
      <c r="L11" s="76"/>
      <c r="M11" s="76"/>
    </row>
    <row r="12" customFormat="false" ht="37.5" hidden="false" customHeight="false" outlineLevel="0" collapsed="false">
      <c r="A12" s="75"/>
      <c r="B12" s="75"/>
      <c r="C12" s="75"/>
      <c r="D12" s="75"/>
      <c r="E12" s="108" t="s">
        <v>1270</v>
      </c>
      <c r="F12" s="108" t="s">
        <v>1271</v>
      </c>
      <c r="G12" s="108" t="s">
        <v>1272</v>
      </c>
      <c r="H12" s="108" t="s">
        <v>1270</v>
      </c>
      <c r="I12" s="108" t="s">
        <v>1271</v>
      </c>
      <c r="J12" s="108" t="s">
        <v>1272</v>
      </c>
      <c r="K12" s="108" t="s">
        <v>1270</v>
      </c>
      <c r="L12" s="108" t="s">
        <v>1271</v>
      </c>
      <c r="M12" s="108" t="s">
        <v>1272</v>
      </c>
    </row>
    <row r="13" customFormat="false" ht="18.75" hidden="false" customHeight="false" outlineLevel="0" collapsed="false">
      <c r="A13" s="97" t="s">
        <v>17</v>
      </c>
      <c r="B13" s="109" t="s">
        <v>1258</v>
      </c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12.5" hidden="false" customHeight="false" outlineLevel="0" collapsed="false">
      <c r="A14" s="73" t="s">
        <v>17</v>
      </c>
      <c r="B14" s="74" t="s">
        <v>284</v>
      </c>
      <c r="C14" s="73" t="s">
        <v>285</v>
      </c>
      <c r="D14" s="75" t="s">
        <v>264</v>
      </c>
      <c r="E14" s="76" t="n">
        <v>26713</v>
      </c>
      <c r="F14" s="76"/>
      <c r="G14" s="76" t="n">
        <f aca="false">E14+F14</f>
        <v>26713</v>
      </c>
      <c r="H14" s="76" t="n">
        <v>27513</v>
      </c>
      <c r="I14" s="76"/>
      <c r="J14" s="76" t="n">
        <f aca="false">H14+I14</f>
        <v>27513</v>
      </c>
      <c r="K14" s="76" t="n">
        <f aca="false">H14-E14</f>
        <v>800</v>
      </c>
      <c r="L14" s="76"/>
      <c r="M14" s="76" t="n">
        <f aca="false">K14+L14</f>
        <v>800</v>
      </c>
    </row>
    <row r="15" customFormat="false" ht="112.5" hidden="false" customHeight="false" outlineLevel="0" collapsed="false">
      <c r="A15" s="73" t="s">
        <v>32</v>
      </c>
      <c r="B15" s="77" t="s">
        <v>286</v>
      </c>
      <c r="C15" s="73" t="s">
        <v>285</v>
      </c>
      <c r="D15" s="75" t="s">
        <v>264</v>
      </c>
      <c r="E15" s="76" t="n">
        <v>4786</v>
      </c>
      <c r="F15" s="76"/>
      <c r="G15" s="76" t="n">
        <f aca="false">E15+F15</f>
        <v>4786</v>
      </c>
      <c r="H15" s="76" t="n">
        <v>4246</v>
      </c>
      <c r="I15" s="76"/>
      <c r="J15" s="76" t="n">
        <f aca="false">H15+I15</f>
        <v>4246</v>
      </c>
      <c r="K15" s="76" t="n">
        <f aca="false">H15-E15</f>
        <v>-540</v>
      </c>
      <c r="L15" s="76"/>
      <c r="M15" s="76" t="n">
        <f aca="false">K15+L15</f>
        <v>-540</v>
      </c>
    </row>
    <row r="16" customFormat="false" ht="37.5" hidden="false" customHeight="false" outlineLevel="0" collapsed="false">
      <c r="A16" s="73" t="s">
        <v>1279</v>
      </c>
      <c r="B16" s="77" t="s">
        <v>287</v>
      </c>
      <c r="C16" s="73" t="s">
        <v>285</v>
      </c>
      <c r="D16" s="75" t="s">
        <v>264</v>
      </c>
      <c r="E16" s="76" t="n">
        <v>4520</v>
      </c>
      <c r="F16" s="76"/>
      <c r="G16" s="76" t="n">
        <v>4520</v>
      </c>
      <c r="H16" s="76" t="n">
        <v>4515</v>
      </c>
      <c r="I16" s="76"/>
      <c r="J16" s="76" t="n">
        <v>4515</v>
      </c>
      <c r="K16" s="76" t="n">
        <v>-5</v>
      </c>
      <c r="L16" s="76"/>
      <c r="M16" s="76" t="n">
        <v>-5</v>
      </c>
    </row>
    <row r="17" customFormat="false" ht="37.5" hidden="false" customHeight="false" outlineLevel="0" collapsed="false">
      <c r="A17" s="73" t="s">
        <v>1280</v>
      </c>
      <c r="B17" s="77" t="s">
        <v>288</v>
      </c>
      <c r="C17" s="73" t="s">
        <v>285</v>
      </c>
      <c r="D17" s="75" t="s">
        <v>264</v>
      </c>
      <c r="E17" s="76" t="n">
        <v>6286</v>
      </c>
      <c r="F17" s="76" t="n">
        <v>123</v>
      </c>
      <c r="G17" s="76" t="n">
        <f aca="false">E17+F17</f>
        <v>6409</v>
      </c>
      <c r="H17" s="76" t="n">
        <v>6213</v>
      </c>
      <c r="I17" s="76" t="n">
        <v>123</v>
      </c>
      <c r="J17" s="76" t="n">
        <f aca="false">H17+I17</f>
        <v>6336</v>
      </c>
      <c r="K17" s="76" t="n">
        <v>-73</v>
      </c>
      <c r="L17" s="76"/>
      <c r="M17" s="76" t="n">
        <v>-73</v>
      </c>
    </row>
    <row r="18" customFormat="false" ht="18.75" hidden="false" customHeight="false" outlineLevel="0" collapsed="false">
      <c r="A18" s="73" t="s">
        <v>1281</v>
      </c>
      <c r="B18" s="74" t="s">
        <v>289</v>
      </c>
      <c r="C18" s="73" t="s">
        <v>285</v>
      </c>
      <c r="D18" s="75" t="s">
        <v>264</v>
      </c>
      <c r="E18" s="76" t="n">
        <v>600</v>
      </c>
      <c r="F18" s="76"/>
      <c r="G18" s="76" t="n">
        <f aca="false">E18+F18</f>
        <v>600</v>
      </c>
      <c r="H18" s="76" t="n">
        <v>600</v>
      </c>
      <c r="I18" s="76"/>
      <c r="J18" s="76" t="n">
        <f aca="false">H18+I18</f>
        <v>600</v>
      </c>
      <c r="K18" s="76"/>
      <c r="L18" s="76"/>
      <c r="M18" s="76"/>
    </row>
    <row r="19" customFormat="false" ht="18.75" hidden="false" customHeight="false" outlineLevel="0" collapsed="false">
      <c r="A19" s="73" t="s">
        <v>1283</v>
      </c>
      <c r="B19" s="77" t="s">
        <v>1287</v>
      </c>
      <c r="C19" s="73" t="s">
        <v>29</v>
      </c>
      <c r="D19" s="73" t="s">
        <v>264</v>
      </c>
      <c r="E19" s="76" t="n">
        <v>13</v>
      </c>
      <c r="F19" s="76"/>
      <c r="G19" s="76" t="n">
        <f aca="false">E19+F19</f>
        <v>13</v>
      </c>
      <c r="H19" s="76" t="n">
        <v>12</v>
      </c>
      <c r="I19" s="76"/>
      <c r="J19" s="76" t="n">
        <f aca="false">H19+I19</f>
        <v>12</v>
      </c>
      <c r="K19" s="76" t="n">
        <v>-1</v>
      </c>
      <c r="L19" s="76"/>
      <c r="M19" s="76" t="n">
        <f aca="false">K19+L19</f>
        <v>-1</v>
      </c>
    </row>
    <row r="20" customFormat="false" ht="37.5" hidden="false" customHeight="false" outlineLevel="0" collapsed="false">
      <c r="A20" s="73" t="s">
        <v>1288</v>
      </c>
      <c r="B20" s="77" t="s">
        <v>291</v>
      </c>
      <c r="C20" s="73" t="s">
        <v>29</v>
      </c>
      <c r="D20" s="75" t="s">
        <v>264</v>
      </c>
      <c r="E20" s="76" t="n">
        <v>63</v>
      </c>
      <c r="F20" s="76"/>
      <c r="G20" s="76" t="n">
        <f aca="false">E20+F20</f>
        <v>63</v>
      </c>
      <c r="H20" s="76" t="n">
        <v>63</v>
      </c>
      <c r="I20" s="76"/>
      <c r="J20" s="76" t="n">
        <f aca="false">H20+I20</f>
        <v>63</v>
      </c>
      <c r="K20" s="76"/>
      <c r="L20" s="76"/>
      <c r="M20" s="76"/>
    </row>
    <row r="21" customFormat="false" ht="18.75" hidden="false" customHeight="false" outlineLevel="0" collapsed="false">
      <c r="A21" s="73" t="s">
        <v>1289</v>
      </c>
      <c r="B21" s="77" t="s">
        <v>292</v>
      </c>
      <c r="C21" s="73" t="s">
        <v>29</v>
      </c>
      <c r="D21" s="73" t="s">
        <v>264</v>
      </c>
      <c r="E21" s="76" t="n">
        <v>68</v>
      </c>
      <c r="F21" s="76"/>
      <c r="G21" s="76" t="n">
        <v>68</v>
      </c>
      <c r="H21" s="76" t="n">
        <v>69</v>
      </c>
      <c r="I21" s="76"/>
      <c r="J21" s="76" t="n">
        <v>69</v>
      </c>
      <c r="K21" s="76" t="n">
        <v>1</v>
      </c>
      <c r="L21" s="76"/>
      <c r="M21" s="76" t="n">
        <v>1</v>
      </c>
    </row>
    <row r="22" customFormat="false" ht="18.75" hidden="false" customHeight="false" outlineLevel="0" collapsed="false">
      <c r="A22" s="73" t="s">
        <v>1290</v>
      </c>
      <c r="B22" s="77" t="s">
        <v>293</v>
      </c>
      <c r="C22" s="73" t="s">
        <v>29</v>
      </c>
      <c r="D22" s="75" t="s">
        <v>264</v>
      </c>
      <c r="E22" s="76" t="n">
        <v>6277</v>
      </c>
      <c r="F22" s="76"/>
      <c r="G22" s="76" t="n">
        <f aca="false">E22+F22</f>
        <v>6277</v>
      </c>
      <c r="H22" s="76" t="n">
        <v>6277</v>
      </c>
      <c r="I22" s="76"/>
      <c r="J22" s="76" t="n">
        <f aca="false">H22+I22</f>
        <v>6277</v>
      </c>
      <c r="K22" s="76"/>
      <c r="L22" s="76"/>
      <c r="M22" s="76"/>
    </row>
    <row r="23" customFormat="false" ht="37.5" hidden="false" customHeight="false" outlineLevel="0" collapsed="false">
      <c r="A23" s="73" t="s">
        <v>1291</v>
      </c>
      <c r="B23" s="77" t="s">
        <v>294</v>
      </c>
      <c r="C23" s="73" t="s">
        <v>29</v>
      </c>
      <c r="D23" s="75" t="s">
        <v>264</v>
      </c>
      <c r="E23" s="76" t="n">
        <v>5500</v>
      </c>
      <c r="F23" s="76"/>
      <c r="G23" s="76" t="n">
        <f aca="false">E23+F23</f>
        <v>5500</v>
      </c>
      <c r="H23" s="76" t="n">
        <v>4188</v>
      </c>
      <c r="I23" s="76"/>
      <c r="J23" s="76" t="n">
        <f aca="false">H23+I23</f>
        <v>4188</v>
      </c>
      <c r="K23" s="76" t="n">
        <v>-1312</v>
      </c>
      <c r="L23" s="76"/>
      <c r="M23" s="76" t="n">
        <v>-1312</v>
      </c>
    </row>
    <row r="24" customFormat="false" ht="56.25" hidden="false" customHeight="false" outlineLevel="0" collapsed="false">
      <c r="A24" s="73" t="s">
        <v>1292</v>
      </c>
      <c r="B24" s="77" t="s">
        <v>295</v>
      </c>
      <c r="C24" s="73" t="s">
        <v>20</v>
      </c>
      <c r="D24" s="75" t="s">
        <v>264</v>
      </c>
      <c r="E24" s="76" t="n">
        <v>11951</v>
      </c>
      <c r="F24" s="76"/>
      <c r="G24" s="76" t="n">
        <v>11951</v>
      </c>
      <c r="H24" s="76" t="n">
        <v>11951</v>
      </c>
      <c r="I24" s="76"/>
      <c r="J24" s="76" t="n">
        <f aca="false">H24+I24</f>
        <v>11951</v>
      </c>
      <c r="K24" s="76"/>
      <c r="L24" s="76"/>
      <c r="M24" s="76"/>
    </row>
    <row r="25" customFormat="false" ht="37.5" hidden="false" customHeight="false" outlineLevel="0" collapsed="false">
      <c r="A25" s="73" t="s">
        <v>1293</v>
      </c>
      <c r="B25" s="77" t="s">
        <v>296</v>
      </c>
      <c r="C25" s="73" t="s">
        <v>44</v>
      </c>
      <c r="D25" s="75" t="s">
        <v>264</v>
      </c>
      <c r="E25" s="76" t="n">
        <v>107500</v>
      </c>
      <c r="F25" s="76"/>
      <c r="G25" s="76" t="n">
        <f aca="false">E25+F25</f>
        <v>107500</v>
      </c>
      <c r="H25" s="76" t="n">
        <v>120700</v>
      </c>
      <c r="I25" s="76"/>
      <c r="J25" s="76" t="n">
        <f aca="false">H25+I25</f>
        <v>120700</v>
      </c>
      <c r="K25" s="76" t="n">
        <f aca="false">H25-E25</f>
        <v>13200</v>
      </c>
      <c r="L25" s="76"/>
      <c r="M25" s="76" t="n">
        <f aca="false">K25+L25</f>
        <v>13200</v>
      </c>
    </row>
    <row r="26" customFormat="false" ht="37.5" hidden="false" customHeight="false" outlineLevel="0" collapsed="false">
      <c r="A26" s="73" t="s">
        <v>1294</v>
      </c>
      <c r="B26" s="77" t="s">
        <v>297</v>
      </c>
      <c r="C26" s="73" t="s">
        <v>44</v>
      </c>
      <c r="D26" s="75" t="s">
        <v>298</v>
      </c>
      <c r="E26" s="76" t="n">
        <v>7400</v>
      </c>
      <c r="F26" s="76"/>
      <c r="G26" s="76" t="n">
        <f aca="false">E26+F26</f>
        <v>7400</v>
      </c>
      <c r="H26" s="76" t="n">
        <v>5995</v>
      </c>
      <c r="I26" s="76"/>
      <c r="J26" s="76" t="n">
        <f aca="false">H26+I26</f>
        <v>5995</v>
      </c>
      <c r="K26" s="76" t="n">
        <v>-1405</v>
      </c>
      <c r="L26" s="76"/>
      <c r="M26" s="76" t="n">
        <v>-1405</v>
      </c>
    </row>
    <row r="27" customFormat="false" ht="75" hidden="false" customHeight="false" outlineLevel="0" collapsed="false">
      <c r="A27" s="73" t="s">
        <v>1295</v>
      </c>
      <c r="B27" s="77" t="s">
        <v>299</v>
      </c>
      <c r="C27" s="73" t="s">
        <v>29</v>
      </c>
      <c r="D27" s="75" t="s">
        <v>264</v>
      </c>
      <c r="E27" s="76" t="n">
        <v>196</v>
      </c>
      <c r="F27" s="76"/>
      <c r="G27" s="76" t="n">
        <f aca="false">E27+F27</f>
        <v>196</v>
      </c>
      <c r="H27" s="76" t="n">
        <v>158</v>
      </c>
      <c r="I27" s="76"/>
      <c r="J27" s="76" t="n">
        <f aca="false">H27+I27</f>
        <v>158</v>
      </c>
      <c r="K27" s="76" t="n">
        <v>-38</v>
      </c>
      <c r="L27" s="76"/>
      <c r="M27" s="76" t="n">
        <v>-38</v>
      </c>
    </row>
    <row r="28" customFormat="false" ht="37.5" hidden="false" customHeight="false" outlineLevel="0" collapsed="false">
      <c r="A28" s="73" t="s">
        <v>1296</v>
      </c>
      <c r="B28" s="77" t="s">
        <v>300</v>
      </c>
      <c r="C28" s="73" t="s">
        <v>285</v>
      </c>
      <c r="D28" s="75" t="s">
        <v>264</v>
      </c>
      <c r="E28" s="76" t="n">
        <v>87824</v>
      </c>
      <c r="F28" s="76"/>
      <c r="G28" s="76" t="n">
        <f aca="false">E28+F28</f>
        <v>87824</v>
      </c>
      <c r="H28" s="76" t="n">
        <v>88542</v>
      </c>
      <c r="I28" s="76"/>
      <c r="J28" s="76" t="n">
        <f aca="false">H28+I28</f>
        <v>88542</v>
      </c>
      <c r="K28" s="76" t="n">
        <v>718</v>
      </c>
      <c r="L28" s="76"/>
      <c r="M28" s="76" t="n">
        <v>718</v>
      </c>
    </row>
    <row r="29" customFormat="false" ht="37.5" hidden="false" customHeight="false" outlineLevel="0" collapsed="false">
      <c r="A29" s="73" t="s">
        <v>1297</v>
      </c>
      <c r="B29" s="77" t="s">
        <v>301</v>
      </c>
      <c r="C29" s="73" t="s">
        <v>29</v>
      </c>
      <c r="D29" s="75" t="s">
        <v>264</v>
      </c>
      <c r="E29" s="76" t="n">
        <v>36</v>
      </c>
      <c r="F29" s="76"/>
      <c r="G29" s="76" t="n">
        <f aca="false">E29+F29</f>
        <v>36</v>
      </c>
      <c r="H29" s="76" t="n">
        <v>36</v>
      </c>
      <c r="I29" s="76"/>
      <c r="J29" s="76" t="n">
        <f aca="false">H29+I29</f>
        <v>36</v>
      </c>
      <c r="K29" s="76"/>
      <c r="L29" s="76"/>
      <c r="M29" s="76"/>
    </row>
    <row r="30" customFormat="false" ht="56.25" hidden="false" customHeight="false" outlineLevel="0" collapsed="false">
      <c r="A30" s="73" t="s">
        <v>1298</v>
      </c>
      <c r="B30" s="77" t="s">
        <v>302</v>
      </c>
      <c r="C30" s="73" t="s">
        <v>29</v>
      </c>
      <c r="D30" s="75" t="s">
        <v>264</v>
      </c>
      <c r="E30" s="76" t="n">
        <v>984</v>
      </c>
      <c r="F30" s="76"/>
      <c r="G30" s="76" t="n">
        <f aca="false">E30+F30</f>
        <v>984</v>
      </c>
      <c r="H30" s="76" t="n">
        <v>984</v>
      </c>
      <c r="I30" s="76"/>
      <c r="J30" s="76" t="n">
        <f aca="false">H30+I30</f>
        <v>984</v>
      </c>
      <c r="K30" s="76"/>
      <c r="L30" s="76"/>
      <c r="M30" s="76"/>
    </row>
    <row r="31" customFormat="false" ht="75" hidden="false" customHeight="false" outlineLevel="0" collapsed="false">
      <c r="A31" s="73" t="s">
        <v>1299</v>
      </c>
      <c r="B31" s="77" t="s">
        <v>303</v>
      </c>
      <c r="C31" s="73" t="s">
        <v>44</v>
      </c>
      <c r="D31" s="75" t="s">
        <v>264</v>
      </c>
      <c r="E31" s="76" t="n">
        <v>30000</v>
      </c>
      <c r="F31" s="76"/>
      <c r="G31" s="76" t="n">
        <f aca="false">E31+F31</f>
        <v>30000</v>
      </c>
      <c r="H31" s="76" t="n">
        <v>30000</v>
      </c>
      <c r="I31" s="76"/>
      <c r="J31" s="76" t="n">
        <f aca="false">H31+I31</f>
        <v>30000</v>
      </c>
      <c r="K31" s="76"/>
      <c r="L31" s="76"/>
      <c r="M31" s="76"/>
    </row>
    <row r="32" customFormat="false" ht="37.5" hidden="false" customHeight="false" outlineLevel="0" collapsed="false">
      <c r="A32" s="73" t="s">
        <v>1300</v>
      </c>
      <c r="B32" s="77" t="s">
        <v>304</v>
      </c>
      <c r="C32" s="73" t="s">
        <v>44</v>
      </c>
      <c r="D32" s="75" t="s">
        <v>264</v>
      </c>
      <c r="E32" s="76" t="n">
        <v>2000</v>
      </c>
      <c r="F32" s="76"/>
      <c r="G32" s="76" t="n">
        <f aca="false">E32+F32</f>
        <v>2000</v>
      </c>
      <c r="H32" s="76" t="n">
        <v>2000</v>
      </c>
      <c r="I32" s="76"/>
      <c r="J32" s="76" t="n">
        <f aca="false">H32+I32</f>
        <v>2000</v>
      </c>
      <c r="K32" s="76"/>
      <c r="L32" s="76"/>
      <c r="M32" s="76"/>
    </row>
    <row r="33" customFormat="false" ht="37.5" hidden="false" customHeight="false" outlineLevel="0" collapsed="false">
      <c r="A33" s="73" t="s">
        <v>1301</v>
      </c>
      <c r="B33" s="77" t="s">
        <v>305</v>
      </c>
      <c r="C33" s="73" t="s">
        <v>306</v>
      </c>
      <c r="D33" s="75" t="s">
        <v>264</v>
      </c>
      <c r="E33" s="76" t="n">
        <v>1257</v>
      </c>
      <c r="F33" s="76"/>
      <c r="G33" s="76" t="n">
        <f aca="false">E33+F33</f>
        <v>1257</v>
      </c>
      <c r="H33" s="76" t="n">
        <v>1487</v>
      </c>
      <c r="I33" s="76"/>
      <c r="J33" s="76" t="n">
        <f aca="false">H33+I33</f>
        <v>1487</v>
      </c>
      <c r="K33" s="76" t="n">
        <v>230</v>
      </c>
      <c r="L33" s="76"/>
      <c r="M33" s="76" t="n">
        <v>230</v>
      </c>
    </row>
    <row r="34" customFormat="false" ht="37.5" hidden="false" customHeight="false" outlineLevel="0" collapsed="false">
      <c r="A34" s="73" t="s">
        <v>1302</v>
      </c>
      <c r="B34" s="77" t="s">
        <v>307</v>
      </c>
      <c r="C34" s="73" t="s">
        <v>44</v>
      </c>
      <c r="D34" s="75" t="s">
        <v>308</v>
      </c>
      <c r="E34" s="76" t="n">
        <v>54476.5</v>
      </c>
      <c r="F34" s="76"/>
      <c r="G34" s="76" t="n">
        <f aca="false">E34+F34</f>
        <v>54476.5</v>
      </c>
      <c r="H34" s="76" t="n">
        <v>54476.5</v>
      </c>
      <c r="I34" s="76"/>
      <c r="J34" s="76" t="n">
        <f aca="false">H34+I34</f>
        <v>54476.5</v>
      </c>
      <c r="K34" s="76"/>
      <c r="L34" s="76"/>
      <c r="M34" s="76"/>
    </row>
    <row r="35" customFormat="false" ht="37.5" hidden="false" customHeight="false" outlineLevel="0" collapsed="false">
      <c r="A35" s="73" t="s">
        <v>1303</v>
      </c>
      <c r="B35" s="77" t="s">
        <v>309</v>
      </c>
      <c r="C35" s="73" t="s">
        <v>44</v>
      </c>
      <c r="D35" s="75" t="s">
        <v>308</v>
      </c>
      <c r="E35" s="76" t="n">
        <v>273168.4</v>
      </c>
      <c r="F35" s="76"/>
      <c r="G35" s="76" t="n">
        <v>273168.4</v>
      </c>
      <c r="H35" s="76" t="n">
        <v>273168.4</v>
      </c>
      <c r="I35" s="76"/>
      <c r="J35" s="76" t="n">
        <v>273168.4</v>
      </c>
      <c r="K35" s="76"/>
      <c r="L35" s="76"/>
      <c r="M35" s="76"/>
    </row>
    <row r="36" customFormat="false" ht="37.5" hidden="false" customHeight="false" outlineLevel="0" collapsed="false">
      <c r="A36" s="73" t="s">
        <v>1304</v>
      </c>
      <c r="B36" s="77" t="s">
        <v>310</v>
      </c>
      <c r="C36" s="73" t="s">
        <v>44</v>
      </c>
      <c r="D36" s="75" t="s">
        <v>308</v>
      </c>
      <c r="E36" s="76" t="n">
        <v>117210</v>
      </c>
      <c r="F36" s="76"/>
      <c r="G36" s="76" t="n">
        <f aca="false">E36+F36</f>
        <v>117210</v>
      </c>
      <c r="H36" s="76" t="n">
        <v>117210</v>
      </c>
      <c r="I36" s="76"/>
      <c r="J36" s="76" t="n">
        <v>117210</v>
      </c>
      <c r="K36" s="76"/>
      <c r="L36" s="76"/>
      <c r="M36" s="76"/>
    </row>
    <row r="37" customFormat="false" ht="18.75" hidden="false" customHeight="false" outlineLevel="0" collapsed="false">
      <c r="A37" s="97" t="s">
        <v>32</v>
      </c>
      <c r="B37" s="109" t="s">
        <v>33</v>
      </c>
      <c r="C37" s="73"/>
      <c r="D37" s="73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37.5" hidden="false" customHeight="false" outlineLevel="0" collapsed="false">
      <c r="A38" s="73" t="s">
        <v>17</v>
      </c>
      <c r="B38" s="77" t="s">
        <v>311</v>
      </c>
      <c r="C38" s="73" t="s">
        <v>29</v>
      </c>
      <c r="D38" s="75" t="s">
        <v>312</v>
      </c>
      <c r="E38" s="76" t="n">
        <v>1</v>
      </c>
      <c r="F38" s="76"/>
      <c r="G38" s="76" t="n">
        <f aca="false">E38+F38</f>
        <v>1</v>
      </c>
      <c r="H38" s="76"/>
      <c r="I38" s="76"/>
      <c r="J38" s="76"/>
      <c r="K38" s="76" t="n">
        <v>-1</v>
      </c>
      <c r="L38" s="76"/>
      <c r="M38" s="76" t="n">
        <v>-1</v>
      </c>
    </row>
    <row r="39" customFormat="false" ht="37.5" hidden="false" customHeight="false" outlineLevel="0" collapsed="false">
      <c r="A39" s="73" t="s">
        <v>32</v>
      </c>
      <c r="B39" s="77" t="s">
        <v>313</v>
      </c>
      <c r="C39" s="73" t="s">
        <v>29</v>
      </c>
      <c r="D39" s="75" t="s">
        <v>312</v>
      </c>
      <c r="E39" s="76" t="n">
        <v>5</v>
      </c>
      <c r="F39" s="76"/>
      <c r="G39" s="76" t="n">
        <f aca="false">E39+F39</f>
        <v>5</v>
      </c>
      <c r="H39" s="76" t="n">
        <v>5</v>
      </c>
      <c r="I39" s="76"/>
      <c r="J39" s="76" t="n">
        <f aca="false">H39+I39</f>
        <v>5</v>
      </c>
      <c r="K39" s="76"/>
      <c r="L39" s="76"/>
      <c r="M39" s="76"/>
    </row>
    <row r="40" customFormat="false" ht="37.5" hidden="false" customHeight="false" outlineLevel="0" collapsed="false">
      <c r="A40" s="73" t="s">
        <v>1279</v>
      </c>
      <c r="B40" s="77" t="s">
        <v>314</v>
      </c>
      <c r="C40" s="73" t="s">
        <v>29</v>
      </c>
      <c r="D40" s="75" t="s">
        <v>312</v>
      </c>
      <c r="E40" s="76" t="n">
        <v>2</v>
      </c>
      <c r="F40" s="76"/>
      <c r="G40" s="76" t="n">
        <f aca="false">E40+F40</f>
        <v>2</v>
      </c>
      <c r="H40" s="76" t="n">
        <v>2</v>
      </c>
      <c r="I40" s="76"/>
      <c r="J40" s="76" t="n">
        <f aca="false">H40+I40</f>
        <v>2</v>
      </c>
      <c r="K40" s="76"/>
      <c r="L40" s="76"/>
      <c r="M40" s="76"/>
    </row>
    <row r="41" customFormat="false" ht="37.5" hidden="false" customHeight="false" outlineLevel="0" collapsed="false">
      <c r="A41" s="73" t="s">
        <v>1280</v>
      </c>
      <c r="B41" s="77" t="s">
        <v>315</v>
      </c>
      <c r="C41" s="73" t="s">
        <v>29</v>
      </c>
      <c r="D41" s="75" t="s">
        <v>312</v>
      </c>
      <c r="E41" s="76" t="n">
        <v>37</v>
      </c>
      <c r="F41" s="76"/>
      <c r="G41" s="76" t="n">
        <f aca="false">E41+F41</f>
        <v>37</v>
      </c>
      <c r="H41" s="76" t="n">
        <v>18</v>
      </c>
      <c r="I41" s="76"/>
      <c r="J41" s="76" t="n">
        <f aca="false">H41+I41</f>
        <v>18</v>
      </c>
      <c r="K41" s="76" t="n">
        <v>-19</v>
      </c>
      <c r="L41" s="76"/>
      <c r="M41" s="76" t="n">
        <v>-19</v>
      </c>
    </row>
    <row r="42" customFormat="false" ht="37.5" hidden="false" customHeight="false" outlineLevel="0" collapsed="false">
      <c r="A42" s="73" t="s">
        <v>1281</v>
      </c>
      <c r="B42" s="77" t="s">
        <v>316</v>
      </c>
      <c r="C42" s="73" t="s">
        <v>29</v>
      </c>
      <c r="D42" s="75" t="s">
        <v>312</v>
      </c>
      <c r="E42" s="76" t="n">
        <v>10</v>
      </c>
      <c r="F42" s="76"/>
      <c r="G42" s="76" t="n">
        <f aca="false">E42+F42</f>
        <v>10</v>
      </c>
      <c r="H42" s="76" t="n">
        <v>9</v>
      </c>
      <c r="I42" s="76"/>
      <c r="J42" s="76" t="n">
        <f aca="false">H42+I42</f>
        <v>9</v>
      </c>
      <c r="K42" s="76" t="n">
        <v>-1</v>
      </c>
      <c r="L42" s="76"/>
      <c r="M42" s="76" t="n">
        <v>-1</v>
      </c>
    </row>
    <row r="43" customFormat="false" ht="37.5" hidden="false" customHeight="false" outlineLevel="0" collapsed="false">
      <c r="A43" s="73" t="s">
        <v>1283</v>
      </c>
      <c r="B43" s="77" t="s">
        <v>317</v>
      </c>
      <c r="C43" s="73" t="s">
        <v>29</v>
      </c>
      <c r="D43" s="75" t="s">
        <v>312</v>
      </c>
      <c r="E43" s="76" t="n">
        <v>100</v>
      </c>
      <c r="F43" s="76"/>
      <c r="G43" s="76" t="n">
        <f aca="false">E43+F43</f>
        <v>100</v>
      </c>
      <c r="H43" s="76" t="n">
        <v>100</v>
      </c>
      <c r="I43" s="76" t="n">
        <v>7</v>
      </c>
      <c r="J43" s="76" t="n">
        <f aca="false">H43+I43</f>
        <v>107</v>
      </c>
      <c r="K43" s="76"/>
      <c r="L43" s="76" t="n">
        <f aca="false">I43-F43</f>
        <v>7</v>
      </c>
      <c r="M43" s="76" t="n">
        <v>7</v>
      </c>
    </row>
    <row r="44" customFormat="false" ht="37.5" hidden="false" customHeight="false" outlineLevel="0" collapsed="false">
      <c r="A44" s="73" t="s">
        <v>1288</v>
      </c>
      <c r="B44" s="77" t="s">
        <v>318</v>
      </c>
      <c r="C44" s="73" t="s">
        <v>319</v>
      </c>
      <c r="D44" s="75" t="s">
        <v>312</v>
      </c>
      <c r="E44" s="76" t="n">
        <v>6300</v>
      </c>
      <c r="F44" s="76"/>
      <c r="G44" s="76" t="n">
        <f aca="false">E44+F44</f>
        <v>6300</v>
      </c>
      <c r="H44" s="76" t="n">
        <v>6300</v>
      </c>
      <c r="I44" s="76"/>
      <c r="J44" s="76" t="n">
        <f aca="false">H44+I44</f>
        <v>6300</v>
      </c>
      <c r="K44" s="76"/>
      <c r="L44" s="76"/>
      <c r="M44" s="76"/>
    </row>
    <row r="45" customFormat="false" ht="37.5" hidden="false" customHeight="false" outlineLevel="0" collapsed="false">
      <c r="A45" s="73" t="s">
        <v>1289</v>
      </c>
      <c r="B45" s="77" t="s">
        <v>320</v>
      </c>
      <c r="C45" s="73" t="s">
        <v>29</v>
      </c>
      <c r="D45" s="75" t="s">
        <v>312</v>
      </c>
      <c r="E45" s="76" t="n">
        <v>982</v>
      </c>
      <c r="F45" s="76"/>
      <c r="G45" s="76" t="n">
        <f aca="false">E45+F45</f>
        <v>982</v>
      </c>
      <c r="H45" s="76" t="n">
        <v>1643</v>
      </c>
      <c r="I45" s="76"/>
      <c r="J45" s="76" t="n">
        <f aca="false">H45+I45</f>
        <v>1643</v>
      </c>
      <c r="K45" s="76" t="n">
        <v>661</v>
      </c>
      <c r="L45" s="76"/>
      <c r="M45" s="76" t="n">
        <v>661</v>
      </c>
    </row>
    <row r="46" customFormat="false" ht="37.5" hidden="false" customHeight="false" outlineLevel="0" collapsed="false">
      <c r="A46" s="73" t="s">
        <v>1290</v>
      </c>
      <c r="B46" s="77" t="s">
        <v>321</v>
      </c>
      <c r="C46" s="73" t="s">
        <v>29</v>
      </c>
      <c r="D46" s="75" t="s">
        <v>312</v>
      </c>
      <c r="E46" s="76" t="n">
        <v>2</v>
      </c>
      <c r="F46" s="76"/>
      <c r="G46" s="76" t="n">
        <f aca="false">E46+F46</f>
        <v>2</v>
      </c>
      <c r="H46" s="76" t="n">
        <v>2</v>
      </c>
      <c r="I46" s="76"/>
      <c r="J46" s="76" t="n">
        <f aca="false">H46+I46</f>
        <v>2</v>
      </c>
      <c r="K46" s="76"/>
      <c r="L46" s="76"/>
      <c r="M46" s="76"/>
    </row>
    <row r="47" customFormat="false" ht="37.5" hidden="false" customHeight="false" outlineLevel="0" collapsed="false">
      <c r="A47" s="73" t="s">
        <v>1291</v>
      </c>
      <c r="B47" s="77" t="s">
        <v>322</v>
      </c>
      <c r="C47" s="73" t="s">
        <v>29</v>
      </c>
      <c r="D47" s="75" t="s">
        <v>312</v>
      </c>
      <c r="E47" s="76" t="n">
        <v>5</v>
      </c>
      <c r="F47" s="76"/>
      <c r="G47" s="76" t="n">
        <f aca="false">E47+F47</f>
        <v>5</v>
      </c>
      <c r="H47" s="76"/>
      <c r="I47" s="76"/>
      <c r="J47" s="76"/>
      <c r="K47" s="76" t="n">
        <f aca="false">H47-E47</f>
        <v>-5</v>
      </c>
      <c r="L47" s="76"/>
      <c r="M47" s="76" t="n">
        <f aca="false">K47+L47</f>
        <v>-5</v>
      </c>
    </row>
    <row r="48" customFormat="false" ht="37.5" hidden="false" customHeight="false" outlineLevel="0" collapsed="false">
      <c r="A48" s="73" t="s">
        <v>1292</v>
      </c>
      <c r="B48" s="77" t="s">
        <v>323</v>
      </c>
      <c r="C48" s="73" t="s">
        <v>29</v>
      </c>
      <c r="D48" s="75" t="s">
        <v>312</v>
      </c>
      <c r="E48" s="76" t="n">
        <v>20</v>
      </c>
      <c r="F48" s="76"/>
      <c r="G48" s="76" t="n">
        <f aca="false">E48+F48</f>
        <v>20</v>
      </c>
      <c r="H48" s="76" t="n">
        <v>15</v>
      </c>
      <c r="I48" s="76" t="n">
        <v>1</v>
      </c>
      <c r="J48" s="76" t="n">
        <f aca="false">H48+I48</f>
        <v>16</v>
      </c>
      <c r="K48" s="76" t="n">
        <f aca="false">H48-E48</f>
        <v>-5</v>
      </c>
      <c r="L48" s="76" t="n">
        <f aca="false">I48-F48</f>
        <v>1</v>
      </c>
      <c r="M48" s="76" t="n">
        <f aca="false">K48+L48</f>
        <v>-4</v>
      </c>
    </row>
    <row r="49" customFormat="false" ht="37.5" hidden="false" customHeight="false" outlineLevel="0" collapsed="false">
      <c r="A49" s="73" t="s">
        <v>1293</v>
      </c>
      <c r="B49" s="77" t="s">
        <v>324</v>
      </c>
      <c r="C49" s="73" t="s">
        <v>29</v>
      </c>
      <c r="D49" s="75" t="s">
        <v>312</v>
      </c>
      <c r="E49" s="76" t="n">
        <v>20</v>
      </c>
      <c r="F49" s="76"/>
      <c r="G49" s="76" t="n">
        <f aca="false">E49+F49</f>
        <v>20</v>
      </c>
      <c r="H49" s="76" t="n">
        <v>32</v>
      </c>
      <c r="I49" s="76"/>
      <c r="J49" s="76" t="n">
        <f aca="false">H49+I49</f>
        <v>32</v>
      </c>
      <c r="K49" s="76" t="n">
        <f aca="false">H49-E49</f>
        <v>12</v>
      </c>
      <c r="L49" s="76"/>
      <c r="M49" s="76" t="n">
        <f aca="false">K49+L49</f>
        <v>12</v>
      </c>
    </row>
    <row r="50" customFormat="false" ht="37.5" hidden="false" customHeight="false" outlineLevel="0" collapsed="false">
      <c r="A50" s="73" t="s">
        <v>1294</v>
      </c>
      <c r="B50" s="77" t="s">
        <v>325</v>
      </c>
      <c r="C50" s="73" t="s">
        <v>29</v>
      </c>
      <c r="D50" s="75" t="s">
        <v>312</v>
      </c>
      <c r="E50" s="76" t="n">
        <v>7</v>
      </c>
      <c r="F50" s="76"/>
      <c r="G50" s="76" t="n">
        <f aca="false">E50+F50</f>
        <v>7</v>
      </c>
      <c r="H50" s="76" t="n">
        <v>7</v>
      </c>
      <c r="I50" s="76"/>
      <c r="J50" s="76" t="n">
        <f aca="false">H50+I50</f>
        <v>7</v>
      </c>
      <c r="K50" s="76"/>
      <c r="L50" s="76"/>
      <c r="M50" s="76"/>
    </row>
    <row r="51" customFormat="false" ht="37.5" hidden="false" customHeight="false" outlineLevel="0" collapsed="false">
      <c r="A51" s="73" t="s">
        <v>1295</v>
      </c>
      <c r="B51" s="77" t="s">
        <v>326</v>
      </c>
      <c r="C51" s="73" t="s">
        <v>29</v>
      </c>
      <c r="D51" s="75" t="s">
        <v>312</v>
      </c>
      <c r="E51" s="76" t="n">
        <v>2</v>
      </c>
      <c r="F51" s="76"/>
      <c r="G51" s="76" t="n">
        <f aca="false">E51+F51</f>
        <v>2</v>
      </c>
      <c r="H51" s="76" t="n">
        <v>8</v>
      </c>
      <c r="I51" s="76" t="n">
        <v>3</v>
      </c>
      <c r="J51" s="76" t="n">
        <f aca="false">H51+I51</f>
        <v>11</v>
      </c>
      <c r="K51" s="76" t="n">
        <f aca="false">H51-E51</f>
        <v>6</v>
      </c>
      <c r="L51" s="76" t="n">
        <v>3</v>
      </c>
      <c r="M51" s="76" t="n">
        <f aca="false">K51+L51</f>
        <v>9</v>
      </c>
    </row>
    <row r="52" customFormat="false" ht="37.5" hidden="false" customHeight="false" outlineLevel="0" collapsed="false">
      <c r="A52" s="73" t="s">
        <v>1296</v>
      </c>
      <c r="B52" s="77" t="s">
        <v>327</v>
      </c>
      <c r="C52" s="73" t="s">
        <v>306</v>
      </c>
      <c r="D52" s="75" t="s">
        <v>312</v>
      </c>
      <c r="E52" s="76" t="n">
        <v>160</v>
      </c>
      <c r="F52" s="76"/>
      <c r="G52" s="76" t="n">
        <f aca="false">E52+F52</f>
        <v>160</v>
      </c>
      <c r="H52" s="76" t="n">
        <v>141</v>
      </c>
      <c r="I52" s="76"/>
      <c r="J52" s="76" t="n">
        <f aca="false">H52+I52</f>
        <v>141</v>
      </c>
      <c r="K52" s="76" t="n">
        <f aca="false">H52-E52</f>
        <v>-19</v>
      </c>
      <c r="L52" s="76"/>
      <c r="M52" s="76" t="n">
        <f aca="false">K52+L52</f>
        <v>-19</v>
      </c>
    </row>
    <row r="53" customFormat="false" ht="37.5" hidden="false" customHeight="false" outlineLevel="0" collapsed="false">
      <c r="A53" s="73" t="s">
        <v>1297</v>
      </c>
      <c r="B53" s="77" t="s">
        <v>328</v>
      </c>
      <c r="C53" s="73" t="s">
        <v>29</v>
      </c>
      <c r="D53" s="75" t="s">
        <v>312</v>
      </c>
      <c r="E53" s="76" t="n">
        <v>12</v>
      </c>
      <c r="F53" s="76"/>
      <c r="G53" s="76" t="n">
        <f aca="false">E53+F53</f>
        <v>12</v>
      </c>
      <c r="H53" s="76" t="n">
        <v>12</v>
      </c>
      <c r="I53" s="76"/>
      <c r="J53" s="76" t="n">
        <f aca="false">H53+I53</f>
        <v>12</v>
      </c>
      <c r="K53" s="76"/>
      <c r="L53" s="76"/>
      <c r="M53" s="76"/>
    </row>
    <row r="54" customFormat="false" ht="56.25" hidden="false" customHeight="false" outlineLevel="0" collapsed="false">
      <c r="A54" s="73" t="s">
        <v>1298</v>
      </c>
      <c r="B54" s="77" t="s">
        <v>329</v>
      </c>
      <c r="C54" s="73" t="s">
        <v>285</v>
      </c>
      <c r="D54" s="75" t="s">
        <v>264</v>
      </c>
      <c r="E54" s="76" t="n">
        <v>15300</v>
      </c>
      <c r="F54" s="76"/>
      <c r="G54" s="76" t="n">
        <v>15300</v>
      </c>
      <c r="H54" s="76" t="n">
        <v>15300</v>
      </c>
      <c r="I54" s="76"/>
      <c r="J54" s="76" t="n">
        <f aca="false">H54+I54</f>
        <v>15300</v>
      </c>
      <c r="K54" s="76"/>
      <c r="L54" s="76"/>
      <c r="M54" s="76"/>
    </row>
    <row r="55" customFormat="false" ht="18.75" hidden="false" customHeight="false" outlineLevel="0" collapsed="false">
      <c r="A55" s="73" t="s">
        <v>1299</v>
      </c>
      <c r="B55" s="77" t="s">
        <v>330</v>
      </c>
      <c r="C55" s="73" t="s">
        <v>331</v>
      </c>
      <c r="D55" s="75" t="s">
        <v>264</v>
      </c>
      <c r="E55" s="76" t="n">
        <v>148716</v>
      </c>
      <c r="F55" s="76"/>
      <c r="G55" s="76" t="n">
        <v>148716</v>
      </c>
      <c r="H55" s="76" t="n">
        <v>148716</v>
      </c>
      <c r="I55" s="76"/>
      <c r="J55" s="76" t="n">
        <f aca="false">H55+I55</f>
        <v>148716</v>
      </c>
      <c r="K55" s="76"/>
      <c r="L55" s="76"/>
      <c r="M55" s="76"/>
    </row>
    <row r="56" customFormat="false" ht="56.25" hidden="false" customHeight="false" outlineLevel="0" collapsed="false">
      <c r="A56" s="73" t="s">
        <v>1300</v>
      </c>
      <c r="B56" s="77" t="s">
        <v>332</v>
      </c>
      <c r="C56" s="73" t="s">
        <v>331</v>
      </c>
      <c r="D56" s="75" t="s">
        <v>264</v>
      </c>
      <c r="E56" s="76" t="n">
        <v>1428</v>
      </c>
      <c r="F56" s="76"/>
      <c r="G56" s="76" t="n">
        <v>1428</v>
      </c>
      <c r="H56" s="76" t="n">
        <v>1428</v>
      </c>
      <c r="I56" s="76"/>
      <c r="J56" s="76" t="n">
        <f aca="false">H56+I56</f>
        <v>1428</v>
      </c>
      <c r="K56" s="76"/>
      <c r="L56" s="76"/>
      <c r="M56" s="76"/>
    </row>
    <row r="57" customFormat="false" ht="37.5" hidden="false" customHeight="false" outlineLevel="0" collapsed="false">
      <c r="A57" s="73" t="s">
        <v>1301</v>
      </c>
      <c r="B57" s="77" t="s">
        <v>1305</v>
      </c>
      <c r="C57" s="73" t="s">
        <v>331</v>
      </c>
      <c r="D57" s="75" t="s">
        <v>264</v>
      </c>
      <c r="E57" s="76" t="n">
        <v>30843</v>
      </c>
      <c r="F57" s="76"/>
      <c r="G57" s="76" t="n">
        <v>30843</v>
      </c>
      <c r="H57" s="76" t="n">
        <v>30843</v>
      </c>
      <c r="I57" s="76"/>
      <c r="J57" s="76" t="n">
        <f aca="false">H57+I57</f>
        <v>30843</v>
      </c>
      <c r="K57" s="76"/>
      <c r="L57" s="76"/>
      <c r="M57" s="76"/>
    </row>
    <row r="58" customFormat="false" ht="56.25" hidden="false" customHeight="false" outlineLevel="0" collapsed="false">
      <c r="A58" s="73" t="s">
        <v>1302</v>
      </c>
      <c r="B58" s="77" t="s">
        <v>334</v>
      </c>
      <c r="C58" s="73" t="s">
        <v>125</v>
      </c>
      <c r="D58" s="75" t="s">
        <v>335</v>
      </c>
      <c r="E58" s="76" t="n">
        <v>437.7</v>
      </c>
      <c r="F58" s="76"/>
      <c r="G58" s="76" t="n">
        <v>437.7</v>
      </c>
      <c r="H58" s="76" t="n">
        <v>437.7</v>
      </c>
      <c r="I58" s="76" t="n">
        <v>26.4</v>
      </c>
      <c r="J58" s="76" t="n">
        <f aca="false">H58+I58</f>
        <v>464.1</v>
      </c>
      <c r="K58" s="76"/>
      <c r="L58" s="76" t="n">
        <v>26.4</v>
      </c>
      <c r="M58" s="76" t="n">
        <v>26.4</v>
      </c>
    </row>
    <row r="59" customFormat="false" ht="56.25" hidden="false" customHeight="false" outlineLevel="0" collapsed="false">
      <c r="A59" s="73" t="s">
        <v>1303</v>
      </c>
      <c r="B59" s="77" t="s">
        <v>336</v>
      </c>
      <c r="C59" s="73" t="s">
        <v>125</v>
      </c>
      <c r="D59" s="75" t="s">
        <v>335</v>
      </c>
      <c r="E59" s="76" t="n">
        <v>2234.9</v>
      </c>
      <c r="F59" s="76"/>
      <c r="G59" s="76" t="n">
        <v>2234.9</v>
      </c>
      <c r="H59" s="76" t="n">
        <v>2217.7</v>
      </c>
      <c r="I59" s="76"/>
      <c r="J59" s="76" t="n">
        <f aca="false">H59+I59</f>
        <v>2217.7</v>
      </c>
      <c r="K59" s="76" t="n">
        <v>-17.2</v>
      </c>
      <c r="L59" s="76"/>
      <c r="M59" s="76" t="n">
        <v>-17.2</v>
      </c>
    </row>
    <row r="60" customFormat="false" ht="56.25" hidden="false" customHeight="false" outlineLevel="0" collapsed="false">
      <c r="A60" s="73" t="s">
        <v>1304</v>
      </c>
      <c r="B60" s="77" t="s">
        <v>337</v>
      </c>
      <c r="C60" s="73" t="s">
        <v>125</v>
      </c>
      <c r="D60" s="75" t="s">
        <v>335</v>
      </c>
      <c r="E60" s="76" t="n">
        <v>723.6</v>
      </c>
      <c r="F60" s="76"/>
      <c r="G60" s="76" t="n">
        <v>723.6</v>
      </c>
      <c r="H60" s="76" t="n">
        <v>721.9</v>
      </c>
      <c r="I60" s="76" t="n">
        <v>785.9</v>
      </c>
      <c r="J60" s="76" t="n">
        <f aca="false">H60+I60</f>
        <v>1507.8</v>
      </c>
      <c r="K60" s="76" t="n">
        <v>-1.7</v>
      </c>
      <c r="L60" s="76" t="n">
        <v>785.9</v>
      </c>
      <c r="M60" s="76" t="n">
        <v>784.2</v>
      </c>
    </row>
    <row r="61" customFormat="false" ht="18.75" hidden="false" customHeight="false" outlineLevel="0" collapsed="false">
      <c r="A61" s="97" t="s">
        <v>1279</v>
      </c>
      <c r="B61" s="109" t="s">
        <v>47</v>
      </c>
      <c r="C61" s="73"/>
      <c r="D61" s="73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56.25" hidden="false" customHeight="false" outlineLevel="0" collapsed="false">
      <c r="A62" s="73" t="s">
        <v>17</v>
      </c>
      <c r="B62" s="77" t="s">
        <v>273</v>
      </c>
      <c r="C62" s="73" t="s">
        <v>49</v>
      </c>
      <c r="D62" s="75" t="s">
        <v>274</v>
      </c>
      <c r="E62" s="76" t="n">
        <v>13901.4</v>
      </c>
      <c r="F62" s="76"/>
      <c r="G62" s="76"/>
      <c r="H62" s="76" t="n">
        <v>13803.7</v>
      </c>
      <c r="I62" s="76"/>
      <c r="J62" s="76"/>
      <c r="K62" s="76" t="n">
        <f aca="false">H62-E62</f>
        <v>-97.6999999999989</v>
      </c>
      <c r="L62" s="76"/>
      <c r="M62" s="76"/>
    </row>
    <row r="63" customFormat="false" ht="112.5" hidden="false" customHeight="false" outlineLevel="0" collapsed="false">
      <c r="A63" s="73" t="s">
        <v>32</v>
      </c>
      <c r="B63" s="77" t="s">
        <v>338</v>
      </c>
      <c r="C63" s="73" t="s">
        <v>49</v>
      </c>
      <c r="D63" s="75" t="s">
        <v>274</v>
      </c>
      <c r="E63" s="76" t="n">
        <v>9560.7</v>
      </c>
      <c r="F63" s="76"/>
      <c r="G63" s="76"/>
      <c r="H63" s="76" t="n">
        <v>9560.7</v>
      </c>
      <c r="I63" s="76"/>
      <c r="J63" s="76"/>
      <c r="K63" s="76"/>
      <c r="L63" s="76"/>
      <c r="M63" s="76"/>
    </row>
    <row r="64" customFormat="false" ht="112.5" hidden="false" customHeight="false" outlineLevel="0" collapsed="false">
      <c r="A64" s="73" t="s">
        <v>1279</v>
      </c>
      <c r="B64" s="77" t="s">
        <v>339</v>
      </c>
      <c r="C64" s="73" t="s">
        <v>49</v>
      </c>
      <c r="D64" s="75" t="s">
        <v>274</v>
      </c>
      <c r="E64" s="76" t="n">
        <v>16563.5</v>
      </c>
      <c r="F64" s="76"/>
      <c r="G64" s="76"/>
      <c r="H64" s="76" t="n">
        <v>17453.6</v>
      </c>
      <c r="I64" s="76"/>
      <c r="J64" s="76"/>
      <c r="K64" s="76" t="n">
        <f aca="false">H64-E64</f>
        <v>890.099999999999</v>
      </c>
      <c r="L64" s="76"/>
      <c r="M64" s="76"/>
    </row>
    <row r="65" customFormat="false" ht="56.25" hidden="false" customHeight="false" outlineLevel="0" collapsed="false">
      <c r="A65" s="73" t="s">
        <v>1280</v>
      </c>
      <c r="B65" s="77" t="s">
        <v>340</v>
      </c>
      <c r="C65" s="73" t="s">
        <v>49</v>
      </c>
      <c r="D65" s="75" t="s">
        <v>274</v>
      </c>
      <c r="E65" s="76" t="n">
        <v>560</v>
      </c>
      <c r="F65" s="76"/>
      <c r="G65" s="76"/>
      <c r="H65" s="76" t="n">
        <v>560</v>
      </c>
      <c r="I65" s="76"/>
      <c r="J65" s="76"/>
      <c r="K65" s="76"/>
      <c r="L65" s="76"/>
      <c r="M65" s="76"/>
    </row>
    <row r="66" customFormat="false" ht="56.25" hidden="false" customHeight="false" outlineLevel="0" collapsed="false">
      <c r="A66" s="73" t="s">
        <v>1281</v>
      </c>
      <c r="B66" s="77" t="s">
        <v>341</v>
      </c>
      <c r="C66" s="73" t="s">
        <v>49</v>
      </c>
      <c r="D66" s="75" t="s">
        <v>274</v>
      </c>
      <c r="E66" s="76" t="n">
        <v>7221.4</v>
      </c>
      <c r="F66" s="76" t="n">
        <v>5362.5</v>
      </c>
      <c r="G66" s="76"/>
      <c r="H66" s="76" t="n">
        <v>7306.2</v>
      </c>
      <c r="I66" s="76"/>
      <c r="J66" s="76"/>
      <c r="K66" s="76" t="n">
        <f aca="false">H66-E66</f>
        <v>84.8000000000002</v>
      </c>
      <c r="L66" s="76" t="n">
        <f aca="false">I66-F66</f>
        <v>-5362.5</v>
      </c>
      <c r="M66" s="76"/>
    </row>
    <row r="67" customFormat="false" ht="75" hidden="false" customHeight="false" outlineLevel="0" collapsed="false">
      <c r="A67" s="73" t="s">
        <v>1283</v>
      </c>
      <c r="B67" s="77" t="s">
        <v>342</v>
      </c>
      <c r="C67" s="73" t="s">
        <v>49</v>
      </c>
      <c r="D67" s="75" t="s">
        <v>274</v>
      </c>
      <c r="E67" s="76" t="n">
        <v>261.8</v>
      </c>
      <c r="F67" s="76"/>
      <c r="G67" s="76"/>
      <c r="H67" s="76" t="n">
        <v>261.8</v>
      </c>
      <c r="I67" s="76"/>
      <c r="J67" s="76"/>
      <c r="K67" s="76"/>
      <c r="L67" s="76"/>
      <c r="M67" s="76"/>
    </row>
    <row r="68" customFormat="false" ht="56.25" hidden="false" customHeight="false" outlineLevel="0" collapsed="false">
      <c r="A68" s="73" t="s">
        <v>1288</v>
      </c>
      <c r="B68" s="77" t="s">
        <v>343</v>
      </c>
      <c r="C68" s="73" t="s">
        <v>49</v>
      </c>
      <c r="D68" s="75" t="s">
        <v>274</v>
      </c>
      <c r="E68" s="76" t="n">
        <v>11067</v>
      </c>
      <c r="F68" s="76"/>
      <c r="G68" s="76"/>
      <c r="H68" s="76" t="n">
        <v>12871.8</v>
      </c>
      <c r="I68" s="76"/>
      <c r="J68" s="76"/>
      <c r="K68" s="76" t="n">
        <f aca="false">H68-E68</f>
        <v>1804.8</v>
      </c>
      <c r="L68" s="76"/>
      <c r="M68" s="76"/>
    </row>
    <row r="69" customFormat="false" ht="56.25" hidden="false" customHeight="false" outlineLevel="0" collapsed="false">
      <c r="A69" s="73" t="s">
        <v>1289</v>
      </c>
      <c r="B69" s="77" t="s">
        <v>344</v>
      </c>
      <c r="C69" s="73" t="s">
        <v>49</v>
      </c>
      <c r="D69" s="75" t="s">
        <v>274</v>
      </c>
      <c r="E69" s="76" t="n">
        <v>59.7</v>
      </c>
      <c r="F69" s="76"/>
      <c r="G69" s="76"/>
      <c r="H69" s="76" t="n">
        <v>59.7</v>
      </c>
      <c r="I69" s="76"/>
      <c r="J69" s="76"/>
      <c r="K69" s="76"/>
      <c r="L69" s="76"/>
      <c r="M69" s="76"/>
    </row>
    <row r="70" customFormat="false" ht="37.5" hidden="false" customHeight="false" outlineLevel="0" collapsed="false">
      <c r="A70" s="73" t="s">
        <v>1290</v>
      </c>
      <c r="B70" s="77" t="s">
        <v>345</v>
      </c>
      <c r="C70" s="73" t="s">
        <v>44</v>
      </c>
      <c r="D70" s="75" t="s">
        <v>274</v>
      </c>
      <c r="E70" s="76" t="n">
        <v>35.1</v>
      </c>
      <c r="F70" s="76"/>
      <c r="G70" s="76"/>
      <c r="H70" s="76" t="n">
        <v>35.1</v>
      </c>
      <c r="I70" s="76"/>
      <c r="J70" s="76"/>
      <c r="K70" s="76"/>
      <c r="L70" s="76"/>
      <c r="M70" s="76"/>
    </row>
    <row r="71" customFormat="false" ht="56.25" hidden="false" customHeight="false" outlineLevel="0" collapsed="false">
      <c r="A71" s="73" t="s">
        <v>1291</v>
      </c>
      <c r="B71" s="77" t="s">
        <v>346</v>
      </c>
      <c r="C71" s="73" t="s">
        <v>49</v>
      </c>
      <c r="D71" s="75" t="s">
        <v>274</v>
      </c>
      <c r="E71" s="76" t="n">
        <v>7491.8</v>
      </c>
      <c r="F71" s="76"/>
      <c r="G71" s="76"/>
      <c r="H71" s="76" t="n">
        <v>7791.4</v>
      </c>
      <c r="I71" s="76"/>
      <c r="J71" s="76"/>
      <c r="K71" s="76" t="n">
        <f aca="false">H71-E71</f>
        <v>299.599999999999</v>
      </c>
      <c r="L71" s="76"/>
      <c r="M71" s="76"/>
    </row>
    <row r="72" customFormat="false" ht="56.25" hidden="false" customHeight="false" outlineLevel="0" collapsed="false">
      <c r="A72" s="73" t="s">
        <v>1292</v>
      </c>
      <c r="B72" s="77" t="s">
        <v>347</v>
      </c>
      <c r="C72" s="73" t="s">
        <v>49</v>
      </c>
      <c r="D72" s="75" t="s">
        <v>274</v>
      </c>
      <c r="E72" s="76" t="n">
        <v>6757.2</v>
      </c>
      <c r="F72" s="76"/>
      <c r="G72" s="76"/>
      <c r="H72" s="76" t="n">
        <v>6892.3</v>
      </c>
      <c r="I72" s="76"/>
      <c r="J72" s="76"/>
      <c r="K72" s="76" t="n">
        <f aca="false">H72-E72</f>
        <v>135.1</v>
      </c>
      <c r="L72" s="76"/>
      <c r="M72" s="76"/>
    </row>
    <row r="73" customFormat="false" ht="37.5" hidden="false" customHeight="false" outlineLevel="0" collapsed="false">
      <c r="A73" s="73" t="s">
        <v>1293</v>
      </c>
      <c r="B73" s="77" t="s">
        <v>348</v>
      </c>
      <c r="C73" s="73" t="s">
        <v>49</v>
      </c>
      <c r="D73" s="75" t="s">
        <v>274</v>
      </c>
      <c r="E73" s="76" t="n">
        <v>6929.4</v>
      </c>
      <c r="F73" s="76"/>
      <c r="G73" s="76"/>
      <c r="H73" s="76" t="n">
        <v>6929.4</v>
      </c>
      <c r="I73" s="76"/>
      <c r="J73" s="76"/>
      <c r="K73" s="76"/>
      <c r="L73" s="76"/>
      <c r="M73" s="76"/>
    </row>
    <row r="74" customFormat="false" ht="37.5" hidden="false" customHeight="false" outlineLevel="0" collapsed="false">
      <c r="A74" s="73" t="s">
        <v>1294</v>
      </c>
      <c r="B74" s="77" t="s">
        <v>349</v>
      </c>
      <c r="C74" s="73" t="s">
        <v>44</v>
      </c>
      <c r="D74" s="73" t="s">
        <v>350</v>
      </c>
      <c r="E74" s="76" t="n">
        <v>5600</v>
      </c>
      <c r="F74" s="76"/>
      <c r="G74" s="76"/>
      <c r="H74" s="76" t="n">
        <v>5600</v>
      </c>
      <c r="I74" s="76"/>
      <c r="J74" s="76"/>
      <c r="K74" s="76"/>
      <c r="L74" s="76"/>
      <c r="M74" s="76"/>
    </row>
    <row r="75" customFormat="false" ht="37.5" hidden="false" customHeight="false" outlineLevel="0" collapsed="false">
      <c r="A75" s="73" t="s">
        <v>1295</v>
      </c>
      <c r="B75" s="77" t="s">
        <v>351</v>
      </c>
      <c r="C75" s="73" t="s">
        <v>44</v>
      </c>
      <c r="D75" s="73" t="s">
        <v>350</v>
      </c>
      <c r="E75" s="76" t="n">
        <v>725</v>
      </c>
      <c r="F75" s="76"/>
      <c r="G75" s="76"/>
      <c r="H75" s="76" t="n">
        <v>193</v>
      </c>
      <c r="I75" s="76"/>
      <c r="J75" s="76"/>
      <c r="K75" s="76" t="n">
        <f aca="false">H75-E75</f>
        <v>-532</v>
      </c>
      <c r="L75" s="76"/>
      <c r="M75" s="76"/>
    </row>
    <row r="76" customFormat="false" ht="37.5" hidden="false" customHeight="false" outlineLevel="0" collapsed="false">
      <c r="A76" s="73" t="s">
        <v>1296</v>
      </c>
      <c r="B76" s="77" t="s">
        <v>352</v>
      </c>
      <c r="C76" s="73" t="s">
        <v>44</v>
      </c>
      <c r="D76" s="73" t="s">
        <v>350</v>
      </c>
      <c r="E76" s="76" t="n">
        <v>3420</v>
      </c>
      <c r="F76" s="76"/>
      <c r="G76" s="76"/>
      <c r="H76" s="76" t="n">
        <v>3526</v>
      </c>
      <c r="I76" s="76"/>
      <c r="J76" s="76"/>
      <c r="K76" s="76" t="n">
        <f aca="false">H76-E76</f>
        <v>106</v>
      </c>
      <c r="L76" s="76"/>
      <c r="M76" s="76"/>
    </row>
    <row r="77" customFormat="false" ht="37.5" hidden="false" customHeight="false" outlineLevel="0" collapsed="false">
      <c r="A77" s="73" t="s">
        <v>1297</v>
      </c>
      <c r="B77" s="77" t="s">
        <v>353</v>
      </c>
      <c r="C77" s="73" t="s">
        <v>44</v>
      </c>
      <c r="D77" s="75" t="s">
        <v>350</v>
      </c>
      <c r="E77" s="76" t="n">
        <v>3700</v>
      </c>
      <c r="F77" s="76"/>
      <c r="G77" s="76"/>
      <c r="H77" s="76" t="n">
        <v>2997.5</v>
      </c>
      <c r="I77" s="76"/>
      <c r="J77" s="76"/>
      <c r="K77" s="76" t="n">
        <f aca="false">H77-E77</f>
        <v>-702.5</v>
      </c>
      <c r="L77" s="76"/>
      <c r="M77" s="76"/>
    </row>
    <row r="78" customFormat="false" ht="56.25" hidden="false" customHeight="false" outlineLevel="0" collapsed="false">
      <c r="A78" s="73" t="s">
        <v>1298</v>
      </c>
      <c r="B78" s="77" t="s">
        <v>354</v>
      </c>
      <c r="C78" s="73" t="s">
        <v>44</v>
      </c>
      <c r="D78" s="75" t="s">
        <v>274</v>
      </c>
      <c r="E78" s="76" t="n">
        <v>703.5</v>
      </c>
      <c r="F78" s="76"/>
      <c r="G78" s="76"/>
      <c r="H78" s="76" t="n">
        <v>689.5</v>
      </c>
      <c r="I78" s="76" t="n">
        <v>957.5</v>
      </c>
      <c r="J78" s="76"/>
      <c r="K78" s="76" t="n">
        <f aca="false">H78-E78</f>
        <v>-14</v>
      </c>
      <c r="L78" s="76" t="n">
        <v>957.5</v>
      </c>
      <c r="M78" s="76"/>
    </row>
    <row r="79" customFormat="false" ht="37.5" hidden="false" customHeight="false" outlineLevel="0" collapsed="false">
      <c r="A79" s="73" t="s">
        <v>1299</v>
      </c>
      <c r="B79" s="77" t="s">
        <v>355</v>
      </c>
      <c r="C79" s="73" t="s">
        <v>44</v>
      </c>
      <c r="D79" s="73" t="s">
        <v>350</v>
      </c>
      <c r="E79" s="76" t="n">
        <v>1150</v>
      </c>
      <c r="F79" s="76"/>
      <c r="G79" s="76"/>
      <c r="H79" s="76" t="n">
        <v>1061</v>
      </c>
      <c r="I79" s="76"/>
      <c r="J79" s="76"/>
      <c r="K79" s="76" t="n">
        <f aca="false">H79-E79</f>
        <v>-89</v>
      </c>
      <c r="L79" s="76"/>
      <c r="M79" s="76"/>
    </row>
    <row r="80" customFormat="false" ht="37.5" hidden="false" customHeight="false" outlineLevel="0" collapsed="false">
      <c r="A80" s="73" t="s">
        <v>1300</v>
      </c>
      <c r="B80" s="77" t="s">
        <v>356</v>
      </c>
      <c r="C80" s="73" t="s">
        <v>44</v>
      </c>
      <c r="D80" s="73" t="s">
        <v>350</v>
      </c>
      <c r="E80" s="76" t="n">
        <v>25.4</v>
      </c>
      <c r="F80" s="76"/>
      <c r="G80" s="76"/>
      <c r="H80" s="76" t="n">
        <v>24.6</v>
      </c>
      <c r="I80" s="76"/>
      <c r="J80" s="76"/>
      <c r="K80" s="76" t="n">
        <f aca="false">H80-E80</f>
        <v>-0.799999999999997</v>
      </c>
      <c r="L80" s="76"/>
      <c r="M80" s="76"/>
    </row>
    <row r="81" customFormat="false" ht="56.25" hidden="false" customHeight="false" outlineLevel="0" collapsed="false">
      <c r="A81" s="73" t="s">
        <v>1301</v>
      </c>
      <c r="B81" s="77" t="s">
        <v>357</v>
      </c>
      <c r="C81" s="73" t="s">
        <v>49</v>
      </c>
      <c r="D81" s="75" t="s">
        <v>274</v>
      </c>
      <c r="E81" s="76" t="n">
        <v>280.1</v>
      </c>
      <c r="F81" s="76"/>
      <c r="G81" s="76"/>
      <c r="H81" s="76" t="n">
        <v>235.6</v>
      </c>
      <c r="I81" s="76"/>
      <c r="J81" s="76"/>
      <c r="K81" s="76" t="n">
        <f aca="false">H81-E81</f>
        <v>-44.5</v>
      </c>
      <c r="L81" s="76"/>
      <c r="M81" s="76"/>
    </row>
    <row r="82" customFormat="false" ht="37.5" hidden="false" customHeight="false" outlineLevel="0" collapsed="false">
      <c r="A82" s="73" t="s">
        <v>1302</v>
      </c>
      <c r="B82" s="77" t="s">
        <v>358</v>
      </c>
      <c r="C82" s="73" t="s">
        <v>39</v>
      </c>
      <c r="D82" s="75" t="s">
        <v>274</v>
      </c>
      <c r="E82" s="76" t="n">
        <v>11</v>
      </c>
      <c r="F82" s="76"/>
      <c r="G82" s="76"/>
      <c r="H82" s="76" t="n">
        <v>11</v>
      </c>
      <c r="I82" s="76"/>
      <c r="J82" s="76"/>
      <c r="K82" s="76"/>
      <c r="L82" s="76"/>
      <c r="M82" s="76"/>
    </row>
    <row r="83" customFormat="false" ht="56.25" hidden="false" customHeight="false" outlineLevel="0" collapsed="false">
      <c r="A83" s="73" t="s">
        <v>1303</v>
      </c>
      <c r="B83" s="77" t="s">
        <v>359</v>
      </c>
      <c r="C83" s="73" t="s">
        <v>39</v>
      </c>
      <c r="D83" s="75" t="s">
        <v>274</v>
      </c>
      <c r="E83" s="76" t="n">
        <v>15.2</v>
      </c>
      <c r="F83" s="76"/>
      <c r="G83" s="76"/>
      <c r="H83" s="76" t="n">
        <v>15.2</v>
      </c>
      <c r="I83" s="76"/>
      <c r="J83" s="76"/>
      <c r="K83" s="76"/>
      <c r="L83" s="76"/>
      <c r="M83" s="76"/>
    </row>
    <row r="84" customFormat="false" ht="56.25" hidden="false" customHeight="false" outlineLevel="0" collapsed="false">
      <c r="A84" s="73" t="s">
        <v>1304</v>
      </c>
      <c r="B84" s="77" t="s">
        <v>360</v>
      </c>
      <c r="C84" s="73" t="s">
        <v>49</v>
      </c>
      <c r="D84" s="75" t="s">
        <v>274</v>
      </c>
      <c r="E84" s="76" t="n">
        <v>382</v>
      </c>
      <c r="F84" s="76"/>
      <c r="G84" s="76"/>
      <c r="H84" s="76" t="n">
        <v>382</v>
      </c>
      <c r="I84" s="76"/>
      <c r="J84" s="76"/>
      <c r="K84" s="76"/>
      <c r="L84" s="76"/>
      <c r="M84" s="76"/>
    </row>
    <row r="85" customFormat="false" ht="37.5" hidden="false" customHeight="false" outlineLevel="0" collapsed="false">
      <c r="A85" s="73" t="s">
        <v>1306</v>
      </c>
      <c r="B85" s="77" t="s">
        <v>361</v>
      </c>
      <c r="C85" s="73" t="s">
        <v>44</v>
      </c>
      <c r="D85" s="75" t="s">
        <v>274</v>
      </c>
      <c r="E85" s="76" t="n">
        <v>250</v>
      </c>
      <c r="F85" s="76"/>
      <c r="G85" s="76"/>
      <c r="H85" s="76" t="n">
        <v>250</v>
      </c>
      <c r="I85" s="76"/>
      <c r="J85" s="76"/>
      <c r="K85" s="76"/>
      <c r="L85" s="76"/>
      <c r="M85" s="76"/>
    </row>
    <row r="86" customFormat="false" ht="56.25" hidden="false" customHeight="false" outlineLevel="0" collapsed="false">
      <c r="A86" s="73" t="s">
        <v>1307</v>
      </c>
      <c r="B86" s="77" t="s">
        <v>362</v>
      </c>
      <c r="C86" s="73" t="s">
        <v>44</v>
      </c>
      <c r="D86" s="75" t="s">
        <v>274</v>
      </c>
      <c r="E86" s="76" t="n">
        <v>50</v>
      </c>
      <c r="F86" s="76"/>
      <c r="G86" s="76"/>
      <c r="H86" s="76" t="n">
        <v>44</v>
      </c>
      <c r="I86" s="76" t="n">
        <v>12.5</v>
      </c>
      <c r="J86" s="76"/>
      <c r="K86" s="76" t="n">
        <f aca="false">H86-E86</f>
        <v>-6</v>
      </c>
      <c r="L86" s="76" t="n">
        <f aca="false">I86-F86</f>
        <v>12.5</v>
      </c>
      <c r="M86" s="76"/>
    </row>
    <row r="87" customFormat="false" ht="37.5" hidden="false" customHeight="false" outlineLevel="0" collapsed="false">
      <c r="A87" s="73" t="s">
        <v>1308</v>
      </c>
      <c r="B87" s="77" t="s">
        <v>363</v>
      </c>
      <c r="C87" s="73" t="s">
        <v>44</v>
      </c>
      <c r="D87" s="75" t="s">
        <v>274</v>
      </c>
      <c r="E87" s="76" t="n">
        <v>20</v>
      </c>
      <c r="F87" s="76"/>
      <c r="G87" s="76"/>
      <c r="H87" s="76" t="n">
        <v>9</v>
      </c>
      <c r="I87" s="76"/>
      <c r="J87" s="76"/>
      <c r="K87" s="76" t="n">
        <f aca="false">H87-E87</f>
        <v>-11</v>
      </c>
      <c r="L87" s="76"/>
      <c r="M87" s="76"/>
    </row>
    <row r="88" customFormat="false" ht="37.5" hidden="false" customHeight="false" outlineLevel="0" collapsed="false">
      <c r="A88" s="73" t="s">
        <v>1309</v>
      </c>
      <c r="B88" s="77" t="s">
        <v>364</v>
      </c>
      <c r="C88" s="73" t="s">
        <v>44</v>
      </c>
      <c r="D88" s="75" t="s">
        <v>274</v>
      </c>
      <c r="E88" s="76" t="n">
        <v>800</v>
      </c>
      <c r="F88" s="76"/>
      <c r="G88" s="76"/>
      <c r="H88" s="76" t="n">
        <v>342</v>
      </c>
      <c r="I88" s="76" t="n">
        <v>1293.3</v>
      </c>
      <c r="J88" s="76"/>
      <c r="K88" s="76" t="n">
        <f aca="false">H88-E88</f>
        <v>-458</v>
      </c>
      <c r="L88" s="76" t="n">
        <f aca="false">I88-F88</f>
        <v>1293.3</v>
      </c>
      <c r="M88" s="76"/>
    </row>
    <row r="89" customFormat="false" ht="37.5" hidden="false" customHeight="false" outlineLevel="0" collapsed="false">
      <c r="A89" s="73" t="s">
        <v>1310</v>
      </c>
      <c r="B89" s="77" t="s">
        <v>365</v>
      </c>
      <c r="C89" s="73" t="s">
        <v>44</v>
      </c>
      <c r="D89" s="73" t="s">
        <v>308</v>
      </c>
      <c r="E89" s="76" t="n">
        <v>18.3</v>
      </c>
      <c r="F89" s="76"/>
      <c r="G89" s="76"/>
      <c r="H89" s="76" t="n">
        <v>18.3</v>
      </c>
      <c r="I89" s="76" t="n">
        <v>18.3</v>
      </c>
      <c r="J89" s="76"/>
      <c r="K89" s="76"/>
      <c r="L89" s="76" t="n">
        <v>18.3</v>
      </c>
      <c r="M89" s="76"/>
    </row>
    <row r="90" customFormat="false" ht="37.5" hidden="false" customHeight="false" outlineLevel="0" collapsed="false">
      <c r="A90" s="73" t="s">
        <v>1311</v>
      </c>
      <c r="B90" s="77" t="s">
        <v>366</v>
      </c>
      <c r="C90" s="73" t="s">
        <v>44</v>
      </c>
      <c r="D90" s="73" t="s">
        <v>308</v>
      </c>
      <c r="E90" s="76" t="n">
        <v>13.3</v>
      </c>
      <c r="F90" s="76"/>
      <c r="G90" s="76"/>
      <c r="H90" s="76" t="n">
        <v>12.8</v>
      </c>
      <c r="I90" s="76"/>
      <c r="J90" s="76"/>
      <c r="K90" s="76" t="n">
        <f aca="false">H90-E90</f>
        <v>-0.5</v>
      </c>
      <c r="L90" s="76"/>
      <c r="M90" s="76"/>
    </row>
    <row r="91" customFormat="false" ht="37.5" hidden="false" customHeight="false" outlineLevel="0" collapsed="false">
      <c r="A91" s="73" t="s">
        <v>1312</v>
      </c>
      <c r="B91" s="77" t="s">
        <v>367</v>
      </c>
      <c r="C91" s="73" t="s">
        <v>44</v>
      </c>
      <c r="D91" s="73" t="s">
        <v>308</v>
      </c>
      <c r="E91" s="76" t="n">
        <v>5.7</v>
      </c>
      <c r="F91" s="76"/>
      <c r="G91" s="76"/>
      <c r="H91" s="76" t="n">
        <v>5.7</v>
      </c>
      <c r="I91" s="76"/>
      <c r="J91" s="76"/>
      <c r="K91" s="76"/>
      <c r="L91" s="76"/>
      <c r="M91" s="76"/>
    </row>
    <row r="92" customFormat="false" ht="18.75" hidden="false" customHeight="false" outlineLevel="0" collapsed="false">
      <c r="A92" s="97" t="s">
        <v>1280</v>
      </c>
      <c r="B92" s="109" t="s">
        <v>57</v>
      </c>
      <c r="C92" s="73"/>
      <c r="D92" s="73"/>
      <c r="E92" s="76"/>
      <c r="F92" s="76"/>
      <c r="G92" s="76"/>
      <c r="H92" s="76"/>
      <c r="I92" s="76"/>
      <c r="J92" s="76"/>
      <c r="K92" s="76"/>
      <c r="L92" s="76"/>
      <c r="M92" s="76"/>
    </row>
    <row r="93" customFormat="false" ht="37.5" hidden="false" customHeight="false" outlineLevel="0" collapsed="false">
      <c r="A93" s="73" t="s">
        <v>17</v>
      </c>
      <c r="B93" s="74" t="s">
        <v>368</v>
      </c>
      <c r="C93" s="73" t="s">
        <v>59</v>
      </c>
      <c r="D93" s="75" t="s">
        <v>264</v>
      </c>
      <c r="E93" s="76" t="n">
        <v>80</v>
      </c>
      <c r="F93" s="76"/>
      <c r="G93" s="76"/>
      <c r="H93" s="76" t="n">
        <v>80</v>
      </c>
      <c r="I93" s="76"/>
      <c r="J93" s="76"/>
      <c r="K93" s="76"/>
      <c r="L93" s="76"/>
      <c r="M93" s="76"/>
    </row>
    <row r="94" customFormat="false" ht="56.25" hidden="false" customHeight="false" outlineLevel="0" collapsed="false">
      <c r="A94" s="73" t="s">
        <v>32</v>
      </c>
      <c r="B94" s="74" t="s">
        <v>369</v>
      </c>
      <c r="C94" s="73" t="s">
        <v>59</v>
      </c>
      <c r="D94" s="75" t="s">
        <v>264</v>
      </c>
      <c r="E94" s="76" t="n">
        <v>94.5</v>
      </c>
      <c r="F94" s="76"/>
      <c r="G94" s="76"/>
      <c r="H94" s="76" t="n">
        <v>94.5</v>
      </c>
      <c r="I94" s="76"/>
      <c r="J94" s="76"/>
      <c r="K94" s="76"/>
      <c r="L94" s="76"/>
      <c r="M94" s="76"/>
    </row>
    <row r="95" customFormat="false" ht="37.5" hidden="false" customHeight="false" outlineLevel="0" collapsed="false">
      <c r="A95" s="73" t="s">
        <v>1279</v>
      </c>
      <c r="B95" s="74" t="s">
        <v>370</v>
      </c>
      <c r="C95" s="73" t="s">
        <v>59</v>
      </c>
      <c r="D95" s="73" t="s">
        <v>308</v>
      </c>
      <c r="E95" s="76" t="n">
        <v>59.5</v>
      </c>
      <c r="F95" s="76"/>
      <c r="G95" s="76"/>
      <c r="H95" s="76" t="n">
        <v>59.5</v>
      </c>
      <c r="I95" s="76" t="n">
        <v>0.9</v>
      </c>
      <c r="J95" s="76"/>
      <c r="K95" s="76"/>
      <c r="L95" s="76" t="n">
        <v>0.9</v>
      </c>
      <c r="M95" s="76"/>
    </row>
    <row r="96" customFormat="false" ht="37.5" hidden="false" customHeight="false" outlineLevel="0" collapsed="false">
      <c r="A96" s="73" t="s">
        <v>1280</v>
      </c>
      <c r="B96" s="74" t="s">
        <v>371</v>
      </c>
      <c r="C96" s="73" t="s">
        <v>59</v>
      </c>
      <c r="D96" s="73" t="s">
        <v>308</v>
      </c>
      <c r="E96" s="76" t="n">
        <v>20.7</v>
      </c>
      <c r="F96" s="76"/>
      <c r="G96" s="76"/>
      <c r="H96" s="76" t="n">
        <v>20.6</v>
      </c>
      <c r="I96" s="76"/>
      <c r="J96" s="76"/>
      <c r="K96" s="76" t="n">
        <v>-0.1</v>
      </c>
      <c r="L96" s="76"/>
      <c r="M96" s="76"/>
    </row>
    <row r="97" customFormat="false" ht="37.5" hidden="false" customHeight="false" outlineLevel="0" collapsed="false">
      <c r="A97" s="73" t="s">
        <v>1281</v>
      </c>
      <c r="B97" s="74" t="s">
        <v>372</v>
      </c>
      <c r="C97" s="73" t="s">
        <v>59</v>
      </c>
      <c r="D97" s="73" t="s">
        <v>308</v>
      </c>
      <c r="E97" s="76" t="n">
        <v>4.3</v>
      </c>
      <c r="F97" s="76"/>
      <c r="G97" s="76"/>
      <c r="H97" s="76" t="n">
        <v>3.6</v>
      </c>
      <c r="I97" s="76" t="n">
        <v>4.2</v>
      </c>
      <c r="J97" s="76"/>
      <c r="K97" s="76" t="n">
        <v>-0.7</v>
      </c>
      <c r="L97" s="76" t="n">
        <f aca="false">I97-F97</f>
        <v>4.2</v>
      </c>
      <c r="M97" s="76"/>
    </row>
    <row r="98" customFormat="false" ht="93.75" hidden="false" customHeight="false" outlineLevel="0" collapsed="false">
      <c r="A98" s="73" t="s">
        <v>1283</v>
      </c>
      <c r="B98" s="77" t="s">
        <v>373</v>
      </c>
      <c r="C98" s="73" t="s">
        <v>59</v>
      </c>
      <c r="D98" s="73" t="s">
        <v>264</v>
      </c>
      <c r="E98" s="76" t="n">
        <v>100</v>
      </c>
      <c r="F98" s="76"/>
      <c r="G98" s="76"/>
      <c r="H98" s="76" t="n">
        <v>100</v>
      </c>
      <c r="I98" s="76"/>
      <c r="J98" s="76"/>
      <c r="K98" s="76"/>
      <c r="L98" s="76"/>
      <c r="M98" s="76"/>
    </row>
    <row r="99" customFormat="false" ht="18.75" hidden="false" customHeight="false" outlineLevel="0" collapsed="false">
      <c r="A99" s="99"/>
      <c r="B99" s="100"/>
      <c r="C99" s="99"/>
      <c r="D99" s="99"/>
      <c r="E99" s="101"/>
      <c r="F99" s="101"/>
      <c r="G99" s="101"/>
      <c r="H99" s="101"/>
      <c r="I99" s="101"/>
      <c r="J99" s="101"/>
      <c r="K99" s="101"/>
      <c r="L99" s="101"/>
      <c r="M99" s="101"/>
    </row>
    <row r="102" customFormat="false" ht="15.75" hidden="false" customHeight="false" outlineLevel="0" collapsed="false">
      <c r="A102" s="103" t="s">
        <v>1284</v>
      </c>
      <c r="B102" s="103"/>
      <c r="C102" s="93"/>
      <c r="D102" s="93"/>
      <c r="L102" s="104" t="s">
        <v>64</v>
      </c>
      <c r="M102" s="104"/>
    </row>
    <row r="103" customFormat="false" ht="15.75" hidden="false" customHeight="false" outlineLevel="0" collapsed="false">
      <c r="C103" s="95" t="s">
        <v>1285</v>
      </c>
      <c r="D103" s="95"/>
      <c r="L103" s="105" t="s">
        <v>1286</v>
      </c>
      <c r="M103" s="105"/>
    </row>
  </sheetData>
  <mergeCells count="19">
    <mergeCell ref="A1:M1"/>
    <mergeCell ref="A3:M3"/>
    <mergeCell ref="A4:M4"/>
    <mergeCell ref="A6:M6"/>
    <mergeCell ref="A7:B7"/>
    <mergeCell ref="C7:M7"/>
    <mergeCell ref="A8:B8"/>
    <mergeCell ref="A9:B9"/>
    <mergeCell ref="A11:A12"/>
    <mergeCell ref="B11:B12"/>
    <mergeCell ref="C11:C12"/>
    <mergeCell ref="D11:D12"/>
    <mergeCell ref="E11:G11"/>
    <mergeCell ref="H11:J11"/>
    <mergeCell ref="K11:M11"/>
    <mergeCell ref="A102:B102"/>
    <mergeCell ref="L102:M102"/>
    <mergeCell ref="C103:D103"/>
    <mergeCell ref="L103:M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A46" activeCellId="0" sqref="A1:IV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10" width="42.14"/>
    <col collapsed="false" customWidth="false" hidden="false" outlineLevel="0" max="3" min="3" style="99" width="11.42"/>
    <col collapsed="false" customWidth="true" hidden="false" outlineLevel="0" max="4" min="4" style="99" width="49.28"/>
    <col collapsed="false" customWidth="false" hidden="false" outlineLevel="0" max="5" min="5" style="101" width="11.42"/>
    <col collapsed="false" customWidth="true" hidden="false" outlineLevel="0" max="6" min="6" style="101" width="14.14"/>
    <col collapsed="false" customWidth="true" hidden="false" outlineLevel="0" max="7" min="7" style="101" width="12.28"/>
    <col collapsed="false" customWidth="false" hidden="false" outlineLevel="0" max="8" min="8" style="101" width="11.42"/>
    <col collapsed="false" customWidth="true" hidden="false" outlineLevel="0" max="9" min="9" style="101" width="14.14"/>
    <col collapsed="false" customWidth="true" hidden="false" outlineLevel="0" max="10" min="10" style="101" width="10.56"/>
    <col collapsed="false" customWidth="false" hidden="false" outlineLevel="0" max="11" min="11" style="101" width="11.42"/>
    <col collapsed="false" customWidth="true" hidden="false" outlineLevel="0" max="12" min="12" style="101" width="14.56"/>
    <col collapsed="false" customWidth="true" hidden="false" outlineLevel="0" max="13" min="13" style="101" width="10.71"/>
    <col collapsed="false" customWidth="false" hidden="false" outlineLevel="0" max="257" min="14" style="99" width="11.42"/>
  </cols>
  <sheetData>
    <row r="1" s="89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89" customFormat="true" ht="18.75" hidden="false" customHeight="false" outlineLevel="0" collapsed="false">
      <c r="D2" s="90"/>
    </row>
    <row r="3" s="89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89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89" customFormat="true" ht="18.75" hidden="false" customHeight="false" outlineLevel="0" collapsed="false">
      <c r="D5" s="90"/>
    </row>
    <row r="6" s="89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8.75" hidden="false" customHeight="false" outlineLevel="0" collapsed="false">
      <c r="A7" s="111" t="n">
        <v>1002060</v>
      </c>
      <c r="B7" s="111"/>
      <c r="C7" s="111" t="s">
        <v>374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customFormat="false" ht="18.75" hidden="false" customHeight="true" outlineLevel="0" collapsed="false">
      <c r="A8" s="112" t="s">
        <v>1273</v>
      </c>
      <c r="B8" s="112"/>
      <c r="C8" s="110"/>
      <c r="D8" s="113" t="s">
        <v>1274</v>
      </c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8.75" hidden="false" customHeight="false" outlineLevel="0" collapsed="false">
      <c r="A9" s="111" t="s">
        <v>1275</v>
      </c>
      <c r="B9" s="111"/>
    </row>
    <row r="11" customFormat="false" ht="18.75" hidden="false" customHeight="true" outlineLevel="0" collapsed="false">
      <c r="A11" s="75" t="s">
        <v>1276</v>
      </c>
      <c r="B11" s="75" t="s">
        <v>69</v>
      </c>
      <c r="C11" s="75" t="s">
        <v>1267</v>
      </c>
      <c r="D11" s="75" t="s">
        <v>1268</v>
      </c>
      <c r="E11" s="108" t="s">
        <v>1269</v>
      </c>
      <c r="F11" s="108"/>
      <c r="G11" s="108"/>
      <c r="H11" s="76" t="s">
        <v>1277</v>
      </c>
      <c r="I11" s="76"/>
      <c r="J11" s="76"/>
      <c r="K11" s="76" t="s">
        <v>1278</v>
      </c>
      <c r="L11" s="76"/>
      <c r="M11" s="76"/>
    </row>
    <row r="12" customFormat="false" ht="37.5" hidden="false" customHeight="false" outlineLevel="0" collapsed="false">
      <c r="A12" s="75"/>
      <c r="B12" s="75"/>
      <c r="C12" s="75"/>
      <c r="D12" s="75"/>
      <c r="E12" s="108" t="s">
        <v>1270</v>
      </c>
      <c r="F12" s="108" t="s">
        <v>1271</v>
      </c>
      <c r="G12" s="108" t="s">
        <v>1272</v>
      </c>
      <c r="H12" s="108" t="s">
        <v>1270</v>
      </c>
      <c r="I12" s="108" t="s">
        <v>1271</v>
      </c>
      <c r="J12" s="108" t="s">
        <v>1272</v>
      </c>
      <c r="K12" s="108" t="s">
        <v>1270</v>
      </c>
      <c r="L12" s="108" t="s">
        <v>1271</v>
      </c>
      <c r="M12" s="108" t="s">
        <v>1272</v>
      </c>
    </row>
    <row r="13" customFormat="false" ht="18.75" hidden="false" customHeight="false" outlineLevel="0" collapsed="false">
      <c r="A13" s="97" t="s">
        <v>17</v>
      </c>
      <c r="B13" s="98" t="s">
        <v>1258</v>
      </c>
      <c r="C13" s="73"/>
      <c r="D13" s="73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37.5" hidden="false" customHeight="false" outlineLevel="0" collapsed="false">
      <c r="A14" s="73" t="s">
        <v>17</v>
      </c>
      <c r="B14" s="77" t="s">
        <v>375</v>
      </c>
      <c r="C14" s="73" t="s">
        <v>29</v>
      </c>
      <c r="D14" s="75" t="s">
        <v>376</v>
      </c>
      <c r="E14" s="76" t="n">
        <v>1</v>
      </c>
      <c r="F14" s="76"/>
      <c r="G14" s="76" t="n">
        <f aca="false">E14+F14</f>
        <v>1</v>
      </c>
      <c r="H14" s="76" t="n">
        <v>1</v>
      </c>
      <c r="I14" s="76"/>
      <c r="J14" s="76" t="n">
        <f aca="false">H14+I14</f>
        <v>1</v>
      </c>
      <c r="K14" s="76"/>
      <c r="L14" s="76"/>
      <c r="M14" s="76"/>
    </row>
    <row r="15" customFormat="false" ht="37.5" hidden="false" customHeight="false" outlineLevel="0" collapsed="false">
      <c r="A15" s="73" t="s">
        <v>32</v>
      </c>
      <c r="B15" s="77" t="s">
        <v>377</v>
      </c>
      <c r="C15" s="73" t="s">
        <v>285</v>
      </c>
      <c r="D15" s="73" t="s">
        <v>264</v>
      </c>
      <c r="E15" s="76" t="n">
        <v>880</v>
      </c>
      <c r="F15" s="76"/>
      <c r="G15" s="76" t="n">
        <f aca="false">E15+F15</f>
        <v>880</v>
      </c>
      <c r="H15" s="76" t="n">
        <v>839</v>
      </c>
      <c r="I15" s="76"/>
      <c r="J15" s="76" t="n">
        <f aca="false">H15+I15</f>
        <v>839</v>
      </c>
      <c r="K15" s="76" t="n">
        <f aca="false">H15-E15</f>
        <v>-41</v>
      </c>
      <c r="L15" s="76"/>
      <c r="M15" s="76" t="n">
        <f aca="false">K15+L15</f>
        <v>-41</v>
      </c>
    </row>
    <row r="16" customFormat="false" ht="37.5" hidden="false" customHeight="false" outlineLevel="0" collapsed="false">
      <c r="A16" s="73" t="s">
        <v>1279</v>
      </c>
      <c r="B16" s="77" t="s">
        <v>378</v>
      </c>
      <c r="C16" s="73" t="s">
        <v>285</v>
      </c>
      <c r="D16" s="73" t="s">
        <v>379</v>
      </c>
      <c r="E16" s="76" t="n">
        <v>1227</v>
      </c>
      <c r="F16" s="76"/>
      <c r="G16" s="76" t="n">
        <f aca="false">E16+F16</f>
        <v>1227</v>
      </c>
      <c r="H16" s="76" t="n">
        <v>1340</v>
      </c>
      <c r="I16" s="76"/>
      <c r="J16" s="76" t="n">
        <f aca="false">H16+I16</f>
        <v>1340</v>
      </c>
      <c r="K16" s="76" t="n">
        <f aca="false">H16-E16</f>
        <v>113</v>
      </c>
      <c r="L16" s="76"/>
      <c r="M16" s="76" t="n">
        <f aca="false">K16+L16</f>
        <v>113</v>
      </c>
    </row>
    <row r="17" customFormat="false" ht="37.5" hidden="false" customHeight="false" outlineLevel="0" collapsed="false">
      <c r="A17" s="73" t="s">
        <v>1280</v>
      </c>
      <c r="B17" s="77" t="s">
        <v>380</v>
      </c>
      <c r="C17" s="73" t="s">
        <v>285</v>
      </c>
      <c r="D17" s="73" t="s">
        <v>264</v>
      </c>
      <c r="E17" s="76" t="n">
        <v>574</v>
      </c>
      <c r="F17" s="76" t="n">
        <v>66</v>
      </c>
      <c r="G17" s="76" t="n">
        <f aca="false">E17+F17</f>
        <v>640</v>
      </c>
      <c r="H17" s="76" t="n">
        <v>599</v>
      </c>
      <c r="I17" s="76" t="n">
        <v>50</v>
      </c>
      <c r="J17" s="76" t="n">
        <f aca="false">H17+I17</f>
        <v>649</v>
      </c>
      <c r="K17" s="76" t="n">
        <f aca="false">H17-E17</f>
        <v>25</v>
      </c>
      <c r="L17" s="76" t="n">
        <f aca="false">I17-F17</f>
        <v>-16</v>
      </c>
      <c r="M17" s="76" t="n">
        <f aca="false">K17+L17</f>
        <v>9</v>
      </c>
    </row>
    <row r="18" customFormat="false" ht="37.5" hidden="false" customHeight="false" outlineLevel="0" collapsed="false">
      <c r="A18" s="73" t="s">
        <v>1281</v>
      </c>
      <c r="B18" s="77" t="s">
        <v>381</v>
      </c>
      <c r="C18" s="73" t="s">
        <v>29</v>
      </c>
      <c r="D18" s="73" t="s">
        <v>264</v>
      </c>
      <c r="E18" s="76" t="n">
        <v>120</v>
      </c>
      <c r="F18" s="76"/>
      <c r="G18" s="76" t="n">
        <f aca="false">E18+F18</f>
        <v>120</v>
      </c>
      <c r="H18" s="76" t="n">
        <v>118</v>
      </c>
      <c r="I18" s="76"/>
      <c r="J18" s="76" t="n">
        <f aca="false">H18+I18</f>
        <v>118</v>
      </c>
      <c r="K18" s="76" t="n">
        <f aca="false">H18-E18</f>
        <v>-2</v>
      </c>
      <c r="L18" s="76"/>
      <c r="M18" s="76" t="n">
        <f aca="false">K18+L18</f>
        <v>-2</v>
      </c>
    </row>
    <row r="19" customFormat="false" ht="37.5" hidden="false" customHeight="false" outlineLevel="0" collapsed="false">
      <c r="A19" s="73" t="s">
        <v>1283</v>
      </c>
      <c r="B19" s="77" t="s">
        <v>382</v>
      </c>
      <c r="C19" s="73" t="s">
        <v>44</v>
      </c>
      <c r="D19" s="73" t="s">
        <v>383</v>
      </c>
      <c r="E19" s="76" t="n">
        <v>10000</v>
      </c>
      <c r="F19" s="76"/>
      <c r="G19" s="76" t="n">
        <f aca="false">E19+F19</f>
        <v>10000</v>
      </c>
      <c r="H19" s="76" t="n">
        <v>9771</v>
      </c>
      <c r="I19" s="76"/>
      <c r="J19" s="76" t="n">
        <f aca="false">H19+I19</f>
        <v>9771</v>
      </c>
      <c r="K19" s="76" t="n">
        <f aca="false">H19-E19</f>
        <v>-229</v>
      </c>
      <c r="L19" s="76"/>
      <c r="M19" s="76" t="n">
        <f aca="false">K19+L19</f>
        <v>-229</v>
      </c>
    </row>
    <row r="20" customFormat="false" ht="37.5" hidden="false" customHeight="false" outlineLevel="0" collapsed="false">
      <c r="A20" s="73" t="s">
        <v>1288</v>
      </c>
      <c r="B20" s="77" t="s">
        <v>384</v>
      </c>
      <c r="C20" s="73" t="s">
        <v>44</v>
      </c>
      <c r="D20" s="73" t="s">
        <v>383</v>
      </c>
      <c r="E20" s="76" t="n">
        <v>308.6</v>
      </c>
      <c r="F20" s="76"/>
      <c r="G20" s="76" t="n">
        <f aca="false">E20+F20</f>
        <v>308.6</v>
      </c>
      <c r="H20" s="76" t="n">
        <v>290.6</v>
      </c>
      <c r="I20" s="76"/>
      <c r="J20" s="76" t="n">
        <f aca="false">H20+I20</f>
        <v>290.6</v>
      </c>
      <c r="K20" s="76" t="n">
        <v>-18</v>
      </c>
      <c r="L20" s="76"/>
      <c r="M20" s="76" t="n">
        <v>-18</v>
      </c>
    </row>
    <row r="21" customFormat="false" ht="37.5" hidden="false" customHeight="false" outlineLevel="0" collapsed="false">
      <c r="A21" s="73" t="s">
        <v>1289</v>
      </c>
      <c r="B21" s="77" t="s">
        <v>385</v>
      </c>
      <c r="C21" s="73" t="s">
        <v>44</v>
      </c>
      <c r="D21" s="73" t="s">
        <v>383</v>
      </c>
      <c r="E21" s="76" t="n">
        <v>3842.2</v>
      </c>
      <c r="F21" s="76"/>
      <c r="G21" s="76" t="n">
        <f aca="false">E21+F21</f>
        <v>3842.2</v>
      </c>
      <c r="H21" s="76" t="n">
        <v>3745.6</v>
      </c>
      <c r="I21" s="76"/>
      <c r="J21" s="76" t="n">
        <f aca="false">H21+I21</f>
        <v>3745.6</v>
      </c>
      <c r="K21" s="76" t="n">
        <v>-96.6</v>
      </c>
      <c r="L21" s="76"/>
      <c r="M21" s="76" t="n">
        <v>-96.6</v>
      </c>
    </row>
    <row r="22" customFormat="false" ht="37.5" hidden="false" customHeight="false" outlineLevel="0" collapsed="false">
      <c r="A22" s="73" t="s">
        <v>1290</v>
      </c>
      <c r="B22" s="77" t="s">
        <v>386</v>
      </c>
      <c r="C22" s="73" t="s">
        <v>44</v>
      </c>
      <c r="D22" s="73" t="s">
        <v>383</v>
      </c>
      <c r="E22" s="76" t="n">
        <v>1600</v>
      </c>
      <c r="F22" s="76"/>
      <c r="G22" s="76" t="n">
        <f aca="false">E22+F22</f>
        <v>1600</v>
      </c>
      <c r="H22" s="76" t="n">
        <v>1571</v>
      </c>
      <c r="I22" s="76"/>
      <c r="J22" s="76" t="n">
        <f aca="false">H22+I22</f>
        <v>1571</v>
      </c>
      <c r="K22" s="76" t="n">
        <v>-29</v>
      </c>
      <c r="L22" s="76"/>
      <c r="M22" s="76" t="n">
        <v>-29</v>
      </c>
    </row>
    <row r="23" customFormat="false" ht="56.25" hidden="false" customHeight="false" outlineLevel="0" collapsed="false">
      <c r="A23" s="73" t="s">
        <v>1291</v>
      </c>
      <c r="B23" s="77" t="s">
        <v>387</v>
      </c>
      <c r="C23" s="73" t="s">
        <v>44</v>
      </c>
      <c r="D23" s="73" t="s">
        <v>383</v>
      </c>
      <c r="E23" s="76" t="n">
        <v>400</v>
      </c>
      <c r="F23" s="76"/>
      <c r="G23" s="76" t="n">
        <f aca="false">E23+F23</f>
        <v>400</v>
      </c>
      <c r="H23" s="76"/>
      <c r="I23" s="76"/>
      <c r="J23" s="76"/>
      <c r="K23" s="76" t="n">
        <v>-400</v>
      </c>
      <c r="L23" s="76"/>
      <c r="M23" s="76" t="n">
        <v>-400</v>
      </c>
    </row>
    <row r="24" customFormat="false" ht="18.75" hidden="false" customHeight="false" outlineLevel="0" collapsed="false">
      <c r="A24" s="97" t="s">
        <v>32</v>
      </c>
      <c r="B24" s="98" t="s">
        <v>33</v>
      </c>
      <c r="C24" s="73"/>
      <c r="D24" s="73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56.25" hidden="false" customHeight="false" outlineLevel="0" collapsed="false">
      <c r="A25" s="73" t="s">
        <v>17</v>
      </c>
      <c r="B25" s="77" t="s">
        <v>388</v>
      </c>
      <c r="C25" s="73" t="s">
        <v>285</v>
      </c>
      <c r="D25" s="73" t="s">
        <v>264</v>
      </c>
      <c r="E25" s="76" t="n">
        <v>253</v>
      </c>
      <c r="F25" s="76"/>
      <c r="G25" s="76" t="n">
        <f aca="false">E25+F25</f>
        <v>253</v>
      </c>
      <c r="H25" s="76" t="n">
        <v>251</v>
      </c>
      <c r="I25" s="76"/>
      <c r="J25" s="76" t="n">
        <f aca="false">H25+I25</f>
        <v>251</v>
      </c>
      <c r="K25" s="76" t="n">
        <f aca="false">H25-E25</f>
        <v>-2</v>
      </c>
      <c r="L25" s="76"/>
      <c r="M25" s="76" t="n">
        <f aca="false">K25+L25</f>
        <v>-2</v>
      </c>
    </row>
    <row r="26" customFormat="false" ht="56.25" hidden="false" customHeight="false" outlineLevel="0" collapsed="false">
      <c r="A26" s="73" t="s">
        <v>32</v>
      </c>
      <c r="B26" s="77" t="s">
        <v>389</v>
      </c>
      <c r="C26" s="73" t="s">
        <v>285</v>
      </c>
      <c r="D26" s="73" t="s">
        <v>264</v>
      </c>
      <c r="E26" s="76" t="n">
        <v>97</v>
      </c>
      <c r="F26" s="76"/>
      <c r="G26" s="76" t="n">
        <f aca="false">E26+F26</f>
        <v>97</v>
      </c>
      <c r="H26" s="76" t="n">
        <v>97</v>
      </c>
      <c r="I26" s="76"/>
      <c r="J26" s="76" t="n">
        <f aca="false">H26+I26</f>
        <v>97</v>
      </c>
      <c r="K26" s="76"/>
      <c r="L26" s="76"/>
      <c r="M26" s="76"/>
    </row>
    <row r="27" customFormat="false" ht="56.25" hidden="false" customHeight="false" outlineLevel="0" collapsed="false">
      <c r="A27" s="73" t="s">
        <v>1279</v>
      </c>
      <c r="B27" s="77" t="s">
        <v>390</v>
      </c>
      <c r="C27" s="73" t="s">
        <v>285</v>
      </c>
      <c r="D27" s="73" t="s">
        <v>264</v>
      </c>
      <c r="E27" s="76" t="n">
        <v>3</v>
      </c>
      <c r="F27" s="76"/>
      <c r="G27" s="76" t="n">
        <f aca="false">E27+F27</f>
        <v>3</v>
      </c>
      <c r="H27" s="76" t="n">
        <v>5</v>
      </c>
      <c r="I27" s="76"/>
      <c r="J27" s="76" t="n">
        <f aca="false">H27+I27</f>
        <v>5</v>
      </c>
      <c r="K27" s="76" t="n">
        <f aca="false">H27-E27</f>
        <v>2</v>
      </c>
      <c r="L27" s="76"/>
      <c r="M27" s="76" t="n">
        <f aca="false">K27+L27</f>
        <v>2</v>
      </c>
    </row>
    <row r="28" customFormat="false" ht="56.25" hidden="false" customHeight="false" outlineLevel="0" collapsed="false">
      <c r="A28" s="73" t="s">
        <v>1280</v>
      </c>
      <c r="B28" s="77" t="s">
        <v>391</v>
      </c>
      <c r="C28" s="73" t="s">
        <v>285</v>
      </c>
      <c r="D28" s="73" t="s">
        <v>264</v>
      </c>
      <c r="E28" s="76" t="n">
        <v>63</v>
      </c>
      <c r="F28" s="76"/>
      <c r="G28" s="76" t="n">
        <f aca="false">E28+F28</f>
        <v>63</v>
      </c>
      <c r="H28" s="76" t="n">
        <v>63</v>
      </c>
      <c r="I28" s="76"/>
      <c r="J28" s="76" t="n">
        <f aca="false">H28+I28</f>
        <v>63</v>
      </c>
      <c r="K28" s="76"/>
      <c r="L28" s="76"/>
      <c r="M28" s="76"/>
    </row>
    <row r="29" customFormat="false" ht="56.25" hidden="false" customHeight="false" outlineLevel="0" collapsed="false">
      <c r="A29" s="73" t="s">
        <v>1281</v>
      </c>
      <c r="B29" s="77" t="s">
        <v>392</v>
      </c>
      <c r="C29" s="73" t="s">
        <v>285</v>
      </c>
      <c r="D29" s="73" t="s">
        <v>264</v>
      </c>
      <c r="E29" s="76" t="n">
        <v>190</v>
      </c>
      <c r="F29" s="76"/>
      <c r="G29" s="76" t="n">
        <f aca="false">E29+F29</f>
        <v>190</v>
      </c>
      <c r="H29" s="76" t="n">
        <v>188</v>
      </c>
      <c r="I29" s="76"/>
      <c r="J29" s="76" t="n">
        <f aca="false">H29+I29</f>
        <v>188</v>
      </c>
      <c r="K29" s="76" t="n">
        <f aca="false">H29-E29</f>
        <v>-2</v>
      </c>
      <c r="L29" s="76"/>
      <c r="M29" s="76" t="n">
        <f aca="false">K29+L29</f>
        <v>-2</v>
      </c>
    </row>
    <row r="30" customFormat="false" ht="56.25" hidden="false" customHeight="false" outlineLevel="0" collapsed="false">
      <c r="A30" s="73" t="s">
        <v>1283</v>
      </c>
      <c r="B30" s="77" t="s">
        <v>393</v>
      </c>
      <c r="C30" s="73" t="s">
        <v>285</v>
      </c>
      <c r="D30" s="73" t="s">
        <v>264</v>
      </c>
      <c r="E30" s="76" t="n">
        <v>14043</v>
      </c>
      <c r="F30" s="76"/>
      <c r="G30" s="76" t="n">
        <f aca="false">E30+F30</f>
        <v>14043</v>
      </c>
      <c r="H30" s="76" t="n">
        <v>10312</v>
      </c>
      <c r="I30" s="76"/>
      <c r="J30" s="76" t="n">
        <f aca="false">H30+I30</f>
        <v>10312</v>
      </c>
      <c r="K30" s="76" t="n">
        <f aca="false">H30-E30</f>
        <v>-3731</v>
      </c>
      <c r="L30" s="76"/>
      <c r="M30" s="76" t="n">
        <f aca="false">K30+L30</f>
        <v>-3731</v>
      </c>
    </row>
    <row r="31" customFormat="false" ht="18.75" hidden="false" customHeight="false" outlineLevel="0" collapsed="false">
      <c r="A31" s="73" t="s">
        <v>1288</v>
      </c>
      <c r="B31" s="77" t="s">
        <v>394</v>
      </c>
      <c r="C31" s="73" t="s">
        <v>319</v>
      </c>
      <c r="D31" s="73" t="s">
        <v>383</v>
      </c>
      <c r="E31" s="76" t="n">
        <v>180</v>
      </c>
      <c r="F31" s="76"/>
      <c r="G31" s="76" t="n">
        <f aca="false">E31+F31</f>
        <v>180</v>
      </c>
      <c r="H31" s="76" t="n">
        <v>184.9</v>
      </c>
      <c r="I31" s="76"/>
      <c r="J31" s="76" t="n">
        <f aca="false">H31+I31</f>
        <v>184.9</v>
      </c>
      <c r="K31" s="76" t="n">
        <f aca="false">H31-E31</f>
        <v>4.90000000000001</v>
      </c>
      <c r="L31" s="76"/>
      <c r="M31" s="76" t="n">
        <f aca="false">K31+L31</f>
        <v>4.90000000000001</v>
      </c>
    </row>
    <row r="32" customFormat="false" ht="37.5" hidden="false" customHeight="false" outlineLevel="0" collapsed="false">
      <c r="A32" s="73" t="s">
        <v>1289</v>
      </c>
      <c r="B32" s="77" t="s">
        <v>395</v>
      </c>
      <c r="C32" s="73" t="s">
        <v>29</v>
      </c>
      <c r="D32" s="73" t="s">
        <v>383</v>
      </c>
      <c r="E32" s="76" t="n">
        <v>10</v>
      </c>
      <c r="F32" s="76"/>
      <c r="G32" s="76" t="n">
        <f aca="false">E32+F32</f>
        <v>10</v>
      </c>
      <c r="H32" s="76" t="n">
        <v>10</v>
      </c>
      <c r="I32" s="76"/>
      <c r="J32" s="76" t="n">
        <f aca="false">H32+I32</f>
        <v>10</v>
      </c>
      <c r="K32" s="76"/>
      <c r="L32" s="76"/>
      <c r="M32" s="76"/>
    </row>
    <row r="33" customFormat="false" ht="37.5" hidden="false" customHeight="false" outlineLevel="0" collapsed="false">
      <c r="A33" s="73" t="s">
        <v>1290</v>
      </c>
      <c r="B33" s="77" t="s">
        <v>396</v>
      </c>
      <c r="C33" s="73" t="s">
        <v>29</v>
      </c>
      <c r="D33" s="73" t="s">
        <v>383</v>
      </c>
      <c r="E33" s="76" t="n">
        <v>2</v>
      </c>
      <c r="F33" s="76"/>
      <c r="G33" s="76" t="n">
        <f aca="false">E33+F33</f>
        <v>2</v>
      </c>
      <c r="H33" s="76" t="n">
        <v>2</v>
      </c>
      <c r="I33" s="76"/>
      <c r="J33" s="76" t="n">
        <f aca="false">H33+I33</f>
        <v>2</v>
      </c>
      <c r="K33" s="76"/>
      <c r="L33" s="76"/>
      <c r="M33" s="76"/>
    </row>
    <row r="34" customFormat="false" ht="37.5" hidden="false" customHeight="false" outlineLevel="0" collapsed="false">
      <c r="A34" s="73" t="s">
        <v>1291</v>
      </c>
      <c r="B34" s="77" t="s">
        <v>397</v>
      </c>
      <c r="C34" s="73" t="s">
        <v>29</v>
      </c>
      <c r="D34" s="73" t="s">
        <v>383</v>
      </c>
      <c r="E34" s="76" t="n">
        <v>1</v>
      </c>
      <c r="F34" s="76"/>
      <c r="G34" s="76" t="n">
        <f aca="false">E34+F34</f>
        <v>1</v>
      </c>
      <c r="H34" s="76" t="n">
        <v>1</v>
      </c>
      <c r="I34" s="76"/>
      <c r="J34" s="76" t="n">
        <f aca="false">H34+I34</f>
        <v>1</v>
      </c>
      <c r="K34" s="76"/>
      <c r="L34" s="76"/>
      <c r="M34" s="76"/>
    </row>
    <row r="35" customFormat="false" ht="37.5" hidden="false" customHeight="false" outlineLevel="0" collapsed="false">
      <c r="A35" s="73" t="s">
        <v>1292</v>
      </c>
      <c r="B35" s="77" t="s">
        <v>398</v>
      </c>
      <c r="C35" s="73" t="s">
        <v>29</v>
      </c>
      <c r="D35" s="73" t="s">
        <v>383</v>
      </c>
      <c r="E35" s="76" t="n">
        <v>1</v>
      </c>
      <c r="F35" s="76"/>
      <c r="G35" s="76" t="n">
        <f aca="false">E35+F35</f>
        <v>1</v>
      </c>
      <c r="H35" s="76" t="n">
        <v>1</v>
      </c>
      <c r="I35" s="76"/>
      <c r="J35" s="76" t="n">
        <v>1</v>
      </c>
      <c r="K35" s="76"/>
      <c r="L35" s="76"/>
      <c r="M35" s="76"/>
    </row>
    <row r="36" customFormat="false" ht="18.75" hidden="false" customHeight="false" outlineLevel="0" collapsed="false">
      <c r="A36" s="97" t="s">
        <v>1279</v>
      </c>
      <c r="B36" s="98" t="s">
        <v>47</v>
      </c>
      <c r="C36" s="73"/>
      <c r="D36" s="73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56.25" hidden="false" customHeight="false" outlineLevel="0" collapsed="false">
      <c r="A37" s="73" t="s">
        <v>17</v>
      </c>
      <c r="B37" s="77" t="s">
        <v>273</v>
      </c>
      <c r="C37" s="73" t="s">
        <v>49</v>
      </c>
      <c r="D37" s="75" t="s">
        <v>274</v>
      </c>
      <c r="E37" s="76" t="n">
        <v>18050.2</v>
      </c>
      <c r="F37" s="76"/>
      <c r="G37" s="76"/>
      <c r="H37" s="76" t="n">
        <v>19673.4</v>
      </c>
      <c r="I37" s="76"/>
      <c r="J37" s="76"/>
      <c r="K37" s="76" t="n">
        <f aca="false">H37-E37</f>
        <v>1623.2</v>
      </c>
      <c r="L37" s="76"/>
      <c r="M37" s="76"/>
    </row>
    <row r="38" customFormat="false" ht="75" hidden="false" customHeight="false" outlineLevel="0" collapsed="false">
      <c r="A38" s="73" t="s">
        <v>32</v>
      </c>
      <c r="B38" s="77" t="s">
        <v>399</v>
      </c>
      <c r="C38" s="73" t="s">
        <v>49</v>
      </c>
      <c r="D38" s="75" t="s">
        <v>274</v>
      </c>
      <c r="E38" s="76" t="s">
        <v>1313</v>
      </c>
      <c r="F38" s="76"/>
      <c r="G38" s="76"/>
      <c r="H38" s="76" t="n">
        <v>720</v>
      </c>
      <c r="I38" s="76"/>
      <c r="J38" s="76"/>
      <c r="K38" s="76" t="n">
        <v>47.5</v>
      </c>
      <c r="L38" s="76"/>
      <c r="M38" s="76"/>
    </row>
    <row r="39" customFormat="false" ht="131.25" hidden="false" customHeight="false" outlineLevel="0" collapsed="false">
      <c r="A39" s="73" t="s">
        <v>1279</v>
      </c>
      <c r="B39" s="77" t="s">
        <v>1314</v>
      </c>
      <c r="C39" s="73" t="s">
        <v>49</v>
      </c>
      <c r="D39" s="75" t="s">
        <v>274</v>
      </c>
      <c r="E39" s="76" t="n">
        <v>15296.8</v>
      </c>
      <c r="F39" s="76"/>
      <c r="G39" s="76"/>
      <c r="H39" s="76" t="n">
        <v>16672.3</v>
      </c>
      <c r="I39" s="76"/>
      <c r="J39" s="76"/>
      <c r="K39" s="76" t="n">
        <f aca="false">H39-E39</f>
        <v>1375.5</v>
      </c>
      <c r="L39" s="76"/>
      <c r="M39" s="76"/>
    </row>
    <row r="40" customFormat="false" ht="56.25" hidden="false" customHeight="false" outlineLevel="0" collapsed="false">
      <c r="A40" s="73" t="s">
        <v>1280</v>
      </c>
      <c r="B40" s="77" t="s">
        <v>341</v>
      </c>
      <c r="C40" s="73" t="s">
        <v>49</v>
      </c>
      <c r="D40" s="75" t="s">
        <v>274</v>
      </c>
      <c r="E40" s="76" t="n">
        <v>9436.7</v>
      </c>
      <c r="F40" s="76" t="n">
        <v>6045.8</v>
      </c>
      <c r="G40" s="76"/>
      <c r="H40" s="76" t="n">
        <v>9321.1</v>
      </c>
      <c r="I40" s="76" t="n">
        <v>5742.5</v>
      </c>
      <c r="J40" s="76"/>
      <c r="K40" s="76" t="n">
        <f aca="false">H40-E40</f>
        <v>-115.6</v>
      </c>
      <c r="L40" s="76" t="n">
        <f aca="false">I40-F40</f>
        <v>-303.3</v>
      </c>
      <c r="M40" s="76"/>
    </row>
    <row r="41" customFormat="false" ht="37.5" hidden="false" customHeight="false" outlineLevel="0" collapsed="false">
      <c r="A41" s="73" t="s">
        <v>1281</v>
      </c>
      <c r="B41" s="77" t="s">
        <v>400</v>
      </c>
      <c r="C41" s="73" t="s">
        <v>44</v>
      </c>
      <c r="D41" s="75" t="s">
        <v>274</v>
      </c>
      <c r="E41" s="76" t="n">
        <v>276.7</v>
      </c>
      <c r="F41" s="76"/>
      <c r="G41" s="76"/>
      <c r="H41" s="76" t="n">
        <v>272.8</v>
      </c>
      <c r="I41" s="76"/>
      <c r="J41" s="76"/>
      <c r="K41" s="76" t="n">
        <f aca="false">H41-E41</f>
        <v>-3.89999999999998</v>
      </c>
      <c r="L41" s="76"/>
      <c r="M41" s="76"/>
    </row>
    <row r="42" customFormat="false" ht="37.5" hidden="false" customHeight="false" outlineLevel="0" collapsed="false">
      <c r="A42" s="73" t="s">
        <v>1283</v>
      </c>
      <c r="B42" s="77" t="s">
        <v>401</v>
      </c>
      <c r="C42" s="73" t="s">
        <v>44</v>
      </c>
      <c r="D42" s="75" t="s">
        <v>274</v>
      </c>
      <c r="E42" s="76" t="n">
        <v>2.3</v>
      </c>
      <c r="F42" s="76"/>
      <c r="G42" s="76"/>
      <c r="H42" s="76" t="n">
        <v>3.1</v>
      </c>
      <c r="I42" s="76"/>
      <c r="J42" s="76"/>
      <c r="K42" s="76" t="n">
        <f aca="false">H42-E42</f>
        <v>0.8</v>
      </c>
      <c r="L42" s="76"/>
      <c r="M42" s="76"/>
    </row>
    <row r="43" customFormat="false" ht="56.25" hidden="false" customHeight="false" outlineLevel="0" collapsed="false">
      <c r="A43" s="73" t="s">
        <v>1288</v>
      </c>
      <c r="B43" s="77" t="s">
        <v>402</v>
      </c>
      <c r="C43" s="73" t="s">
        <v>44</v>
      </c>
      <c r="D43" s="75" t="s">
        <v>274</v>
      </c>
      <c r="E43" s="76" t="n">
        <v>21.9</v>
      </c>
      <c r="F43" s="76"/>
      <c r="G43" s="76"/>
      <c r="H43" s="76" t="n">
        <v>21.7</v>
      </c>
      <c r="I43" s="76"/>
      <c r="J43" s="76"/>
      <c r="K43" s="76" t="n">
        <f aca="false">H43-E43</f>
        <v>-0.199999999999999</v>
      </c>
      <c r="L43" s="76"/>
      <c r="M43" s="76"/>
    </row>
    <row r="44" customFormat="false" ht="56.25" hidden="false" customHeight="false" outlineLevel="0" collapsed="false">
      <c r="A44" s="73" t="s">
        <v>1289</v>
      </c>
      <c r="B44" s="77" t="s">
        <v>403</v>
      </c>
      <c r="C44" s="73" t="s">
        <v>44</v>
      </c>
      <c r="D44" s="75" t="s">
        <v>274</v>
      </c>
      <c r="E44" s="76" t="n">
        <v>22.1</v>
      </c>
      <c r="F44" s="76"/>
      <c r="G44" s="76"/>
      <c r="H44" s="76" t="n">
        <v>22.1</v>
      </c>
      <c r="I44" s="76"/>
      <c r="J44" s="76"/>
      <c r="K44" s="76"/>
      <c r="L44" s="76"/>
      <c r="M44" s="76"/>
    </row>
    <row r="45" customFormat="false" ht="37.5" hidden="false" customHeight="false" outlineLevel="0" collapsed="false">
      <c r="A45" s="73" t="s">
        <v>1290</v>
      </c>
      <c r="B45" s="77" t="s">
        <v>404</v>
      </c>
      <c r="C45" s="73" t="s">
        <v>44</v>
      </c>
      <c r="D45" s="75" t="s">
        <v>274</v>
      </c>
      <c r="E45" s="76" t="n">
        <v>38</v>
      </c>
      <c r="F45" s="76"/>
      <c r="G45" s="76"/>
      <c r="H45" s="76" t="n">
        <v>29.4</v>
      </c>
      <c r="I45" s="76"/>
      <c r="J45" s="76"/>
      <c r="K45" s="76" t="n">
        <f aca="false">H45-E45</f>
        <v>-8.6</v>
      </c>
      <c r="L45" s="76"/>
      <c r="M45" s="76"/>
    </row>
    <row r="46" customFormat="false" ht="56.25" hidden="false" customHeight="false" outlineLevel="0" collapsed="false">
      <c r="A46" s="73" t="s">
        <v>1291</v>
      </c>
      <c r="B46" s="77" t="s">
        <v>405</v>
      </c>
      <c r="C46" s="73" t="s">
        <v>49</v>
      </c>
      <c r="D46" s="75" t="s">
        <v>274</v>
      </c>
      <c r="E46" s="76" t="n">
        <v>65</v>
      </c>
      <c r="F46" s="76"/>
      <c r="G46" s="76"/>
      <c r="H46" s="76" t="n">
        <v>56.5</v>
      </c>
      <c r="I46" s="76"/>
      <c r="J46" s="76"/>
      <c r="K46" s="76" t="n">
        <f aca="false">H46-E46</f>
        <v>-8.5</v>
      </c>
      <c r="L46" s="76"/>
      <c r="M46" s="76"/>
    </row>
    <row r="47" customFormat="false" ht="37.5" hidden="false" customHeight="false" outlineLevel="0" collapsed="false">
      <c r="A47" s="73" t="s">
        <v>1292</v>
      </c>
      <c r="B47" s="77" t="s">
        <v>406</v>
      </c>
      <c r="C47" s="73" t="s">
        <v>44</v>
      </c>
      <c r="D47" s="75" t="s">
        <v>274</v>
      </c>
      <c r="E47" s="76" t="n">
        <v>1000</v>
      </c>
      <c r="F47" s="76"/>
      <c r="G47" s="76"/>
      <c r="H47" s="76" t="n">
        <v>977.1</v>
      </c>
      <c r="I47" s="76"/>
      <c r="J47" s="76"/>
      <c r="K47" s="76" t="n">
        <f aca="false">H47-E47</f>
        <v>-22.9</v>
      </c>
      <c r="L47" s="76"/>
      <c r="M47" s="76"/>
    </row>
    <row r="48" customFormat="false" ht="56.25" hidden="false" customHeight="false" outlineLevel="0" collapsed="false">
      <c r="A48" s="73" t="s">
        <v>1293</v>
      </c>
      <c r="B48" s="77" t="s">
        <v>407</v>
      </c>
      <c r="C48" s="73" t="s">
        <v>44</v>
      </c>
      <c r="D48" s="75" t="s">
        <v>274</v>
      </c>
      <c r="E48" s="76" t="n">
        <v>800</v>
      </c>
      <c r="F48" s="76"/>
      <c r="G48" s="76"/>
      <c r="H48" s="76" t="n">
        <v>785.5</v>
      </c>
      <c r="I48" s="76"/>
      <c r="J48" s="76"/>
      <c r="K48" s="76" t="n">
        <f aca="false">H48-E48</f>
        <v>-14.5</v>
      </c>
      <c r="L48" s="76"/>
      <c r="M48" s="76"/>
    </row>
    <row r="49" customFormat="false" ht="18.75" hidden="false" customHeight="false" outlineLevel="0" collapsed="false">
      <c r="A49" s="97" t="n">
        <v>4</v>
      </c>
      <c r="B49" s="98" t="s">
        <v>57</v>
      </c>
      <c r="C49" s="73"/>
      <c r="D49" s="73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75" hidden="false" customHeight="false" outlineLevel="0" collapsed="false">
      <c r="A50" s="73" t="s">
        <v>17</v>
      </c>
      <c r="B50" s="77" t="s">
        <v>408</v>
      </c>
      <c r="C50" s="73" t="s">
        <v>59</v>
      </c>
      <c r="D50" s="73" t="s">
        <v>264</v>
      </c>
      <c r="E50" s="76" t="n">
        <v>34.4</v>
      </c>
      <c r="F50" s="76"/>
      <c r="G50" s="76"/>
      <c r="H50" s="76" t="n">
        <v>26.2</v>
      </c>
      <c r="I50" s="76"/>
      <c r="J50" s="76"/>
      <c r="K50" s="76" t="n">
        <f aca="false">H50-E50</f>
        <v>-8.2</v>
      </c>
      <c r="L50" s="76"/>
      <c r="M50" s="76"/>
    </row>
    <row r="51" customFormat="false" ht="37.5" hidden="false" customHeight="false" outlineLevel="0" collapsed="false">
      <c r="A51" s="73" t="s">
        <v>32</v>
      </c>
      <c r="B51" s="77" t="s">
        <v>409</v>
      </c>
      <c r="C51" s="73" t="s">
        <v>59</v>
      </c>
      <c r="D51" s="73" t="s">
        <v>264</v>
      </c>
      <c r="E51" s="76" t="n">
        <v>100</v>
      </c>
      <c r="F51" s="76"/>
      <c r="G51" s="76"/>
      <c r="H51" s="76" t="n">
        <v>100</v>
      </c>
      <c r="I51" s="76"/>
      <c r="J51" s="76"/>
      <c r="K51" s="76"/>
      <c r="L51" s="76"/>
      <c r="M51" s="76"/>
    </row>
    <row r="52" customFormat="false" ht="37.5" hidden="false" customHeight="false" outlineLevel="0" collapsed="false">
      <c r="A52" s="73" t="s">
        <v>1279</v>
      </c>
      <c r="B52" s="77" t="s">
        <v>410</v>
      </c>
      <c r="C52" s="73" t="s">
        <v>59</v>
      </c>
      <c r="D52" s="73" t="s">
        <v>264</v>
      </c>
      <c r="E52" s="76" t="n">
        <v>100</v>
      </c>
      <c r="F52" s="76"/>
      <c r="G52" s="76"/>
      <c r="H52" s="76" t="n">
        <v>100</v>
      </c>
      <c r="I52" s="76"/>
      <c r="J52" s="76"/>
      <c r="K52" s="76"/>
      <c r="L52" s="76"/>
      <c r="M52" s="76"/>
    </row>
    <row r="55" customFormat="false" ht="18.75" hidden="false" customHeight="false" outlineLevel="0" collapsed="false">
      <c r="A55" s="114" t="s">
        <v>1284</v>
      </c>
      <c r="B55" s="114"/>
      <c r="C55" s="115"/>
      <c r="D55" s="115"/>
      <c r="L55" s="116" t="s">
        <v>64</v>
      </c>
      <c r="M55" s="116"/>
    </row>
    <row r="56" customFormat="false" ht="18.75" hidden="false" customHeight="false" outlineLevel="0" collapsed="false">
      <c r="C56" s="113" t="s">
        <v>1285</v>
      </c>
      <c r="D56" s="113"/>
      <c r="L56" s="117" t="s">
        <v>1286</v>
      </c>
      <c r="M56" s="117"/>
    </row>
  </sheetData>
  <mergeCells count="20">
    <mergeCell ref="A1:M1"/>
    <mergeCell ref="A3:M3"/>
    <mergeCell ref="A4:M4"/>
    <mergeCell ref="A6:M6"/>
    <mergeCell ref="A7:B7"/>
    <mergeCell ref="C7:M7"/>
    <mergeCell ref="A8:B8"/>
    <mergeCell ref="D8:M8"/>
    <mergeCell ref="A9:B9"/>
    <mergeCell ref="A11:A12"/>
    <mergeCell ref="B11:B12"/>
    <mergeCell ref="C11:C12"/>
    <mergeCell ref="D11:D12"/>
    <mergeCell ref="E11:G11"/>
    <mergeCell ref="H11:J11"/>
    <mergeCell ref="K11:M11"/>
    <mergeCell ref="A55:B55"/>
    <mergeCell ref="L55:M55"/>
    <mergeCell ref="C56:D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A37" activeCellId="0" sqref="A1:IV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10" width="38.85"/>
    <col collapsed="false" customWidth="false" hidden="false" outlineLevel="0" max="3" min="3" style="99" width="11.42"/>
    <col collapsed="false" customWidth="true" hidden="false" outlineLevel="0" max="4" min="4" style="101" width="28.14"/>
    <col collapsed="false" customWidth="true" hidden="false" outlineLevel="0" max="6" min="5" style="101" width="14.14"/>
    <col collapsed="false" customWidth="true" hidden="false" outlineLevel="0" max="7" min="7" style="101" width="14.99"/>
    <col collapsed="false" customWidth="true" hidden="false" outlineLevel="0" max="8" min="8" style="101" width="14.14"/>
    <col collapsed="false" customWidth="true" hidden="false" outlineLevel="0" max="9" min="9" style="101" width="14.56"/>
    <col collapsed="false" customWidth="true" hidden="false" outlineLevel="0" max="10" min="10" style="101" width="13.56"/>
    <col collapsed="false" customWidth="true" hidden="false" outlineLevel="0" max="11" min="11" style="101" width="11.56"/>
    <col collapsed="false" customWidth="true" hidden="false" outlineLevel="0" max="12" min="12" style="101" width="13.99"/>
    <col collapsed="false" customWidth="true" hidden="false" outlineLevel="0" max="13" min="13" style="101" width="10.71"/>
    <col collapsed="false" customWidth="false" hidden="false" outlineLevel="0" max="257" min="14" style="99" width="11.42"/>
  </cols>
  <sheetData>
    <row r="1" s="89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89" customFormat="true" ht="18.75" hidden="false" customHeight="false" outlineLevel="0" collapsed="false">
      <c r="D2" s="90"/>
    </row>
    <row r="3" s="89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89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89" customFormat="true" ht="18.75" hidden="false" customHeight="false" outlineLevel="0" collapsed="false">
      <c r="D5" s="90"/>
    </row>
    <row r="6" s="89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8.75" hidden="false" customHeight="false" outlineLevel="0" collapsed="false">
      <c r="A7" s="111" t="n">
        <v>1002070</v>
      </c>
      <c r="B7" s="111"/>
      <c r="C7" s="111" t="s">
        <v>411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customFormat="false" ht="18.75" hidden="false" customHeight="true" outlineLevel="0" collapsed="false">
      <c r="A8" s="112" t="s">
        <v>1273</v>
      </c>
      <c r="B8" s="112"/>
      <c r="C8" s="110"/>
      <c r="D8" s="117" t="s">
        <v>1274</v>
      </c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18.75" hidden="false" customHeight="false" outlineLevel="0" collapsed="false">
      <c r="A9" s="111" t="s">
        <v>1275</v>
      </c>
      <c r="B9" s="111"/>
    </row>
    <row r="11" customFormat="false" ht="18.75" hidden="false" customHeight="true" outlineLevel="0" collapsed="false">
      <c r="A11" s="75" t="s">
        <v>1276</v>
      </c>
      <c r="B11" s="75" t="s">
        <v>69</v>
      </c>
      <c r="C11" s="75" t="s">
        <v>1267</v>
      </c>
      <c r="D11" s="108" t="s">
        <v>1268</v>
      </c>
      <c r="E11" s="108" t="s">
        <v>1269</v>
      </c>
      <c r="F11" s="108"/>
      <c r="G11" s="108"/>
      <c r="H11" s="76" t="s">
        <v>1277</v>
      </c>
      <c r="I11" s="76"/>
      <c r="J11" s="76"/>
      <c r="K11" s="76" t="s">
        <v>1278</v>
      </c>
      <c r="L11" s="76"/>
      <c r="M11" s="76"/>
    </row>
    <row r="12" customFormat="false" ht="37.5" hidden="false" customHeight="false" outlineLevel="0" collapsed="false">
      <c r="A12" s="75"/>
      <c r="B12" s="75"/>
      <c r="C12" s="75"/>
      <c r="D12" s="108"/>
      <c r="E12" s="108" t="s">
        <v>1270</v>
      </c>
      <c r="F12" s="108" t="s">
        <v>1271</v>
      </c>
      <c r="G12" s="108" t="s">
        <v>1272</v>
      </c>
      <c r="H12" s="108" t="s">
        <v>1270</v>
      </c>
      <c r="I12" s="108" t="s">
        <v>1271</v>
      </c>
      <c r="J12" s="108" t="s">
        <v>1272</v>
      </c>
      <c r="K12" s="108" t="s">
        <v>1270</v>
      </c>
      <c r="L12" s="108" t="s">
        <v>1271</v>
      </c>
      <c r="M12" s="108" t="s">
        <v>1272</v>
      </c>
    </row>
    <row r="13" customFormat="false" ht="18.75" hidden="false" customHeight="false" outlineLevel="0" collapsed="false">
      <c r="A13" s="97" t="s">
        <v>17</v>
      </c>
      <c r="B13" s="98" t="s">
        <v>1258</v>
      </c>
      <c r="C13" s="73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37.5" hidden="false" customHeight="false" outlineLevel="0" collapsed="false">
      <c r="A14" s="73" t="s">
        <v>17</v>
      </c>
      <c r="B14" s="77" t="s">
        <v>412</v>
      </c>
      <c r="C14" s="73" t="s">
        <v>44</v>
      </c>
      <c r="D14" s="108" t="s">
        <v>413</v>
      </c>
      <c r="E14" s="118" t="n">
        <v>915529.9</v>
      </c>
      <c r="F14" s="118" t="n">
        <v>2120.1</v>
      </c>
      <c r="G14" s="118" t="n">
        <f aca="false">E14+F14</f>
        <v>917650</v>
      </c>
      <c r="H14" s="118" t="n">
        <v>915529.9</v>
      </c>
      <c r="I14" s="118" t="n">
        <v>2120.1</v>
      </c>
      <c r="J14" s="118" t="n">
        <v>917650</v>
      </c>
      <c r="K14" s="118"/>
      <c r="L14" s="118"/>
      <c r="M14" s="118"/>
    </row>
    <row r="15" customFormat="false" ht="37.5" hidden="false" customHeight="false" outlineLevel="0" collapsed="false">
      <c r="A15" s="73" t="s">
        <v>32</v>
      </c>
      <c r="B15" s="77" t="s">
        <v>414</v>
      </c>
      <c r="C15" s="73" t="s">
        <v>125</v>
      </c>
      <c r="D15" s="108" t="s">
        <v>413</v>
      </c>
      <c r="E15" s="118" t="n">
        <v>81940.6</v>
      </c>
      <c r="F15" s="118" t="n">
        <v>374.8</v>
      </c>
      <c r="G15" s="118" t="n">
        <f aca="false">E15+F15</f>
        <v>82315.4</v>
      </c>
      <c r="H15" s="118" t="n">
        <v>81940.6</v>
      </c>
      <c r="I15" s="118" t="n">
        <v>374.8</v>
      </c>
      <c r="J15" s="118" t="n">
        <f aca="false">H15+I15</f>
        <v>82315.4</v>
      </c>
      <c r="K15" s="119"/>
      <c r="L15" s="119"/>
      <c r="M15" s="119"/>
    </row>
    <row r="16" customFormat="false" ht="37.5" hidden="false" customHeight="false" outlineLevel="0" collapsed="false">
      <c r="A16" s="73" t="s">
        <v>1279</v>
      </c>
      <c r="B16" s="77" t="s">
        <v>415</v>
      </c>
      <c r="C16" s="73" t="s">
        <v>49</v>
      </c>
      <c r="D16" s="108" t="s">
        <v>413</v>
      </c>
      <c r="E16" s="118" t="n">
        <v>175385.9</v>
      </c>
      <c r="F16" s="118"/>
      <c r="G16" s="118" t="n">
        <f aca="false">E16+F16</f>
        <v>175385.9</v>
      </c>
      <c r="H16" s="118" t="n">
        <v>175385.9</v>
      </c>
      <c r="I16" s="118"/>
      <c r="J16" s="118" t="n">
        <f aca="false">H16+I16</f>
        <v>175385.9</v>
      </c>
      <c r="K16" s="119"/>
      <c r="L16" s="119"/>
      <c r="M16" s="119"/>
    </row>
    <row r="17" customFormat="false" ht="37.5" hidden="false" customHeight="false" outlineLevel="0" collapsed="false">
      <c r="A17" s="73" t="s">
        <v>1280</v>
      </c>
      <c r="B17" s="77" t="s">
        <v>416</v>
      </c>
      <c r="C17" s="73" t="s">
        <v>125</v>
      </c>
      <c r="D17" s="108" t="s">
        <v>413</v>
      </c>
      <c r="E17" s="119" t="n">
        <v>17537</v>
      </c>
      <c r="F17" s="119"/>
      <c r="G17" s="119" t="n">
        <f aca="false">E17+F17</f>
        <v>17537</v>
      </c>
      <c r="H17" s="119" t="n">
        <v>17537</v>
      </c>
      <c r="I17" s="119"/>
      <c r="J17" s="119" t="n">
        <f aca="false">H17+I17</f>
        <v>17537</v>
      </c>
      <c r="K17" s="119"/>
      <c r="L17" s="118"/>
      <c r="M17" s="119"/>
    </row>
    <row r="18" customFormat="false" ht="56.25" hidden="false" customHeight="false" outlineLevel="0" collapsed="false">
      <c r="A18" s="73" t="s">
        <v>1281</v>
      </c>
      <c r="B18" s="77" t="s">
        <v>417</v>
      </c>
      <c r="C18" s="73" t="s">
        <v>285</v>
      </c>
      <c r="D18" s="108" t="s">
        <v>264</v>
      </c>
      <c r="E18" s="119" t="n">
        <v>9015</v>
      </c>
      <c r="F18" s="119"/>
      <c r="G18" s="119" t="n">
        <f aca="false">E18+F18</f>
        <v>9015</v>
      </c>
      <c r="H18" s="119" t="n">
        <v>9015</v>
      </c>
      <c r="I18" s="119"/>
      <c r="J18" s="119" t="n">
        <f aca="false">H18+I18</f>
        <v>9015</v>
      </c>
      <c r="K18" s="119"/>
      <c r="L18" s="118"/>
      <c r="M18" s="119"/>
    </row>
    <row r="19" customFormat="false" ht="18.75" hidden="false" customHeight="false" outlineLevel="0" collapsed="false">
      <c r="A19" s="97" t="s">
        <v>32</v>
      </c>
      <c r="B19" s="98" t="s">
        <v>33</v>
      </c>
      <c r="C19" s="73"/>
      <c r="D19" s="108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56.25" hidden="false" customHeight="false" outlineLevel="0" collapsed="false">
      <c r="A20" s="73" t="s">
        <v>17</v>
      </c>
      <c r="B20" s="77" t="s">
        <v>418</v>
      </c>
      <c r="C20" s="73" t="s">
        <v>125</v>
      </c>
      <c r="D20" s="108" t="s">
        <v>419</v>
      </c>
      <c r="E20" s="76" t="n">
        <v>81940.6</v>
      </c>
      <c r="F20" s="76" t="n">
        <v>374.8</v>
      </c>
      <c r="G20" s="76" t="n">
        <f aca="false">E20+F20</f>
        <v>82315.4</v>
      </c>
      <c r="H20" s="76" t="n">
        <v>81940.6</v>
      </c>
      <c r="I20" s="76" t="n">
        <v>374.8</v>
      </c>
      <c r="J20" s="76" t="n">
        <f aca="false">H20+I20</f>
        <v>82315.4</v>
      </c>
      <c r="K20" s="76"/>
      <c r="L20" s="76"/>
      <c r="M20" s="76"/>
    </row>
    <row r="21" customFormat="false" ht="131.25" hidden="false" customHeight="false" outlineLevel="0" collapsed="false">
      <c r="A21" s="73" t="s">
        <v>32</v>
      </c>
      <c r="B21" s="77" t="s">
        <v>420</v>
      </c>
      <c r="C21" s="73" t="s">
        <v>125</v>
      </c>
      <c r="D21" s="108" t="s">
        <v>421</v>
      </c>
      <c r="E21" s="76" t="n">
        <v>246</v>
      </c>
      <c r="F21" s="76"/>
      <c r="G21" s="76" t="n">
        <f aca="false">E21+F21</f>
        <v>246</v>
      </c>
      <c r="H21" s="76" t="n">
        <v>245.7</v>
      </c>
      <c r="I21" s="76"/>
      <c r="J21" s="76" t="n">
        <f aca="false">H21+I21</f>
        <v>245.7</v>
      </c>
      <c r="K21" s="76" t="n">
        <f aca="false">H21-E21</f>
        <v>-0.300000000000011</v>
      </c>
      <c r="L21" s="76"/>
      <c r="M21" s="76" t="n">
        <f aca="false">K21+L21</f>
        <v>-0.300000000000011</v>
      </c>
    </row>
    <row r="22" customFormat="false" ht="56.25" hidden="false" customHeight="false" outlineLevel="0" collapsed="false">
      <c r="A22" s="73" t="s">
        <v>1279</v>
      </c>
      <c r="B22" s="77" t="s">
        <v>422</v>
      </c>
      <c r="C22" s="73" t="s">
        <v>125</v>
      </c>
      <c r="D22" s="108" t="s">
        <v>419</v>
      </c>
      <c r="E22" s="76" t="n">
        <v>17291</v>
      </c>
      <c r="F22" s="76"/>
      <c r="G22" s="76" t="n">
        <f aca="false">E22+F22</f>
        <v>17291</v>
      </c>
      <c r="H22" s="76" t="n">
        <v>17291</v>
      </c>
      <c r="I22" s="76"/>
      <c r="J22" s="76" t="n">
        <f aca="false">H22+I22</f>
        <v>17291</v>
      </c>
      <c r="K22" s="76"/>
      <c r="L22" s="76"/>
      <c r="M22" s="76"/>
    </row>
    <row r="23" customFormat="false" ht="75" hidden="false" customHeight="false" outlineLevel="0" collapsed="false">
      <c r="A23" s="73" t="s">
        <v>1280</v>
      </c>
      <c r="B23" s="77" t="s">
        <v>423</v>
      </c>
      <c r="C23" s="73" t="s">
        <v>29</v>
      </c>
      <c r="D23" s="108" t="s">
        <v>419</v>
      </c>
      <c r="E23" s="76" t="n">
        <v>5</v>
      </c>
      <c r="F23" s="76"/>
      <c r="G23" s="76" t="n">
        <f aca="false">E23+F23</f>
        <v>5</v>
      </c>
      <c r="H23" s="76" t="n">
        <v>5</v>
      </c>
      <c r="I23" s="76"/>
      <c r="J23" s="76" t="n">
        <f aca="false">H23+I23</f>
        <v>5</v>
      </c>
      <c r="K23" s="76"/>
      <c r="L23" s="76"/>
      <c r="M23" s="76"/>
    </row>
    <row r="24" customFormat="false" ht="75" hidden="false" customHeight="false" outlineLevel="0" collapsed="false">
      <c r="A24" s="73" t="s">
        <v>1281</v>
      </c>
      <c r="B24" s="77" t="s">
        <v>424</v>
      </c>
      <c r="C24" s="73" t="s">
        <v>29</v>
      </c>
      <c r="D24" s="108" t="s">
        <v>419</v>
      </c>
      <c r="E24" s="76" t="n">
        <v>2</v>
      </c>
      <c r="F24" s="76"/>
      <c r="G24" s="76" t="n">
        <f aca="false">E24+F24</f>
        <v>2</v>
      </c>
      <c r="H24" s="76" t="n">
        <v>2</v>
      </c>
      <c r="I24" s="76"/>
      <c r="J24" s="76" t="n">
        <f aca="false">H24+I24</f>
        <v>2</v>
      </c>
      <c r="K24" s="76"/>
      <c r="L24" s="76"/>
      <c r="M24" s="76"/>
    </row>
    <row r="25" customFormat="false" ht="75" hidden="false" customHeight="false" outlineLevel="0" collapsed="false">
      <c r="A25" s="73" t="s">
        <v>1283</v>
      </c>
      <c r="B25" s="77" t="s">
        <v>425</v>
      </c>
      <c r="C25" s="73" t="s">
        <v>29</v>
      </c>
      <c r="D25" s="108" t="s">
        <v>426</v>
      </c>
      <c r="E25" s="76" t="n">
        <v>4</v>
      </c>
      <c r="F25" s="76"/>
      <c r="G25" s="76" t="n">
        <f aca="false">E25+F25</f>
        <v>4</v>
      </c>
      <c r="H25" s="76" t="n">
        <v>4</v>
      </c>
      <c r="I25" s="76"/>
      <c r="J25" s="76" t="n">
        <f aca="false">H25+I25</f>
        <v>4</v>
      </c>
      <c r="K25" s="76"/>
      <c r="L25" s="76"/>
      <c r="M25" s="76"/>
    </row>
    <row r="26" customFormat="false" ht="93.75" hidden="false" customHeight="false" outlineLevel="0" collapsed="false">
      <c r="A26" s="73" t="s">
        <v>1288</v>
      </c>
      <c r="B26" s="77" t="s">
        <v>427</v>
      </c>
      <c r="C26" s="73" t="s">
        <v>29</v>
      </c>
      <c r="D26" s="108" t="s">
        <v>264</v>
      </c>
      <c r="E26" s="76" t="n">
        <v>99</v>
      </c>
      <c r="F26" s="76"/>
      <c r="G26" s="76" t="n">
        <f aca="false">E26+F26</f>
        <v>99</v>
      </c>
      <c r="H26" s="76" t="n">
        <v>99</v>
      </c>
      <c r="I26" s="76"/>
      <c r="J26" s="76" t="n">
        <f aca="false">H26+I26</f>
        <v>99</v>
      </c>
      <c r="K26" s="76"/>
      <c r="L26" s="76"/>
      <c r="M26" s="76"/>
    </row>
    <row r="27" customFormat="false" ht="112.5" hidden="false" customHeight="false" outlineLevel="0" collapsed="false">
      <c r="A27" s="73" t="s">
        <v>1289</v>
      </c>
      <c r="B27" s="77" t="s">
        <v>428</v>
      </c>
      <c r="C27" s="73" t="s">
        <v>29</v>
      </c>
      <c r="D27" s="108" t="s">
        <v>429</v>
      </c>
      <c r="E27" s="76"/>
      <c r="F27" s="76" t="n">
        <v>59</v>
      </c>
      <c r="G27" s="76" t="n">
        <f aca="false">E27+F27</f>
        <v>59</v>
      </c>
      <c r="H27" s="76"/>
      <c r="I27" s="76" t="n">
        <v>59</v>
      </c>
      <c r="J27" s="76" t="n">
        <f aca="false">H27+I27</f>
        <v>59</v>
      </c>
      <c r="K27" s="76"/>
      <c r="L27" s="76"/>
      <c r="M27" s="76"/>
    </row>
    <row r="28" customFormat="false" ht="131.25" hidden="false" customHeight="false" outlineLevel="0" collapsed="false">
      <c r="A28" s="73" t="s">
        <v>1290</v>
      </c>
      <c r="B28" s="77" t="s">
        <v>430</v>
      </c>
      <c r="C28" s="73" t="s">
        <v>125</v>
      </c>
      <c r="D28" s="108" t="s">
        <v>429</v>
      </c>
      <c r="E28" s="76"/>
      <c r="F28" s="76" t="n">
        <v>3671.7</v>
      </c>
      <c r="G28" s="76" t="n">
        <f aca="false">E28+F28</f>
        <v>3671.7</v>
      </c>
      <c r="H28" s="76"/>
      <c r="I28" s="76" t="n">
        <v>3429.3</v>
      </c>
      <c r="J28" s="76" t="n">
        <f aca="false">H28+I28</f>
        <v>3429.3</v>
      </c>
      <c r="K28" s="76"/>
      <c r="L28" s="76" t="n">
        <f aca="false">I28-F28</f>
        <v>-242.4</v>
      </c>
      <c r="M28" s="76" t="n">
        <f aca="false">J28-G28</f>
        <v>-242.4</v>
      </c>
    </row>
    <row r="29" customFormat="false" ht="18.75" hidden="false" customHeight="false" outlineLevel="0" collapsed="false">
      <c r="A29" s="97" t="s">
        <v>1279</v>
      </c>
      <c r="B29" s="98" t="s">
        <v>47</v>
      </c>
      <c r="C29" s="73"/>
      <c r="D29" s="108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56.25" hidden="false" customHeight="false" outlineLevel="0" collapsed="false">
      <c r="A30" s="73" t="s">
        <v>17</v>
      </c>
      <c r="B30" s="77" t="s">
        <v>431</v>
      </c>
      <c r="C30" s="73" t="s">
        <v>49</v>
      </c>
      <c r="D30" s="108" t="s">
        <v>426</v>
      </c>
      <c r="E30" s="76" t="n">
        <v>11173.1</v>
      </c>
      <c r="F30" s="76" t="n">
        <v>5656.6</v>
      </c>
      <c r="G30" s="76"/>
      <c r="H30" s="76" t="n">
        <v>11173</v>
      </c>
      <c r="I30" s="76" t="n">
        <v>5656.6</v>
      </c>
      <c r="J30" s="76"/>
      <c r="K30" s="76" t="n">
        <f aca="false">H30-E30</f>
        <v>-0.100000000000364</v>
      </c>
      <c r="L30" s="76"/>
      <c r="M30" s="76"/>
    </row>
    <row r="31" customFormat="false" ht="56.25" hidden="false" customHeight="false" outlineLevel="0" collapsed="false">
      <c r="A31" s="73" t="s">
        <v>32</v>
      </c>
      <c r="B31" s="77" t="s">
        <v>432</v>
      </c>
      <c r="C31" s="73" t="s">
        <v>49</v>
      </c>
      <c r="D31" s="108" t="s">
        <v>426</v>
      </c>
      <c r="E31" s="76" t="n">
        <v>10000.9</v>
      </c>
      <c r="F31" s="76"/>
      <c r="G31" s="76"/>
      <c r="H31" s="76" t="n">
        <v>10000.9</v>
      </c>
      <c r="I31" s="76"/>
      <c r="J31" s="76"/>
      <c r="K31" s="76"/>
      <c r="L31" s="76"/>
      <c r="M31" s="76"/>
    </row>
    <row r="32" customFormat="false" ht="56.25" hidden="false" customHeight="false" outlineLevel="0" collapsed="false">
      <c r="A32" s="73" t="s">
        <v>1279</v>
      </c>
      <c r="B32" s="77" t="s">
        <v>433</v>
      </c>
      <c r="C32" s="73" t="s">
        <v>125</v>
      </c>
      <c r="D32" s="108" t="s">
        <v>426</v>
      </c>
      <c r="E32" s="76" t="n">
        <v>61.5</v>
      </c>
      <c r="F32" s="76"/>
      <c r="G32" s="76"/>
      <c r="H32" s="76" t="n">
        <v>61.4</v>
      </c>
      <c r="I32" s="76"/>
      <c r="J32" s="76"/>
      <c r="K32" s="76" t="n">
        <f aca="false">H32-E32</f>
        <v>-0.100000000000001</v>
      </c>
      <c r="L32" s="76"/>
      <c r="M32" s="76"/>
    </row>
    <row r="33" customFormat="false" ht="131.25" hidden="false" customHeight="false" outlineLevel="0" collapsed="false">
      <c r="A33" s="73" t="s">
        <v>1280</v>
      </c>
      <c r="B33" s="77" t="s">
        <v>434</v>
      </c>
      <c r="C33" s="73" t="s">
        <v>125</v>
      </c>
      <c r="D33" s="108" t="s">
        <v>429</v>
      </c>
      <c r="E33" s="76"/>
      <c r="F33" s="76" t="n">
        <v>6365.3</v>
      </c>
      <c r="G33" s="76"/>
      <c r="H33" s="76"/>
      <c r="I33" s="76" t="n">
        <v>6365.3</v>
      </c>
      <c r="J33" s="76"/>
      <c r="K33" s="76"/>
      <c r="L33" s="76"/>
      <c r="M33" s="76"/>
    </row>
    <row r="34" customFormat="false" ht="93.75" hidden="false" customHeight="false" outlineLevel="0" collapsed="false">
      <c r="A34" s="73" t="s">
        <v>1281</v>
      </c>
      <c r="B34" s="77" t="s">
        <v>435</v>
      </c>
      <c r="C34" s="73" t="s">
        <v>44</v>
      </c>
      <c r="D34" s="108" t="s">
        <v>264</v>
      </c>
      <c r="E34" s="76" t="n">
        <v>1131</v>
      </c>
      <c r="F34" s="76"/>
      <c r="G34" s="76"/>
      <c r="H34" s="76" t="n">
        <v>1127.9</v>
      </c>
      <c r="I34" s="76"/>
      <c r="J34" s="76"/>
      <c r="K34" s="76" t="n">
        <f aca="false">H34-E34</f>
        <v>-3.09999999999991</v>
      </c>
      <c r="L34" s="76"/>
      <c r="M34" s="76"/>
    </row>
    <row r="35" customFormat="false" ht="18.75" hidden="false" customHeight="false" outlineLevel="0" collapsed="false">
      <c r="A35" s="97" t="s">
        <v>1280</v>
      </c>
      <c r="B35" s="98" t="s">
        <v>57</v>
      </c>
      <c r="C35" s="73"/>
      <c r="D35" s="108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56.25" hidden="false" customHeight="false" outlineLevel="0" collapsed="false">
      <c r="A36" s="73" t="s">
        <v>17</v>
      </c>
      <c r="B36" s="77" t="s">
        <v>436</v>
      </c>
      <c r="C36" s="73" t="s">
        <v>59</v>
      </c>
      <c r="D36" s="108" t="s">
        <v>437</v>
      </c>
      <c r="E36" s="76" t="n">
        <v>100</v>
      </c>
      <c r="F36" s="76"/>
      <c r="G36" s="76"/>
      <c r="H36" s="76" t="n">
        <v>100</v>
      </c>
      <c r="I36" s="76"/>
      <c r="J36" s="76"/>
      <c r="K36" s="76"/>
      <c r="L36" s="76"/>
      <c r="M36" s="76"/>
    </row>
    <row r="37" customFormat="false" ht="56.25" hidden="false" customHeight="false" outlineLevel="0" collapsed="false">
      <c r="A37" s="73" t="s">
        <v>32</v>
      </c>
      <c r="B37" s="77" t="s">
        <v>438</v>
      </c>
      <c r="C37" s="73" t="s">
        <v>59</v>
      </c>
      <c r="D37" s="108" t="s">
        <v>437</v>
      </c>
      <c r="E37" s="76" t="n">
        <v>29</v>
      </c>
      <c r="F37" s="76"/>
      <c r="G37" s="76"/>
      <c r="H37" s="76" t="n">
        <v>28.2</v>
      </c>
      <c r="I37" s="76" t="n">
        <v>0.3</v>
      </c>
      <c r="J37" s="76"/>
      <c r="K37" s="76" t="n">
        <f aca="false">H37-E37</f>
        <v>-0.800000000000001</v>
      </c>
      <c r="L37" s="76" t="n">
        <v>0.3</v>
      </c>
      <c r="M37" s="76"/>
    </row>
    <row r="38" customFormat="false" ht="56.25" hidden="false" customHeight="false" outlineLevel="0" collapsed="false">
      <c r="A38" s="73" t="s">
        <v>1279</v>
      </c>
      <c r="B38" s="77" t="s">
        <v>439</v>
      </c>
      <c r="C38" s="73" t="s">
        <v>59</v>
      </c>
      <c r="D38" s="108" t="s">
        <v>437</v>
      </c>
      <c r="E38" s="76" t="n">
        <v>100</v>
      </c>
      <c r="F38" s="76"/>
      <c r="G38" s="76"/>
      <c r="H38" s="76" t="n">
        <v>100</v>
      </c>
      <c r="I38" s="76"/>
      <c r="J38" s="76"/>
      <c r="K38" s="76"/>
      <c r="L38" s="76"/>
      <c r="M38" s="76"/>
    </row>
    <row r="39" customFormat="false" ht="56.25" hidden="false" customHeight="false" outlineLevel="0" collapsed="false">
      <c r="A39" s="73" t="s">
        <v>1280</v>
      </c>
      <c r="B39" s="77" t="s">
        <v>440</v>
      </c>
      <c r="C39" s="73" t="s">
        <v>59</v>
      </c>
      <c r="D39" s="108" t="s">
        <v>437</v>
      </c>
      <c r="E39" s="76" t="n">
        <v>31</v>
      </c>
      <c r="F39" s="76"/>
      <c r="G39" s="76"/>
      <c r="H39" s="76" t="n">
        <v>31.4</v>
      </c>
      <c r="I39" s="76"/>
      <c r="J39" s="76"/>
      <c r="K39" s="76" t="n">
        <f aca="false">H39-E39</f>
        <v>0.399999999999999</v>
      </c>
      <c r="L39" s="76"/>
      <c r="M39" s="76"/>
    </row>
    <row r="40" customFormat="false" ht="75" hidden="false" customHeight="false" outlineLevel="0" collapsed="false">
      <c r="A40" s="73" t="s">
        <v>1281</v>
      </c>
      <c r="B40" s="77" t="s">
        <v>441</v>
      </c>
      <c r="C40" s="73" t="s">
        <v>59</v>
      </c>
      <c r="D40" s="108" t="s">
        <v>264</v>
      </c>
      <c r="E40" s="76"/>
      <c r="F40" s="76" t="n">
        <v>0.6</v>
      </c>
      <c r="G40" s="76"/>
      <c r="H40" s="76"/>
      <c r="I40" s="76" t="n">
        <v>0.6</v>
      </c>
      <c r="J40" s="76"/>
      <c r="K40" s="76"/>
      <c r="L40" s="76"/>
      <c r="M40" s="76"/>
    </row>
    <row r="41" customFormat="false" ht="37.5" hidden="false" customHeight="false" outlineLevel="0" collapsed="false">
      <c r="A41" s="73" t="s">
        <v>1283</v>
      </c>
      <c r="B41" s="77" t="s">
        <v>442</v>
      </c>
      <c r="C41" s="73" t="s">
        <v>59</v>
      </c>
      <c r="D41" s="108" t="s">
        <v>264</v>
      </c>
      <c r="E41" s="76" t="n">
        <v>100</v>
      </c>
      <c r="F41" s="76"/>
      <c r="G41" s="76"/>
      <c r="H41" s="76" t="n">
        <v>100</v>
      </c>
      <c r="I41" s="76"/>
      <c r="J41" s="76"/>
      <c r="K41" s="76"/>
      <c r="L41" s="76"/>
      <c r="M41" s="76"/>
    </row>
    <row r="44" customFormat="false" ht="18.75" hidden="false" customHeight="false" outlineLevel="0" collapsed="false">
      <c r="A44" s="114" t="s">
        <v>1284</v>
      </c>
      <c r="B44" s="114"/>
      <c r="C44" s="115"/>
      <c r="D44" s="116"/>
      <c r="L44" s="116" t="s">
        <v>64</v>
      </c>
      <c r="M44" s="116"/>
    </row>
    <row r="45" customFormat="false" ht="18.75" hidden="false" customHeight="false" outlineLevel="0" collapsed="false">
      <c r="C45" s="113" t="s">
        <v>1285</v>
      </c>
      <c r="D45" s="113"/>
      <c r="L45" s="117" t="s">
        <v>1286</v>
      </c>
      <c r="M45" s="117"/>
    </row>
  </sheetData>
  <mergeCells count="20">
    <mergeCell ref="A1:M1"/>
    <mergeCell ref="A3:M3"/>
    <mergeCell ref="A4:M4"/>
    <mergeCell ref="A6:M6"/>
    <mergeCell ref="A7:B7"/>
    <mergeCell ref="C7:M7"/>
    <mergeCell ref="A8:B8"/>
    <mergeCell ref="D8:M8"/>
    <mergeCell ref="A9:B9"/>
    <mergeCell ref="A11:A12"/>
    <mergeCell ref="B11:B12"/>
    <mergeCell ref="C11:C12"/>
    <mergeCell ref="D11:D12"/>
    <mergeCell ref="E11:G11"/>
    <mergeCell ref="H11:J11"/>
    <mergeCell ref="K11:M11"/>
    <mergeCell ref="A44:B44"/>
    <mergeCell ref="L44:M44"/>
    <mergeCell ref="C45:D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Q41" activeCellId="0" sqref="Q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7" width="38.85"/>
    <col collapsed="false" customWidth="false" hidden="false" outlineLevel="0" max="3" min="3" style="86" width="11.42"/>
    <col collapsed="false" customWidth="true" hidden="false" outlineLevel="0" max="4" min="4" style="86" width="26.7"/>
    <col collapsed="false" customWidth="false" hidden="false" outlineLevel="0" max="5" min="5" style="86" width="11.42"/>
    <col collapsed="false" customWidth="true" hidden="false" outlineLevel="0" max="6" min="6" style="86" width="14.14"/>
    <col collapsed="false" customWidth="true" hidden="false" outlineLevel="0" max="7" min="7" style="86" width="10.41"/>
    <col collapsed="false" customWidth="false" hidden="false" outlineLevel="0" max="8" min="8" style="86" width="11.42"/>
    <col collapsed="false" customWidth="true" hidden="false" outlineLevel="0" max="9" min="9" style="86" width="14.56"/>
    <col collapsed="false" customWidth="true" hidden="false" outlineLevel="0" max="10" min="10" style="86" width="10.56"/>
    <col collapsed="false" customWidth="false" hidden="false" outlineLevel="0" max="11" min="11" style="86" width="11.42"/>
    <col collapsed="false" customWidth="true" hidden="false" outlineLevel="0" max="12" min="12" style="86" width="14.7"/>
    <col collapsed="false" customWidth="true" hidden="false" outlineLevel="0" max="13" min="13" style="86" width="12.56"/>
    <col collapsed="false" customWidth="false" hidden="false" outlineLevel="0" max="257" min="14" style="86" width="11.42"/>
  </cols>
  <sheetData>
    <row r="1" s="89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89" customFormat="true" ht="18.75" hidden="false" customHeight="false" outlineLevel="0" collapsed="false">
      <c r="D2" s="90"/>
    </row>
    <row r="3" s="89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89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89" customFormat="true" ht="18.75" hidden="false" customHeight="false" outlineLevel="0" collapsed="false">
      <c r="D5" s="90"/>
    </row>
    <row r="6" s="89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5.75" hidden="false" customHeight="false" outlineLevel="0" collapsed="false">
      <c r="A7" s="96" t="n">
        <v>1002120</v>
      </c>
      <c r="B7" s="96"/>
      <c r="C7" s="96" t="s">
        <v>444</v>
      </c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true" outlineLevel="0" collapsed="false">
      <c r="A8" s="94" t="s">
        <v>1273</v>
      </c>
      <c r="B8" s="94"/>
      <c r="C8" s="87"/>
      <c r="D8" s="95" t="s">
        <v>1274</v>
      </c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.75" hidden="false" customHeight="false" outlineLevel="0" collapsed="false">
      <c r="A9" s="96" t="s">
        <v>1275</v>
      </c>
      <c r="B9" s="96"/>
    </row>
    <row r="10" customFormat="false" ht="3.6" hidden="false" customHeight="true" outlineLevel="0" collapsed="false"/>
    <row r="11" customFormat="false" ht="18.75" hidden="false" customHeight="true" outlineLevel="0" collapsed="false">
      <c r="A11" s="108" t="s">
        <v>1276</v>
      </c>
      <c r="B11" s="108" t="s">
        <v>69</v>
      </c>
      <c r="C11" s="108" t="s">
        <v>1267</v>
      </c>
      <c r="D11" s="108" t="s">
        <v>1268</v>
      </c>
      <c r="E11" s="108" t="s">
        <v>1269</v>
      </c>
      <c r="F11" s="108"/>
      <c r="G11" s="108"/>
      <c r="H11" s="76" t="s">
        <v>1277</v>
      </c>
      <c r="I11" s="76"/>
      <c r="J11" s="76"/>
      <c r="K11" s="76" t="s">
        <v>1278</v>
      </c>
      <c r="L11" s="76"/>
      <c r="M11" s="76"/>
    </row>
    <row r="12" customFormat="false" ht="37.5" hidden="false" customHeight="false" outlineLevel="0" collapsed="false">
      <c r="A12" s="108"/>
      <c r="B12" s="108"/>
      <c r="C12" s="108"/>
      <c r="D12" s="108"/>
      <c r="E12" s="108" t="s">
        <v>1270</v>
      </c>
      <c r="F12" s="108" t="s">
        <v>1271</v>
      </c>
      <c r="G12" s="108" t="s">
        <v>1272</v>
      </c>
      <c r="H12" s="108" t="s">
        <v>1270</v>
      </c>
      <c r="I12" s="108" t="s">
        <v>1271</v>
      </c>
      <c r="J12" s="108" t="s">
        <v>1272</v>
      </c>
      <c r="K12" s="108" t="s">
        <v>1270</v>
      </c>
      <c r="L12" s="108" t="s">
        <v>1271</v>
      </c>
      <c r="M12" s="108" t="s">
        <v>1272</v>
      </c>
    </row>
    <row r="13" customFormat="false" ht="18.75" hidden="false" customHeight="false" outlineLevel="0" collapsed="false">
      <c r="A13" s="120" t="s">
        <v>17</v>
      </c>
      <c r="B13" s="121" t="s">
        <v>1258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56.25" hidden="false" customHeight="false" outlineLevel="0" collapsed="false">
      <c r="A14" s="76" t="s">
        <v>17</v>
      </c>
      <c r="B14" s="122" t="s">
        <v>445</v>
      </c>
      <c r="C14" s="76" t="s">
        <v>44</v>
      </c>
      <c r="D14" s="108" t="s">
        <v>413</v>
      </c>
      <c r="E14" s="76" t="n">
        <v>18500</v>
      </c>
      <c r="F14" s="76"/>
      <c r="G14" s="76" t="n">
        <f aca="false">E14+F14</f>
        <v>18500</v>
      </c>
      <c r="H14" s="76" t="n">
        <v>22411.8</v>
      </c>
      <c r="I14" s="76"/>
      <c r="J14" s="76" t="n">
        <f aca="false">H14+I14</f>
        <v>22411.8</v>
      </c>
      <c r="K14" s="76" t="n">
        <f aca="false">H14-E14</f>
        <v>3911.8</v>
      </c>
      <c r="L14" s="76"/>
      <c r="M14" s="76" t="n">
        <f aca="false">K14+L14</f>
        <v>3911.8</v>
      </c>
    </row>
    <row r="15" customFormat="false" ht="56.25" hidden="false" customHeight="false" outlineLevel="0" collapsed="false">
      <c r="A15" s="76" t="s">
        <v>32</v>
      </c>
      <c r="B15" s="122" t="s">
        <v>446</v>
      </c>
      <c r="C15" s="76" t="s">
        <v>44</v>
      </c>
      <c r="D15" s="108" t="s">
        <v>413</v>
      </c>
      <c r="E15" s="76" t="n">
        <v>10750</v>
      </c>
      <c r="F15" s="76"/>
      <c r="G15" s="76" t="n">
        <f aca="false">E15+F15</f>
        <v>10750</v>
      </c>
      <c r="H15" s="76" t="n">
        <v>8120.9</v>
      </c>
      <c r="I15" s="76"/>
      <c r="J15" s="76" t="n">
        <f aca="false">H15+I15</f>
        <v>8120.9</v>
      </c>
      <c r="K15" s="76" t="n">
        <f aca="false">H15-E15</f>
        <v>-2629.1</v>
      </c>
      <c r="L15" s="76"/>
      <c r="M15" s="76" t="n">
        <f aca="false">K15+L15</f>
        <v>-2629.1</v>
      </c>
    </row>
    <row r="16" customFormat="false" ht="56.25" hidden="false" customHeight="false" outlineLevel="0" collapsed="false">
      <c r="A16" s="76" t="s">
        <v>1279</v>
      </c>
      <c r="B16" s="122" t="s">
        <v>447</v>
      </c>
      <c r="C16" s="76" t="s">
        <v>44</v>
      </c>
      <c r="D16" s="108" t="s">
        <v>413</v>
      </c>
      <c r="E16" s="76" t="n">
        <v>42900</v>
      </c>
      <c r="F16" s="76"/>
      <c r="G16" s="76" t="n">
        <f aca="false">E16+F16</f>
        <v>42900</v>
      </c>
      <c r="H16" s="76" t="n">
        <v>26215.8</v>
      </c>
      <c r="I16" s="76"/>
      <c r="J16" s="76" t="n">
        <f aca="false">H16+I16</f>
        <v>26215.8</v>
      </c>
      <c r="K16" s="76" t="n">
        <f aca="false">H16-E16</f>
        <v>-16684.2</v>
      </c>
      <c r="L16" s="76"/>
      <c r="M16" s="76" t="n">
        <f aca="false">K16+L16</f>
        <v>-16684.2</v>
      </c>
    </row>
    <row r="17" customFormat="false" ht="56.25" hidden="false" customHeight="false" outlineLevel="0" collapsed="false">
      <c r="A17" s="76" t="s">
        <v>1280</v>
      </c>
      <c r="B17" s="122" t="s">
        <v>448</v>
      </c>
      <c r="C17" s="76" t="s">
        <v>44</v>
      </c>
      <c r="D17" s="108" t="s">
        <v>413</v>
      </c>
      <c r="E17" s="76" t="n">
        <v>85540</v>
      </c>
      <c r="F17" s="76"/>
      <c r="G17" s="76" t="n">
        <f aca="false">E17+F17</f>
        <v>85540</v>
      </c>
      <c r="H17" s="76" t="n">
        <v>133410.4</v>
      </c>
      <c r="I17" s="76"/>
      <c r="J17" s="76" t="n">
        <f aca="false">H17+I17</f>
        <v>133410.4</v>
      </c>
      <c r="K17" s="76" t="n">
        <f aca="false">H17-E17</f>
        <v>47870.4</v>
      </c>
      <c r="L17" s="76"/>
      <c r="M17" s="76" t="n">
        <f aca="false">K17+L17</f>
        <v>47870.4</v>
      </c>
    </row>
    <row r="18" customFormat="false" ht="75" hidden="false" customHeight="false" outlineLevel="0" collapsed="false">
      <c r="A18" s="76" t="s">
        <v>1281</v>
      </c>
      <c r="B18" s="122" t="s">
        <v>449</v>
      </c>
      <c r="C18" s="76" t="s">
        <v>44</v>
      </c>
      <c r="D18" s="108" t="s">
        <v>413</v>
      </c>
      <c r="E18" s="76" t="n">
        <v>104000</v>
      </c>
      <c r="F18" s="76"/>
      <c r="G18" s="76" t="n">
        <f aca="false">E18+F18</f>
        <v>104000</v>
      </c>
      <c r="H18" s="76" t="n">
        <v>71531.1</v>
      </c>
      <c r="I18" s="76"/>
      <c r="J18" s="76" t="n">
        <f aca="false">H18+I18</f>
        <v>71531.1</v>
      </c>
      <c r="K18" s="76" t="n">
        <f aca="false">H18-E18</f>
        <v>-32468.9</v>
      </c>
      <c r="L18" s="76"/>
      <c r="M18" s="76" t="n">
        <f aca="false">K18+L18</f>
        <v>-32468.9</v>
      </c>
    </row>
    <row r="19" customFormat="false" ht="56.25" hidden="false" customHeight="false" outlineLevel="0" collapsed="false">
      <c r="A19" s="76" t="s">
        <v>1283</v>
      </c>
      <c r="B19" s="122" t="s">
        <v>450</v>
      </c>
      <c r="C19" s="76" t="s">
        <v>44</v>
      </c>
      <c r="D19" s="108" t="s">
        <v>413</v>
      </c>
      <c r="E19" s="76" t="n">
        <v>5890</v>
      </c>
      <c r="F19" s="76"/>
      <c r="G19" s="76" t="n">
        <f aca="false">E19+F19</f>
        <v>5890</v>
      </c>
      <c r="H19" s="76" t="n">
        <v>3766.1</v>
      </c>
      <c r="I19" s="76"/>
      <c r="J19" s="76" t="n">
        <f aca="false">H19+I19</f>
        <v>3766.1</v>
      </c>
      <c r="K19" s="76" t="n">
        <f aca="false">H19-E19</f>
        <v>-2123.9</v>
      </c>
      <c r="L19" s="76"/>
      <c r="M19" s="76" t="n">
        <f aca="false">K19+L19</f>
        <v>-2123.9</v>
      </c>
    </row>
    <row r="20" customFormat="false" ht="93.75" hidden="false" customHeight="false" outlineLevel="0" collapsed="false">
      <c r="A20" s="76" t="s">
        <v>1288</v>
      </c>
      <c r="B20" s="122" t="s">
        <v>451</v>
      </c>
      <c r="C20" s="76" t="s">
        <v>44</v>
      </c>
      <c r="D20" s="108" t="s">
        <v>413</v>
      </c>
      <c r="E20" s="76" t="n">
        <v>26800</v>
      </c>
      <c r="F20" s="76"/>
      <c r="G20" s="76" t="n">
        <f aca="false">E20+F20</f>
        <v>26800</v>
      </c>
      <c r="H20" s="76" t="n">
        <v>26084.8</v>
      </c>
      <c r="I20" s="76"/>
      <c r="J20" s="76" t="n">
        <f aca="false">H20+I20</f>
        <v>26084.8</v>
      </c>
      <c r="K20" s="76" t="n">
        <f aca="false">H20-E20</f>
        <v>-715.200000000001</v>
      </c>
      <c r="L20" s="76"/>
      <c r="M20" s="76" t="n">
        <f aca="false">K20+L20</f>
        <v>-715.200000000001</v>
      </c>
    </row>
    <row r="21" customFormat="false" ht="112.5" hidden="false" customHeight="false" outlineLevel="0" collapsed="false">
      <c r="A21" s="76" t="s">
        <v>1289</v>
      </c>
      <c r="B21" s="122" t="s">
        <v>452</v>
      </c>
      <c r="C21" s="76" t="s">
        <v>29</v>
      </c>
      <c r="D21" s="108" t="s">
        <v>413</v>
      </c>
      <c r="E21" s="76" t="n">
        <v>3</v>
      </c>
      <c r="F21" s="76"/>
      <c r="G21" s="76" t="n">
        <f aca="false">E21+F21</f>
        <v>3</v>
      </c>
      <c r="H21" s="76" t="n">
        <v>5</v>
      </c>
      <c r="I21" s="76"/>
      <c r="J21" s="76" t="n">
        <f aca="false">H21+I21</f>
        <v>5</v>
      </c>
      <c r="K21" s="76" t="n">
        <f aca="false">H21-E21</f>
        <v>2</v>
      </c>
      <c r="L21" s="76"/>
      <c r="M21" s="76" t="n">
        <f aca="false">K21+L21</f>
        <v>2</v>
      </c>
    </row>
    <row r="22" customFormat="false" ht="93.75" hidden="false" customHeight="false" outlineLevel="0" collapsed="false">
      <c r="A22" s="76" t="s">
        <v>1290</v>
      </c>
      <c r="B22" s="122" t="s">
        <v>453</v>
      </c>
      <c r="C22" s="76" t="s">
        <v>44</v>
      </c>
      <c r="D22" s="108" t="s">
        <v>413</v>
      </c>
      <c r="E22" s="76" t="n">
        <v>104794</v>
      </c>
      <c r="F22" s="76"/>
      <c r="G22" s="76" t="n">
        <f aca="false">E22+F22</f>
        <v>104794</v>
      </c>
      <c r="H22" s="76" t="n">
        <v>107633.2</v>
      </c>
      <c r="I22" s="76"/>
      <c r="J22" s="76" t="n">
        <f aca="false">H22+I22</f>
        <v>107633.2</v>
      </c>
      <c r="K22" s="76" t="n">
        <f aca="false">H22-E22</f>
        <v>2839.2</v>
      </c>
      <c r="L22" s="76"/>
      <c r="M22" s="76" t="n">
        <f aca="false">J22-G22</f>
        <v>2839.2</v>
      </c>
    </row>
    <row r="23" customFormat="false" ht="112.5" hidden="false" customHeight="false" outlineLevel="0" collapsed="false">
      <c r="A23" s="76" t="s">
        <v>1291</v>
      </c>
      <c r="B23" s="122" t="s">
        <v>454</v>
      </c>
      <c r="C23" s="76" t="s">
        <v>29</v>
      </c>
      <c r="D23" s="108" t="s">
        <v>413</v>
      </c>
      <c r="E23" s="76" t="n">
        <v>7</v>
      </c>
      <c r="F23" s="76"/>
      <c r="G23" s="76" t="n">
        <f aca="false">E23+F23</f>
        <v>7</v>
      </c>
      <c r="H23" s="76" t="n">
        <v>8</v>
      </c>
      <c r="I23" s="76"/>
      <c r="J23" s="76" t="n">
        <f aca="false">H23+I23</f>
        <v>8</v>
      </c>
      <c r="K23" s="76" t="n">
        <f aca="false">H23-E23</f>
        <v>1</v>
      </c>
      <c r="L23" s="76"/>
      <c r="M23" s="76" t="n">
        <v>1</v>
      </c>
    </row>
    <row r="24" customFormat="false" ht="75" hidden="false" customHeight="false" outlineLevel="0" collapsed="false">
      <c r="A24" s="76" t="s">
        <v>1292</v>
      </c>
      <c r="B24" s="122" t="s">
        <v>455</v>
      </c>
      <c r="C24" s="76" t="s">
        <v>29</v>
      </c>
      <c r="D24" s="108" t="s">
        <v>413</v>
      </c>
      <c r="E24" s="76" t="n">
        <v>9</v>
      </c>
      <c r="F24" s="76"/>
      <c r="G24" s="76" t="n">
        <f aca="false">E24+F24</f>
        <v>9</v>
      </c>
      <c r="H24" s="76" t="n">
        <v>5</v>
      </c>
      <c r="I24" s="76"/>
      <c r="J24" s="76" t="n">
        <f aca="false">H24+I24</f>
        <v>5</v>
      </c>
      <c r="K24" s="76" t="n">
        <f aca="false">H24-E24</f>
        <v>-4</v>
      </c>
      <c r="L24" s="76"/>
      <c r="M24" s="76" t="n">
        <f aca="false">K24+L24</f>
        <v>-4</v>
      </c>
    </row>
    <row r="25" customFormat="false" ht="75" hidden="false" customHeight="false" outlineLevel="0" collapsed="false">
      <c r="A25" s="76" t="s">
        <v>1293</v>
      </c>
      <c r="B25" s="122" t="s">
        <v>456</v>
      </c>
      <c r="C25" s="76" t="s">
        <v>44</v>
      </c>
      <c r="D25" s="108" t="s">
        <v>413</v>
      </c>
      <c r="E25" s="76" t="n">
        <v>826</v>
      </c>
      <c r="F25" s="76"/>
      <c r="G25" s="76" t="n">
        <f aca="false">E25+F25</f>
        <v>826</v>
      </c>
      <c r="H25" s="76" t="n">
        <v>826</v>
      </c>
      <c r="I25" s="76"/>
      <c r="J25" s="76" t="n">
        <f aca="false">H25+I25</f>
        <v>826</v>
      </c>
      <c r="K25" s="76"/>
      <c r="L25" s="76"/>
      <c r="M25" s="76"/>
    </row>
    <row r="26" customFormat="false" ht="18.75" hidden="false" customHeight="false" outlineLevel="0" collapsed="false">
      <c r="A26" s="120" t="s">
        <v>32</v>
      </c>
      <c r="B26" s="121" t="s">
        <v>33</v>
      </c>
      <c r="C26" s="76"/>
      <c r="D26" s="108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75" hidden="false" customHeight="false" outlineLevel="0" collapsed="false">
      <c r="A27" s="76" t="s">
        <v>17</v>
      </c>
      <c r="B27" s="122" t="s">
        <v>457</v>
      </c>
      <c r="C27" s="76" t="s">
        <v>458</v>
      </c>
      <c r="D27" s="108" t="s">
        <v>419</v>
      </c>
      <c r="E27" s="76" t="n">
        <v>50</v>
      </c>
      <c r="F27" s="76"/>
      <c r="G27" s="76" t="n">
        <f aca="false">E27+F27</f>
        <v>50</v>
      </c>
      <c r="H27" s="76" t="n">
        <v>60.6</v>
      </c>
      <c r="I27" s="76"/>
      <c r="J27" s="76" t="n">
        <f aca="false">H27+I27</f>
        <v>60.6</v>
      </c>
      <c r="K27" s="76" t="n">
        <f aca="false">H27-E27</f>
        <v>10.6</v>
      </c>
      <c r="L27" s="76"/>
      <c r="M27" s="76" t="n">
        <f aca="false">K27+L27</f>
        <v>10.6</v>
      </c>
    </row>
    <row r="28" customFormat="false" ht="75" hidden="false" customHeight="false" outlineLevel="0" collapsed="false">
      <c r="A28" s="76" t="s">
        <v>32</v>
      </c>
      <c r="B28" s="122" t="s">
        <v>459</v>
      </c>
      <c r="C28" s="76" t="s">
        <v>458</v>
      </c>
      <c r="D28" s="108" t="s">
        <v>419</v>
      </c>
      <c r="E28" s="76" t="n">
        <v>9.5</v>
      </c>
      <c r="F28" s="76"/>
      <c r="G28" s="76" t="n">
        <f aca="false">E28+F28</f>
        <v>9.5</v>
      </c>
      <c r="H28" s="76" t="n">
        <v>3.8</v>
      </c>
      <c r="I28" s="76"/>
      <c r="J28" s="76" t="n">
        <f aca="false">H28+I28</f>
        <v>3.8</v>
      </c>
      <c r="K28" s="76" t="n">
        <f aca="false">H28-E28</f>
        <v>-5.7</v>
      </c>
      <c r="L28" s="76"/>
      <c r="M28" s="76" t="n">
        <f aca="false">K28+L28</f>
        <v>-5.7</v>
      </c>
    </row>
    <row r="29" customFormat="false" ht="75" hidden="false" customHeight="false" outlineLevel="0" collapsed="false">
      <c r="A29" s="76" t="s">
        <v>1279</v>
      </c>
      <c r="B29" s="122" t="s">
        <v>460</v>
      </c>
      <c r="C29" s="76" t="s">
        <v>458</v>
      </c>
      <c r="D29" s="108" t="s">
        <v>419</v>
      </c>
      <c r="E29" s="76" t="n">
        <v>47.9</v>
      </c>
      <c r="F29" s="76"/>
      <c r="G29" s="76" t="n">
        <f aca="false">E29+F29</f>
        <v>47.9</v>
      </c>
      <c r="H29" s="76" t="n">
        <v>21.8</v>
      </c>
      <c r="I29" s="76"/>
      <c r="J29" s="76" t="n">
        <f aca="false">H29+I29</f>
        <v>21.8</v>
      </c>
      <c r="K29" s="76" t="n">
        <f aca="false">H29-E29</f>
        <v>-26.1</v>
      </c>
      <c r="L29" s="76"/>
      <c r="M29" s="76" t="n">
        <f aca="false">K29+L29</f>
        <v>-26.1</v>
      </c>
    </row>
    <row r="30" customFormat="false" ht="75" hidden="false" customHeight="false" outlineLevel="0" collapsed="false">
      <c r="A30" s="76" t="s">
        <v>1280</v>
      </c>
      <c r="B30" s="122" t="s">
        <v>461</v>
      </c>
      <c r="C30" s="76" t="s">
        <v>458</v>
      </c>
      <c r="D30" s="108" t="s">
        <v>419</v>
      </c>
      <c r="E30" s="76" t="n">
        <v>65.8</v>
      </c>
      <c r="F30" s="76"/>
      <c r="G30" s="76" t="n">
        <f aca="false">E30+F30</f>
        <v>65.8</v>
      </c>
      <c r="H30" s="76" t="n">
        <v>68.9</v>
      </c>
      <c r="I30" s="76"/>
      <c r="J30" s="76" t="n">
        <f aca="false">H30+I30</f>
        <v>68.9</v>
      </c>
      <c r="K30" s="76" t="n">
        <f aca="false">H30-E30</f>
        <v>3.10000000000001</v>
      </c>
      <c r="L30" s="76"/>
      <c r="M30" s="76" t="n">
        <f aca="false">K30+L30</f>
        <v>3.10000000000001</v>
      </c>
    </row>
    <row r="31" customFormat="false" ht="75" hidden="false" customHeight="false" outlineLevel="0" collapsed="false">
      <c r="A31" s="76" t="s">
        <v>1281</v>
      </c>
      <c r="B31" s="122" t="s">
        <v>462</v>
      </c>
      <c r="C31" s="76" t="s">
        <v>29</v>
      </c>
      <c r="D31" s="108" t="s">
        <v>419</v>
      </c>
      <c r="E31" s="76" t="n">
        <v>40</v>
      </c>
      <c r="F31" s="76"/>
      <c r="G31" s="76" t="n">
        <f aca="false">E31+F31</f>
        <v>40</v>
      </c>
      <c r="H31" s="76" t="n">
        <v>31</v>
      </c>
      <c r="I31" s="76"/>
      <c r="J31" s="76" t="n">
        <f aca="false">H31+I31</f>
        <v>31</v>
      </c>
      <c r="K31" s="76" t="n">
        <f aca="false">H31-E31</f>
        <v>-9</v>
      </c>
      <c r="L31" s="76"/>
      <c r="M31" s="76" t="n">
        <f aca="false">K31+L31</f>
        <v>-9</v>
      </c>
    </row>
    <row r="32" customFormat="false" ht="75" hidden="false" customHeight="false" outlineLevel="0" collapsed="false">
      <c r="A32" s="76" t="s">
        <v>1283</v>
      </c>
      <c r="B32" s="122" t="s">
        <v>463</v>
      </c>
      <c r="C32" s="76" t="s">
        <v>35</v>
      </c>
      <c r="D32" s="108" t="s">
        <v>419</v>
      </c>
      <c r="E32" s="76" t="n">
        <v>91</v>
      </c>
      <c r="F32" s="76"/>
      <c r="G32" s="76" t="n">
        <f aca="false">E32+F32</f>
        <v>91</v>
      </c>
      <c r="H32" s="76" t="n">
        <v>63</v>
      </c>
      <c r="I32" s="76"/>
      <c r="J32" s="76" t="n">
        <f aca="false">H32+I32</f>
        <v>63</v>
      </c>
      <c r="K32" s="76" t="n">
        <f aca="false">H32-E32</f>
        <v>-28</v>
      </c>
      <c r="L32" s="76"/>
      <c r="M32" s="76" t="n">
        <f aca="false">K32+L32</f>
        <v>-28</v>
      </c>
    </row>
    <row r="33" customFormat="false" ht="18.75" hidden="false" customHeight="false" outlineLevel="0" collapsed="false">
      <c r="A33" s="120" t="s">
        <v>1279</v>
      </c>
      <c r="B33" s="121" t="s">
        <v>47</v>
      </c>
      <c r="C33" s="76"/>
      <c r="D33" s="108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56.25" hidden="false" customHeight="false" outlineLevel="0" collapsed="false">
      <c r="A34" s="76" t="s">
        <v>17</v>
      </c>
      <c r="B34" s="122" t="s">
        <v>464</v>
      </c>
      <c r="C34" s="76" t="s">
        <v>1315</v>
      </c>
      <c r="D34" s="108" t="s">
        <v>274</v>
      </c>
      <c r="E34" s="76" t="n">
        <v>370</v>
      </c>
      <c r="F34" s="76"/>
      <c r="G34" s="76"/>
      <c r="H34" s="76" t="n">
        <v>370</v>
      </c>
      <c r="I34" s="76"/>
      <c r="J34" s="76"/>
      <c r="K34" s="76"/>
      <c r="L34" s="76"/>
      <c r="M34" s="76"/>
    </row>
    <row r="35" customFormat="false" ht="56.25" hidden="false" customHeight="false" outlineLevel="0" collapsed="false">
      <c r="A35" s="76" t="s">
        <v>32</v>
      </c>
      <c r="B35" s="122" t="s">
        <v>465</v>
      </c>
      <c r="C35" s="76" t="s">
        <v>1315</v>
      </c>
      <c r="D35" s="108" t="s">
        <v>274</v>
      </c>
      <c r="E35" s="76" t="n">
        <v>1131.5</v>
      </c>
      <c r="F35" s="76"/>
      <c r="G35" s="76"/>
      <c r="H35" s="76" t="n">
        <v>2160.4</v>
      </c>
      <c r="I35" s="76"/>
      <c r="J35" s="76"/>
      <c r="K35" s="76" t="n">
        <f aca="false">H35-E35</f>
        <v>1028.9</v>
      </c>
      <c r="L35" s="76"/>
      <c r="M35" s="76"/>
    </row>
    <row r="36" customFormat="false" ht="75" hidden="false" customHeight="false" outlineLevel="0" collapsed="false">
      <c r="A36" s="76" t="s">
        <v>1279</v>
      </c>
      <c r="B36" s="122" t="s">
        <v>466</v>
      </c>
      <c r="C36" s="76" t="s">
        <v>1315</v>
      </c>
      <c r="D36" s="108" t="s">
        <v>274</v>
      </c>
      <c r="E36" s="76" t="n">
        <v>895.6</v>
      </c>
      <c r="F36" s="76"/>
      <c r="G36" s="76"/>
      <c r="H36" s="76" t="n">
        <v>1202.4</v>
      </c>
      <c r="I36" s="76"/>
      <c r="J36" s="76"/>
      <c r="K36" s="76" t="n">
        <f aca="false">H36-E36</f>
        <v>306.8</v>
      </c>
      <c r="L36" s="76"/>
      <c r="M36" s="76"/>
    </row>
    <row r="37" customFormat="false" ht="56.25" hidden="false" customHeight="false" outlineLevel="0" collapsed="false">
      <c r="A37" s="76" t="s">
        <v>1280</v>
      </c>
      <c r="B37" s="122" t="s">
        <v>467</v>
      </c>
      <c r="C37" s="76" t="s">
        <v>1315</v>
      </c>
      <c r="D37" s="108" t="s">
        <v>274</v>
      </c>
      <c r="E37" s="76" t="n">
        <v>1300</v>
      </c>
      <c r="F37" s="76"/>
      <c r="G37" s="76"/>
      <c r="H37" s="76" t="n">
        <v>1935.4</v>
      </c>
      <c r="I37" s="76"/>
      <c r="J37" s="76"/>
      <c r="K37" s="76" t="n">
        <f aca="false">H37-E37</f>
        <v>635.4</v>
      </c>
      <c r="L37" s="76"/>
      <c r="M37" s="76"/>
    </row>
    <row r="38" customFormat="false" ht="56.25" hidden="false" customHeight="false" outlineLevel="0" collapsed="false">
      <c r="A38" s="76" t="s">
        <v>1281</v>
      </c>
      <c r="B38" s="122" t="s">
        <v>468</v>
      </c>
      <c r="C38" s="76" t="s">
        <v>1315</v>
      </c>
      <c r="D38" s="108" t="s">
        <v>274</v>
      </c>
      <c r="E38" s="76" t="n">
        <v>2600</v>
      </c>
      <c r="F38" s="76"/>
      <c r="G38" s="76"/>
      <c r="H38" s="76" t="n">
        <v>2307.5</v>
      </c>
      <c r="I38" s="76"/>
      <c r="J38" s="76"/>
      <c r="K38" s="76" t="n">
        <f aca="false">H38-E38</f>
        <v>-292.5</v>
      </c>
      <c r="L38" s="76"/>
      <c r="M38" s="76"/>
    </row>
    <row r="39" customFormat="false" ht="56.25" hidden="false" customHeight="false" outlineLevel="0" collapsed="false">
      <c r="A39" s="76" t="s">
        <v>1283</v>
      </c>
      <c r="B39" s="122" t="s">
        <v>469</v>
      </c>
      <c r="C39" s="76" t="s">
        <v>1315</v>
      </c>
      <c r="D39" s="108" t="s">
        <v>274</v>
      </c>
      <c r="E39" s="76" t="n">
        <v>654.4</v>
      </c>
      <c r="F39" s="76"/>
      <c r="G39" s="76"/>
      <c r="H39" s="76" t="n">
        <v>753.2</v>
      </c>
      <c r="I39" s="76"/>
      <c r="J39" s="76"/>
      <c r="K39" s="76" t="n">
        <f aca="false">H39-E39</f>
        <v>98.8000000000001</v>
      </c>
      <c r="L39" s="76"/>
      <c r="M39" s="76"/>
    </row>
    <row r="40" customFormat="false" ht="93.75" hidden="false" customHeight="false" outlineLevel="0" collapsed="false">
      <c r="A40" s="76" t="s">
        <v>1288</v>
      </c>
      <c r="B40" s="122" t="s">
        <v>470</v>
      </c>
      <c r="C40" s="76" t="s">
        <v>1315</v>
      </c>
      <c r="D40" s="108" t="s">
        <v>274</v>
      </c>
      <c r="E40" s="76" t="n">
        <v>8933.3</v>
      </c>
      <c r="F40" s="76"/>
      <c r="G40" s="76"/>
      <c r="H40" s="76" t="n">
        <v>5217</v>
      </c>
      <c r="I40" s="76"/>
      <c r="J40" s="76"/>
      <c r="K40" s="76" t="n">
        <f aca="false">H40-E40</f>
        <v>-3716.3</v>
      </c>
      <c r="L40" s="76"/>
      <c r="M40" s="76"/>
    </row>
    <row r="41" customFormat="false" ht="56.25" hidden="false" customHeight="false" outlineLevel="0" collapsed="false">
      <c r="A41" s="76" t="s">
        <v>1289</v>
      </c>
      <c r="B41" s="122" t="s">
        <v>471</v>
      </c>
      <c r="C41" s="76" t="s">
        <v>1315</v>
      </c>
      <c r="D41" s="108" t="s">
        <v>274</v>
      </c>
      <c r="E41" s="76" t="n">
        <v>14970</v>
      </c>
      <c r="F41" s="76"/>
      <c r="G41" s="76"/>
      <c r="H41" s="76" t="n">
        <v>13454.2</v>
      </c>
      <c r="I41" s="76"/>
      <c r="J41" s="76"/>
      <c r="K41" s="76" t="n">
        <f aca="false">H41-E41</f>
        <v>-1515.8</v>
      </c>
      <c r="L41" s="76"/>
      <c r="M41" s="76"/>
    </row>
    <row r="42" customFormat="false" ht="93.75" hidden="false" customHeight="false" outlineLevel="0" collapsed="false">
      <c r="A42" s="76" t="s">
        <v>1290</v>
      </c>
      <c r="B42" s="122" t="s">
        <v>472</v>
      </c>
      <c r="C42" s="76" t="s">
        <v>1315</v>
      </c>
      <c r="D42" s="108" t="s">
        <v>274</v>
      </c>
      <c r="E42" s="76" t="n">
        <v>9</v>
      </c>
      <c r="F42" s="76"/>
      <c r="G42" s="76"/>
      <c r="H42" s="76" t="n">
        <v>13.1</v>
      </c>
      <c r="I42" s="76"/>
      <c r="J42" s="76"/>
      <c r="K42" s="76" t="n">
        <f aca="false">H42-E42</f>
        <v>4.1</v>
      </c>
      <c r="L42" s="76"/>
      <c r="M42" s="76"/>
    </row>
    <row r="43" customFormat="false" ht="18.75" hidden="false" customHeight="false" outlineLevel="0" collapsed="false">
      <c r="A43" s="120" t="s">
        <v>1280</v>
      </c>
      <c r="B43" s="121" t="s">
        <v>57</v>
      </c>
      <c r="C43" s="76"/>
      <c r="D43" s="108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37.5" hidden="false" customHeight="false" outlineLevel="0" collapsed="false">
      <c r="A44" s="76" t="s">
        <v>17</v>
      </c>
      <c r="B44" s="122" t="s">
        <v>473</v>
      </c>
      <c r="C44" s="76" t="s">
        <v>59</v>
      </c>
      <c r="D44" s="108" t="s">
        <v>474</v>
      </c>
      <c r="E44" s="76" t="n">
        <v>35.9</v>
      </c>
      <c r="F44" s="76"/>
      <c r="G44" s="76"/>
      <c r="H44" s="76" t="n">
        <v>35.9</v>
      </c>
      <c r="I44" s="76"/>
      <c r="J44" s="76"/>
      <c r="K44" s="76"/>
      <c r="L44" s="76"/>
      <c r="M44" s="76"/>
    </row>
    <row r="45" customFormat="false" ht="15.75" hidden="false" customHeight="false" outlineLevel="0" collapsed="false">
      <c r="B45" s="86"/>
    </row>
    <row r="48" customFormat="false" ht="15.75" hidden="false" customHeight="false" outlineLevel="0" collapsed="false">
      <c r="A48" s="103" t="s">
        <v>1284</v>
      </c>
      <c r="B48" s="103"/>
      <c r="C48" s="93"/>
      <c r="D48" s="93"/>
      <c r="L48" s="93" t="s">
        <v>64</v>
      </c>
      <c r="M48" s="93"/>
    </row>
    <row r="49" customFormat="false" ht="15.75" hidden="false" customHeight="false" outlineLevel="0" collapsed="false">
      <c r="C49" s="95" t="s">
        <v>1285</v>
      </c>
      <c r="D49" s="95"/>
      <c r="L49" s="95" t="s">
        <v>1286</v>
      </c>
      <c r="M49" s="95"/>
    </row>
  </sheetData>
  <mergeCells count="20">
    <mergeCell ref="A1:M1"/>
    <mergeCell ref="A3:M3"/>
    <mergeCell ref="A4:M4"/>
    <mergeCell ref="A6:M6"/>
    <mergeCell ref="A7:B7"/>
    <mergeCell ref="C7:M7"/>
    <mergeCell ref="A8:B8"/>
    <mergeCell ref="D8:M8"/>
    <mergeCell ref="A9:B9"/>
    <mergeCell ref="A11:A12"/>
    <mergeCell ref="B11:B12"/>
    <mergeCell ref="C11:C12"/>
    <mergeCell ref="D11:D12"/>
    <mergeCell ref="E11:G11"/>
    <mergeCell ref="H11:J11"/>
    <mergeCell ref="K11:M11"/>
    <mergeCell ref="A48:B48"/>
    <mergeCell ref="L48:M48"/>
    <mergeCell ref="C49:D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7" width="38.85"/>
    <col collapsed="false" customWidth="false" hidden="false" outlineLevel="0" max="3" min="3" style="86" width="11.42"/>
    <col collapsed="false" customWidth="true" hidden="false" outlineLevel="0" max="4" min="4" style="86" width="27.56"/>
    <col collapsed="false" customWidth="false" hidden="false" outlineLevel="0" max="5" min="5" style="86" width="11.42"/>
    <col collapsed="false" customWidth="true" hidden="false" outlineLevel="0" max="6" min="6" style="86" width="14.14"/>
    <col collapsed="false" customWidth="true" hidden="false" outlineLevel="0" max="7" min="7" style="86" width="10.41"/>
    <col collapsed="false" customWidth="false" hidden="false" outlineLevel="0" max="8" min="8" style="86" width="11.42"/>
    <col collapsed="false" customWidth="true" hidden="false" outlineLevel="0" max="9" min="9" style="86" width="14.14"/>
    <col collapsed="false" customWidth="true" hidden="false" outlineLevel="0" max="10" min="10" style="86" width="10.56"/>
    <col collapsed="false" customWidth="false" hidden="false" outlineLevel="0" max="11" min="11" style="86" width="11.42"/>
    <col collapsed="false" customWidth="true" hidden="false" outlineLevel="0" max="12" min="12" style="86" width="14.56"/>
    <col collapsed="false" customWidth="true" hidden="false" outlineLevel="0" max="13" min="13" style="86" width="10.71"/>
    <col collapsed="false" customWidth="false" hidden="false" outlineLevel="0" max="257" min="14" style="86" width="11.42"/>
  </cols>
  <sheetData>
    <row r="1" s="89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89" customFormat="true" ht="18.75" hidden="false" customHeight="false" outlineLevel="0" collapsed="false">
      <c r="D2" s="90"/>
    </row>
    <row r="3" s="89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89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89" customFormat="true" ht="18.75" hidden="false" customHeight="false" outlineLevel="0" collapsed="false">
      <c r="D5" s="90"/>
    </row>
    <row r="6" s="89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5.75" hidden="false" customHeight="true" outlineLevel="0" collapsed="false">
      <c r="A7" s="96" t="n">
        <v>1002600</v>
      </c>
      <c r="B7" s="96"/>
      <c r="D7" s="123" t="s">
        <v>475</v>
      </c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5.75" hidden="false" customHeight="true" outlineLevel="0" collapsed="false">
      <c r="A8" s="94" t="s">
        <v>1273</v>
      </c>
      <c r="B8" s="94"/>
      <c r="C8" s="87"/>
      <c r="E8" s="95" t="s">
        <v>1274</v>
      </c>
      <c r="F8" s="95"/>
      <c r="G8" s="95"/>
      <c r="H8" s="95"/>
      <c r="I8" s="95"/>
      <c r="J8" s="95"/>
      <c r="K8" s="95"/>
      <c r="L8" s="106"/>
      <c r="M8" s="106"/>
    </row>
    <row r="9" customFormat="false" ht="15.75" hidden="false" customHeight="false" outlineLevel="0" collapsed="false">
      <c r="A9" s="96" t="s">
        <v>1275</v>
      </c>
      <c r="B9" s="96"/>
    </row>
    <row r="11" customFormat="false" ht="18.75" hidden="false" customHeight="true" outlineLevel="0" collapsed="false">
      <c r="A11" s="108" t="s">
        <v>1276</v>
      </c>
      <c r="B11" s="108" t="s">
        <v>69</v>
      </c>
      <c r="C11" s="108" t="s">
        <v>1267</v>
      </c>
      <c r="D11" s="108" t="s">
        <v>1268</v>
      </c>
      <c r="E11" s="108" t="s">
        <v>1269</v>
      </c>
      <c r="F11" s="108"/>
      <c r="G11" s="108"/>
      <c r="H11" s="76" t="s">
        <v>1277</v>
      </c>
      <c r="I11" s="76"/>
      <c r="J11" s="76"/>
      <c r="K11" s="76" t="s">
        <v>1278</v>
      </c>
      <c r="L11" s="76"/>
      <c r="M11" s="76"/>
    </row>
    <row r="12" customFormat="false" ht="37.5" hidden="false" customHeight="false" outlineLevel="0" collapsed="false">
      <c r="A12" s="108"/>
      <c r="B12" s="108"/>
      <c r="C12" s="108"/>
      <c r="D12" s="108"/>
      <c r="E12" s="108" t="s">
        <v>1270</v>
      </c>
      <c r="F12" s="108" t="s">
        <v>1271</v>
      </c>
      <c r="G12" s="108" t="s">
        <v>1272</v>
      </c>
      <c r="H12" s="108" t="s">
        <v>1270</v>
      </c>
      <c r="I12" s="108" t="s">
        <v>1271</v>
      </c>
      <c r="J12" s="108" t="s">
        <v>1272</v>
      </c>
      <c r="K12" s="108" t="s">
        <v>1270</v>
      </c>
      <c r="L12" s="108" t="s">
        <v>1271</v>
      </c>
      <c r="M12" s="108" t="s">
        <v>1272</v>
      </c>
    </row>
    <row r="13" customFormat="false" ht="18.75" hidden="false" customHeight="false" outlineLevel="0" collapsed="false">
      <c r="A13" s="120" t="s">
        <v>17</v>
      </c>
      <c r="B13" s="121" t="s">
        <v>1258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37.5" hidden="false" customHeight="false" outlineLevel="0" collapsed="false">
      <c r="A14" s="76" t="s">
        <v>17</v>
      </c>
      <c r="B14" s="122" t="s">
        <v>476</v>
      </c>
      <c r="C14" s="76" t="s">
        <v>44</v>
      </c>
      <c r="D14" s="108" t="s">
        <v>1316</v>
      </c>
      <c r="E14" s="76"/>
      <c r="F14" s="76" t="n">
        <v>210015</v>
      </c>
      <c r="G14" s="76" t="n">
        <f aca="false">E14+F14</f>
        <v>210015</v>
      </c>
      <c r="H14" s="76"/>
      <c r="I14" s="76"/>
      <c r="J14" s="76"/>
      <c r="K14" s="76"/>
      <c r="L14" s="76" t="n">
        <f aca="false">I14-F14</f>
        <v>-210015</v>
      </c>
      <c r="M14" s="76" t="n">
        <f aca="false">K14+L14</f>
        <v>-210015</v>
      </c>
    </row>
    <row r="15" customFormat="false" ht="75" hidden="false" customHeight="false" outlineLevel="0" collapsed="false">
      <c r="A15" s="76" t="s">
        <v>32</v>
      </c>
      <c r="B15" s="122" t="s">
        <v>478</v>
      </c>
      <c r="C15" s="76" t="s">
        <v>44</v>
      </c>
      <c r="D15" s="108" t="s">
        <v>479</v>
      </c>
      <c r="E15" s="76"/>
      <c r="F15" s="76" t="n">
        <v>29970.1</v>
      </c>
      <c r="G15" s="76" t="n">
        <f aca="false">E15+F15</f>
        <v>29970.1</v>
      </c>
      <c r="H15" s="76"/>
      <c r="I15" s="76"/>
      <c r="J15" s="76"/>
      <c r="K15" s="76"/>
      <c r="L15" s="76" t="n">
        <f aca="false">I15-F15</f>
        <v>-29970.1</v>
      </c>
      <c r="M15" s="76" t="n">
        <f aca="false">K15+L15</f>
        <v>-29970.1</v>
      </c>
    </row>
    <row r="16" customFormat="false" ht="75" hidden="false" customHeight="false" outlineLevel="0" collapsed="false">
      <c r="A16" s="76" t="s">
        <v>1279</v>
      </c>
      <c r="B16" s="122" t="s">
        <v>480</v>
      </c>
      <c r="C16" s="76" t="s">
        <v>125</v>
      </c>
      <c r="D16" s="108" t="s">
        <v>479</v>
      </c>
      <c r="E16" s="76"/>
      <c r="F16" s="76" t="n">
        <v>2537</v>
      </c>
      <c r="G16" s="76" t="n">
        <f aca="false">E16+F16</f>
        <v>2537</v>
      </c>
      <c r="H16" s="76"/>
      <c r="I16" s="76"/>
      <c r="J16" s="76"/>
      <c r="K16" s="76"/>
      <c r="L16" s="76" t="n">
        <f aca="false">I16-F16</f>
        <v>-2537</v>
      </c>
      <c r="M16" s="76" t="n">
        <f aca="false">K16+L16</f>
        <v>-2537</v>
      </c>
    </row>
    <row r="17" customFormat="false" ht="75" hidden="false" customHeight="false" outlineLevel="0" collapsed="false">
      <c r="A17" s="76" t="s">
        <v>1280</v>
      </c>
      <c r="B17" s="122" t="s">
        <v>481</v>
      </c>
      <c r="C17" s="76" t="s">
        <v>44</v>
      </c>
      <c r="D17" s="108" t="s">
        <v>479</v>
      </c>
      <c r="E17" s="76"/>
      <c r="F17" s="76" t="n">
        <v>20862.7</v>
      </c>
      <c r="G17" s="76" t="n">
        <f aca="false">E17+F17</f>
        <v>20862.7</v>
      </c>
      <c r="H17" s="76"/>
      <c r="I17" s="76"/>
      <c r="J17" s="76"/>
      <c r="K17" s="76"/>
      <c r="L17" s="76" t="n">
        <f aca="false">I17-F17</f>
        <v>-20862.7</v>
      </c>
      <c r="M17" s="118" t="n">
        <f aca="false">K17+L17</f>
        <v>-20862.7</v>
      </c>
    </row>
    <row r="18" customFormat="false" ht="75" hidden="false" customHeight="false" outlineLevel="0" collapsed="false">
      <c r="A18" s="76" t="s">
        <v>1281</v>
      </c>
      <c r="B18" s="122" t="s">
        <v>482</v>
      </c>
      <c r="C18" s="76" t="s">
        <v>125</v>
      </c>
      <c r="D18" s="108" t="s">
        <v>479</v>
      </c>
      <c r="E18" s="76"/>
      <c r="F18" s="76" t="n">
        <v>1615.8</v>
      </c>
      <c r="G18" s="76" t="n">
        <f aca="false">E18+F18</f>
        <v>1615.8</v>
      </c>
      <c r="H18" s="76"/>
      <c r="I18" s="76"/>
      <c r="J18" s="76"/>
      <c r="K18" s="76"/>
      <c r="L18" s="76" t="n">
        <f aca="false">I18-F18</f>
        <v>-1615.8</v>
      </c>
      <c r="M18" s="76" t="n">
        <f aca="false">K18+L18</f>
        <v>-1615.8</v>
      </c>
    </row>
    <row r="19" customFormat="false" ht="75" hidden="false" customHeight="false" outlineLevel="0" collapsed="false">
      <c r="A19" s="76" t="s">
        <v>1283</v>
      </c>
      <c r="B19" s="122" t="s">
        <v>483</v>
      </c>
      <c r="C19" s="76" t="s">
        <v>44</v>
      </c>
      <c r="D19" s="108" t="s">
        <v>479</v>
      </c>
      <c r="E19" s="76"/>
      <c r="F19" s="76" t="n">
        <v>38637.5</v>
      </c>
      <c r="G19" s="76" t="n">
        <f aca="false">E19+F19</f>
        <v>38637.5</v>
      </c>
      <c r="H19" s="76"/>
      <c r="I19" s="76"/>
      <c r="J19" s="76"/>
      <c r="K19" s="76"/>
      <c r="L19" s="76" t="n">
        <f aca="false">I19-F19</f>
        <v>-38637.5</v>
      </c>
      <c r="M19" s="76" t="n">
        <f aca="false">K19+L19</f>
        <v>-38637.5</v>
      </c>
    </row>
    <row r="20" customFormat="false" ht="75" hidden="false" customHeight="false" outlineLevel="0" collapsed="false">
      <c r="A20" s="76" t="s">
        <v>1288</v>
      </c>
      <c r="B20" s="122" t="s">
        <v>484</v>
      </c>
      <c r="C20" s="76" t="s">
        <v>125</v>
      </c>
      <c r="D20" s="108" t="s">
        <v>479</v>
      </c>
      <c r="E20" s="76"/>
      <c r="F20" s="76" t="n">
        <v>1993.3</v>
      </c>
      <c r="G20" s="76" t="n">
        <f aca="false">E20+F20</f>
        <v>1993.3</v>
      </c>
      <c r="H20" s="76"/>
      <c r="I20" s="76"/>
      <c r="J20" s="76"/>
      <c r="K20" s="76"/>
      <c r="L20" s="76" t="n">
        <f aca="false">I20-F20</f>
        <v>-1993.3</v>
      </c>
      <c r="M20" s="76" t="n">
        <f aca="false">K20+L20</f>
        <v>-1993.3</v>
      </c>
    </row>
    <row r="21" customFormat="false" ht="56.25" hidden="false" customHeight="false" outlineLevel="0" collapsed="false">
      <c r="A21" s="76" t="s">
        <v>1289</v>
      </c>
      <c r="B21" s="122" t="s">
        <v>485</v>
      </c>
      <c r="C21" s="76" t="s">
        <v>486</v>
      </c>
      <c r="D21" s="108" t="s">
        <v>479</v>
      </c>
      <c r="E21" s="76"/>
      <c r="F21" s="76" t="n">
        <v>20717.5</v>
      </c>
      <c r="G21" s="76" t="n">
        <f aca="false">E21+F21</f>
        <v>20717.5</v>
      </c>
      <c r="H21" s="76"/>
      <c r="I21" s="76"/>
      <c r="J21" s="76"/>
      <c r="K21" s="76"/>
      <c r="L21" s="76" t="n">
        <f aca="false">I21-F21</f>
        <v>-20717.5</v>
      </c>
      <c r="M21" s="76" t="n">
        <f aca="false">K21+L21</f>
        <v>-20717.5</v>
      </c>
    </row>
    <row r="22" customFormat="false" ht="56.25" hidden="false" customHeight="false" outlineLevel="0" collapsed="false">
      <c r="A22" s="76" t="s">
        <v>1290</v>
      </c>
      <c r="B22" s="122" t="s">
        <v>487</v>
      </c>
      <c r="C22" s="76" t="s">
        <v>125</v>
      </c>
      <c r="D22" s="108" t="s">
        <v>479</v>
      </c>
      <c r="E22" s="76"/>
      <c r="F22" s="76" t="n">
        <v>1152.4</v>
      </c>
      <c r="G22" s="76" t="n">
        <f aca="false">E22+F22</f>
        <v>1152.4</v>
      </c>
      <c r="H22" s="76"/>
      <c r="I22" s="76"/>
      <c r="J22" s="76"/>
      <c r="K22" s="76"/>
      <c r="L22" s="76" t="n">
        <f aca="false">I22-F22</f>
        <v>-1152.4</v>
      </c>
      <c r="M22" s="76" t="n">
        <f aca="false">K22+L22</f>
        <v>-1152.4</v>
      </c>
    </row>
    <row r="23" customFormat="false" ht="75" hidden="false" customHeight="false" outlineLevel="0" collapsed="false">
      <c r="A23" s="76" t="s">
        <v>1291</v>
      </c>
      <c r="B23" s="122" t="s">
        <v>488</v>
      </c>
      <c r="C23" s="76" t="s">
        <v>44</v>
      </c>
      <c r="D23" s="108" t="s">
        <v>479</v>
      </c>
      <c r="E23" s="76"/>
      <c r="F23" s="76" t="n">
        <v>37816.1</v>
      </c>
      <c r="G23" s="76" t="n">
        <f aca="false">E23+F23</f>
        <v>37816.1</v>
      </c>
      <c r="H23" s="76"/>
      <c r="I23" s="76"/>
      <c r="J23" s="76"/>
      <c r="K23" s="76"/>
      <c r="L23" s="76" t="n">
        <f aca="false">I23-F23</f>
        <v>-37816.1</v>
      </c>
      <c r="M23" s="76" t="n">
        <f aca="false">K23+L23</f>
        <v>-37816.1</v>
      </c>
    </row>
    <row r="24" customFormat="false" ht="56.25" hidden="false" customHeight="false" outlineLevel="0" collapsed="false">
      <c r="A24" s="76" t="s">
        <v>1292</v>
      </c>
      <c r="B24" s="122" t="s">
        <v>487</v>
      </c>
      <c r="C24" s="76" t="s">
        <v>125</v>
      </c>
      <c r="D24" s="108" t="s">
        <v>479</v>
      </c>
      <c r="E24" s="76"/>
      <c r="F24" s="76" t="n">
        <v>2710</v>
      </c>
      <c r="G24" s="76" t="n">
        <f aca="false">E24+F24</f>
        <v>2710</v>
      </c>
      <c r="H24" s="76"/>
      <c r="I24" s="76"/>
      <c r="J24" s="76"/>
      <c r="K24" s="76"/>
      <c r="L24" s="76" t="n">
        <f aca="false">I24-F24</f>
        <v>-2710</v>
      </c>
      <c r="M24" s="76" t="n">
        <f aca="false">K24+L24</f>
        <v>-2710</v>
      </c>
    </row>
    <row r="25" customFormat="false" ht="75" hidden="false" customHeight="false" outlineLevel="0" collapsed="false">
      <c r="A25" s="76" t="s">
        <v>1293</v>
      </c>
      <c r="B25" s="122" t="s">
        <v>489</v>
      </c>
      <c r="C25" s="76" t="s">
        <v>44</v>
      </c>
      <c r="D25" s="108" t="s">
        <v>479</v>
      </c>
      <c r="E25" s="76"/>
      <c r="F25" s="76" t="n">
        <v>32461.9</v>
      </c>
      <c r="G25" s="76" t="n">
        <f aca="false">E25+F25</f>
        <v>32461.9</v>
      </c>
      <c r="H25" s="76"/>
      <c r="I25" s="76"/>
      <c r="J25" s="76"/>
      <c r="K25" s="76"/>
      <c r="L25" s="76" t="n">
        <f aca="false">I25-F25</f>
        <v>-32461.9</v>
      </c>
      <c r="M25" s="76" t="n">
        <f aca="false">K25+L25</f>
        <v>-32461.9</v>
      </c>
    </row>
    <row r="26" customFormat="false" ht="75" hidden="false" customHeight="false" outlineLevel="0" collapsed="false">
      <c r="A26" s="76" t="s">
        <v>1294</v>
      </c>
      <c r="B26" s="122" t="s">
        <v>490</v>
      </c>
      <c r="C26" s="76" t="s">
        <v>125</v>
      </c>
      <c r="D26" s="108" t="s">
        <v>479</v>
      </c>
      <c r="E26" s="76"/>
      <c r="F26" s="76" t="n">
        <v>1512.4</v>
      </c>
      <c r="G26" s="76" t="n">
        <f aca="false">E26+F26</f>
        <v>1512.4</v>
      </c>
      <c r="H26" s="76"/>
      <c r="I26" s="76"/>
      <c r="J26" s="76"/>
      <c r="K26" s="76"/>
      <c r="L26" s="76" t="n">
        <f aca="false">I26-F26</f>
        <v>-1512.4</v>
      </c>
      <c r="M26" s="76" t="n">
        <f aca="false">K26+L26</f>
        <v>-1512.4</v>
      </c>
    </row>
    <row r="27" customFormat="false" ht="56.25" hidden="false" customHeight="false" outlineLevel="0" collapsed="false">
      <c r="A27" s="76" t="s">
        <v>1295</v>
      </c>
      <c r="B27" s="122" t="s">
        <v>491</v>
      </c>
      <c r="C27" s="76" t="s">
        <v>44</v>
      </c>
      <c r="D27" s="108" t="s">
        <v>479</v>
      </c>
      <c r="E27" s="76"/>
      <c r="F27" s="76" t="n">
        <v>29549.8</v>
      </c>
      <c r="G27" s="76" t="n">
        <f aca="false">E27+F27</f>
        <v>29549.8</v>
      </c>
      <c r="H27" s="76"/>
      <c r="I27" s="76"/>
      <c r="J27" s="76"/>
      <c r="K27" s="76"/>
      <c r="L27" s="76" t="n">
        <f aca="false">I27-F27</f>
        <v>-29549.8</v>
      </c>
      <c r="M27" s="76" t="n">
        <f aca="false">K27+L27</f>
        <v>-29549.8</v>
      </c>
    </row>
    <row r="28" customFormat="false" ht="56.25" hidden="false" customHeight="false" outlineLevel="0" collapsed="false">
      <c r="A28" s="76" t="s">
        <v>1296</v>
      </c>
      <c r="B28" s="122" t="s">
        <v>492</v>
      </c>
      <c r="C28" s="76" t="s">
        <v>125</v>
      </c>
      <c r="D28" s="108" t="s">
        <v>479</v>
      </c>
      <c r="E28" s="76"/>
      <c r="F28" s="76" t="n">
        <v>946.5</v>
      </c>
      <c r="G28" s="76" t="n">
        <f aca="false">E28+F28</f>
        <v>946.5</v>
      </c>
      <c r="H28" s="76"/>
      <c r="I28" s="76"/>
      <c r="J28" s="76"/>
      <c r="K28" s="76"/>
      <c r="L28" s="76" t="n">
        <f aca="false">I28-F28</f>
        <v>-946.5</v>
      </c>
      <c r="M28" s="76" t="n">
        <f aca="false">K28+L28</f>
        <v>-946.5</v>
      </c>
    </row>
    <row r="29" customFormat="false" ht="18.75" hidden="false" customHeight="false" outlineLevel="0" collapsed="false">
      <c r="A29" s="120" t="s">
        <v>32</v>
      </c>
      <c r="B29" s="121" t="s">
        <v>33</v>
      </c>
      <c r="C29" s="76"/>
      <c r="D29" s="108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56.25" hidden="false" customHeight="false" outlineLevel="0" collapsed="false">
      <c r="A30" s="76" t="s">
        <v>17</v>
      </c>
      <c r="B30" s="122" t="s">
        <v>493</v>
      </c>
      <c r="C30" s="76" t="s">
        <v>125</v>
      </c>
      <c r="D30" s="108" t="s">
        <v>494</v>
      </c>
      <c r="E30" s="76"/>
      <c r="F30" s="76" t="n">
        <v>61.9</v>
      </c>
      <c r="G30" s="76" t="n">
        <f aca="false">E30+F30</f>
        <v>61.9</v>
      </c>
      <c r="H30" s="76"/>
      <c r="I30" s="76"/>
      <c r="J30" s="76"/>
      <c r="K30" s="76"/>
      <c r="L30" s="76" t="n">
        <f aca="false">I30-F30</f>
        <v>-61.9</v>
      </c>
      <c r="M30" s="76" t="n">
        <f aca="false">K30+L30</f>
        <v>-61.9</v>
      </c>
    </row>
    <row r="31" customFormat="false" ht="56.25" hidden="false" customHeight="false" outlineLevel="0" collapsed="false">
      <c r="A31" s="76" t="s">
        <v>32</v>
      </c>
      <c r="B31" s="122" t="s">
        <v>495</v>
      </c>
      <c r="C31" s="76" t="s">
        <v>125</v>
      </c>
      <c r="D31" s="108" t="s">
        <v>494</v>
      </c>
      <c r="E31" s="76"/>
      <c r="F31" s="76" t="n">
        <v>56.6</v>
      </c>
      <c r="G31" s="76" t="n">
        <f aca="false">E31+F31</f>
        <v>56.6</v>
      </c>
      <c r="H31" s="76"/>
      <c r="I31" s="76"/>
      <c r="J31" s="76"/>
      <c r="K31" s="76"/>
      <c r="L31" s="76" t="n">
        <f aca="false">I31-F31</f>
        <v>-56.6</v>
      </c>
      <c r="M31" s="76" t="n">
        <f aca="false">K31+L31</f>
        <v>-56.6</v>
      </c>
    </row>
    <row r="32" customFormat="false" ht="56.25" hidden="false" customHeight="false" outlineLevel="0" collapsed="false">
      <c r="A32" s="76" t="s">
        <v>1279</v>
      </c>
      <c r="B32" s="122" t="s">
        <v>496</v>
      </c>
      <c r="C32" s="76" t="s">
        <v>125</v>
      </c>
      <c r="D32" s="108" t="s">
        <v>494</v>
      </c>
      <c r="E32" s="76"/>
      <c r="F32" s="76" t="n">
        <v>37.7</v>
      </c>
      <c r="G32" s="76" t="n">
        <f aca="false">E32+F32</f>
        <v>37.7</v>
      </c>
      <c r="H32" s="76"/>
      <c r="I32" s="76"/>
      <c r="J32" s="76"/>
      <c r="K32" s="76"/>
      <c r="L32" s="76" t="n">
        <f aca="false">I32-F32</f>
        <v>-37.7</v>
      </c>
      <c r="M32" s="76" t="n">
        <f aca="false">K32+L32</f>
        <v>-37.7</v>
      </c>
    </row>
    <row r="33" customFormat="false" ht="56.25" hidden="false" customHeight="false" outlineLevel="0" collapsed="false">
      <c r="A33" s="76" t="s">
        <v>1280</v>
      </c>
      <c r="B33" s="122" t="s">
        <v>497</v>
      </c>
      <c r="C33" s="76" t="s">
        <v>125</v>
      </c>
      <c r="D33" s="108" t="s">
        <v>494</v>
      </c>
      <c r="E33" s="76"/>
      <c r="F33" s="76" t="n">
        <v>40.7</v>
      </c>
      <c r="G33" s="76" t="n">
        <f aca="false">E33+F33</f>
        <v>40.7</v>
      </c>
      <c r="H33" s="76"/>
      <c r="I33" s="76"/>
      <c r="J33" s="76"/>
      <c r="K33" s="76"/>
      <c r="L33" s="76" t="n">
        <f aca="false">I33-F33</f>
        <v>-40.7</v>
      </c>
      <c r="M33" s="76" t="n">
        <f aca="false">K33+L33</f>
        <v>-40.7</v>
      </c>
    </row>
    <row r="34" customFormat="false" ht="56.25" hidden="false" customHeight="false" outlineLevel="0" collapsed="false">
      <c r="A34" s="76" t="s">
        <v>1281</v>
      </c>
      <c r="B34" s="122" t="s">
        <v>498</v>
      </c>
      <c r="C34" s="76" t="s">
        <v>125</v>
      </c>
      <c r="D34" s="108" t="s">
        <v>494</v>
      </c>
      <c r="E34" s="76"/>
      <c r="F34" s="76" t="n">
        <v>52.4</v>
      </c>
      <c r="G34" s="76" t="n">
        <f aca="false">E34+F34</f>
        <v>52.4</v>
      </c>
      <c r="H34" s="76"/>
      <c r="I34" s="76"/>
      <c r="J34" s="76"/>
      <c r="K34" s="76"/>
      <c r="L34" s="76" t="n">
        <f aca="false">I34-F34</f>
        <v>-52.4</v>
      </c>
      <c r="M34" s="76" t="n">
        <f aca="false">K34+L34</f>
        <v>-52.4</v>
      </c>
    </row>
    <row r="35" customFormat="false" ht="56.25" hidden="false" customHeight="false" outlineLevel="0" collapsed="false">
      <c r="A35" s="76" t="s">
        <v>1283</v>
      </c>
      <c r="B35" s="122" t="s">
        <v>499</v>
      </c>
      <c r="C35" s="76" t="s">
        <v>125</v>
      </c>
      <c r="D35" s="108" t="s">
        <v>494</v>
      </c>
      <c r="E35" s="76"/>
      <c r="F35" s="76" t="n">
        <v>34.1</v>
      </c>
      <c r="G35" s="76" t="n">
        <f aca="false">E35+F35</f>
        <v>34.1</v>
      </c>
      <c r="H35" s="76"/>
      <c r="I35" s="76"/>
      <c r="J35" s="76"/>
      <c r="K35" s="76"/>
      <c r="L35" s="76" t="n">
        <f aca="false">I35-F35</f>
        <v>-34.1</v>
      </c>
      <c r="M35" s="76" t="n">
        <f aca="false">K35+L35</f>
        <v>-34.1</v>
      </c>
    </row>
    <row r="36" customFormat="false" ht="56.25" hidden="false" customHeight="false" outlineLevel="0" collapsed="false">
      <c r="A36" s="76" t="s">
        <v>1288</v>
      </c>
      <c r="B36" s="122" t="s">
        <v>500</v>
      </c>
      <c r="C36" s="76" t="s">
        <v>125</v>
      </c>
      <c r="D36" s="108" t="s">
        <v>494</v>
      </c>
      <c r="E36" s="76"/>
      <c r="F36" s="76" t="n">
        <v>23.4</v>
      </c>
      <c r="G36" s="76" t="n">
        <f aca="false">E36+F36</f>
        <v>23.4</v>
      </c>
      <c r="H36" s="76"/>
      <c r="I36" s="76"/>
      <c r="J36" s="76"/>
      <c r="K36" s="76"/>
      <c r="L36" s="76" t="n">
        <f aca="false">I36-F36</f>
        <v>-23.4</v>
      </c>
      <c r="M36" s="76" t="n">
        <f aca="false">K36+L36</f>
        <v>-23.4</v>
      </c>
    </row>
    <row r="37" customFormat="false" ht="18.75" hidden="false" customHeight="false" outlineLevel="0" collapsed="false">
      <c r="A37" s="120" t="s">
        <v>1279</v>
      </c>
      <c r="B37" s="121" t="s">
        <v>47</v>
      </c>
      <c r="C37" s="76"/>
      <c r="D37" s="108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75" hidden="false" customHeight="false" outlineLevel="0" collapsed="false">
      <c r="A38" s="76" t="s">
        <v>17</v>
      </c>
      <c r="B38" s="122" t="s">
        <v>501</v>
      </c>
      <c r="C38" s="76" t="s">
        <v>44</v>
      </c>
      <c r="D38" s="108" t="s">
        <v>502</v>
      </c>
      <c r="E38" s="76"/>
      <c r="F38" s="76" t="n">
        <v>11.8</v>
      </c>
      <c r="G38" s="76"/>
      <c r="H38" s="76"/>
      <c r="I38" s="76"/>
      <c r="J38" s="76"/>
      <c r="K38" s="76"/>
      <c r="L38" s="76" t="n">
        <f aca="false">I38-F38</f>
        <v>-11.8</v>
      </c>
      <c r="M38" s="76"/>
    </row>
    <row r="39" customFormat="false" ht="75" hidden="false" customHeight="false" outlineLevel="0" collapsed="false">
      <c r="A39" s="76" t="s">
        <v>32</v>
      </c>
      <c r="B39" s="122" t="s">
        <v>503</v>
      </c>
      <c r="C39" s="76"/>
      <c r="D39" s="108" t="s">
        <v>502</v>
      </c>
      <c r="E39" s="76"/>
      <c r="F39" s="76" t="n">
        <v>12.9</v>
      </c>
      <c r="G39" s="76"/>
      <c r="H39" s="76"/>
      <c r="I39" s="76"/>
      <c r="J39" s="76"/>
      <c r="K39" s="76"/>
      <c r="L39" s="76" t="n">
        <f aca="false">I39-F39</f>
        <v>-12.9</v>
      </c>
      <c r="M39" s="76"/>
    </row>
    <row r="40" customFormat="false" ht="75" hidden="false" customHeight="false" outlineLevel="0" collapsed="false">
      <c r="A40" s="76" t="s">
        <v>1279</v>
      </c>
      <c r="B40" s="122" t="s">
        <v>504</v>
      </c>
      <c r="C40" s="76"/>
      <c r="D40" s="108" t="s">
        <v>502</v>
      </c>
      <c r="E40" s="76"/>
      <c r="F40" s="76" t="n">
        <v>19.3</v>
      </c>
      <c r="G40" s="76"/>
      <c r="H40" s="76"/>
      <c r="I40" s="76"/>
      <c r="J40" s="76"/>
      <c r="K40" s="76"/>
      <c r="L40" s="76" t="n">
        <f aca="false">I40-F40</f>
        <v>-19.3</v>
      </c>
      <c r="M40" s="76"/>
    </row>
    <row r="41" customFormat="false" ht="75" hidden="false" customHeight="false" outlineLevel="0" collapsed="false">
      <c r="A41" s="76" t="s">
        <v>1280</v>
      </c>
      <c r="B41" s="122" t="s">
        <v>505</v>
      </c>
      <c r="C41" s="76"/>
      <c r="D41" s="108" t="s">
        <v>502</v>
      </c>
      <c r="E41" s="76"/>
      <c r="F41" s="76" t="n">
        <v>17.9</v>
      </c>
      <c r="G41" s="76"/>
      <c r="H41" s="76"/>
      <c r="I41" s="76"/>
      <c r="J41" s="76"/>
      <c r="K41" s="76"/>
      <c r="L41" s="76" t="n">
        <f aca="false">I41-F41</f>
        <v>-17.9</v>
      </c>
      <c r="M41" s="76"/>
    </row>
    <row r="42" customFormat="false" ht="75" hidden="false" customHeight="false" outlineLevel="0" collapsed="false">
      <c r="A42" s="76" t="s">
        <v>1281</v>
      </c>
      <c r="B42" s="122" t="s">
        <v>506</v>
      </c>
      <c r="C42" s="76"/>
      <c r="D42" s="108" t="s">
        <v>502</v>
      </c>
      <c r="E42" s="76"/>
      <c r="F42" s="76" t="n">
        <v>13.9</v>
      </c>
      <c r="G42" s="76"/>
      <c r="H42" s="76"/>
      <c r="I42" s="76"/>
      <c r="J42" s="76"/>
      <c r="K42" s="76"/>
      <c r="L42" s="76" t="n">
        <f aca="false">I42-F42</f>
        <v>-13.9</v>
      </c>
      <c r="M42" s="76"/>
    </row>
    <row r="43" customFormat="false" ht="75" hidden="false" customHeight="false" outlineLevel="0" collapsed="false">
      <c r="A43" s="76" t="s">
        <v>1283</v>
      </c>
      <c r="B43" s="122" t="s">
        <v>507</v>
      </c>
      <c r="C43" s="76"/>
      <c r="D43" s="108" t="s">
        <v>502</v>
      </c>
      <c r="E43" s="76"/>
      <c r="F43" s="76" t="n">
        <v>21.4</v>
      </c>
      <c r="G43" s="76"/>
      <c r="H43" s="76"/>
      <c r="I43" s="76"/>
      <c r="J43" s="76"/>
      <c r="K43" s="76"/>
      <c r="L43" s="76" t="n">
        <f aca="false">I43-F43</f>
        <v>-21.4</v>
      </c>
      <c r="M43" s="76"/>
    </row>
    <row r="44" customFormat="false" ht="75" hidden="false" customHeight="false" outlineLevel="0" collapsed="false">
      <c r="A44" s="76" t="s">
        <v>1288</v>
      </c>
      <c r="B44" s="122" t="s">
        <v>508</v>
      </c>
      <c r="C44" s="76"/>
      <c r="D44" s="108" t="s">
        <v>502</v>
      </c>
      <c r="E44" s="76"/>
      <c r="F44" s="76" t="n">
        <v>31.2</v>
      </c>
      <c r="G44" s="76"/>
      <c r="H44" s="76"/>
      <c r="I44" s="76"/>
      <c r="J44" s="76"/>
      <c r="K44" s="76"/>
      <c r="L44" s="76" t="n">
        <f aca="false">I44-F44</f>
        <v>-31.2</v>
      </c>
      <c r="M44" s="76"/>
    </row>
    <row r="45" customFormat="false" ht="18.75" hidden="false" customHeight="false" outlineLevel="0" collapsed="false">
      <c r="A45" s="120" t="s">
        <v>1280</v>
      </c>
      <c r="B45" s="121" t="s">
        <v>57</v>
      </c>
      <c r="C45" s="76"/>
      <c r="D45" s="108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75" hidden="false" customHeight="false" outlineLevel="0" collapsed="false">
      <c r="A46" s="76" t="s">
        <v>17</v>
      </c>
      <c r="B46" s="122" t="s">
        <v>509</v>
      </c>
      <c r="C46" s="76" t="s">
        <v>59</v>
      </c>
      <c r="D46" s="108" t="s">
        <v>494</v>
      </c>
      <c r="E46" s="76"/>
      <c r="F46" s="76" t="n">
        <v>2.5</v>
      </c>
      <c r="G46" s="76"/>
      <c r="H46" s="76"/>
      <c r="I46" s="76"/>
      <c r="J46" s="76"/>
      <c r="K46" s="76"/>
      <c r="L46" s="76" t="n">
        <f aca="false">I46-F46</f>
        <v>-2.5</v>
      </c>
      <c r="M46" s="76"/>
    </row>
    <row r="47" customFormat="false" ht="75" hidden="false" customHeight="false" outlineLevel="0" collapsed="false">
      <c r="A47" s="76" t="s">
        <v>32</v>
      </c>
      <c r="B47" s="122" t="s">
        <v>510</v>
      </c>
      <c r="C47" s="76" t="s">
        <v>59</v>
      </c>
      <c r="D47" s="108" t="s">
        <v>494</v>
      </c>
      <c r="E47" s="76"/>
      <c r="F47" s="76" t="n">
        <v>3.6</v>
      </c>
      <c r="G47" s="76"/>
      <c r="H47" s="76"/>
      <c r="I47" s="76"/>
      <c r="J47" s="76"/>
      <c r="K47" s="76"/>
      <c r="L47" s="76" t="n">
        <f aca="false">I47-F47</f>
        <v>-3.6</v>
      </c>
      <c r="M47" s="76"/>
    </row>
    <row r="48" customFormat="false" ht="75" hidden="false" customHeight="false" outlineLevel="0" collapsed="false">
      <c r="A48" s="76" t="s">
        <v>1279</v>
      </c>
      <c r="B48" s="122" t="s">
        <v>511</v>
      </c>
      <c r="C48" s="76" t="s">
        <v>59</v>
      </c>
      <c r="D48" s="108" t="s">
        <v>494</v>
      </c>
      <c r="E48" s="76"/>
      <c r="F48" s="76" t="n">
        <v>1.9</v>
      </c>
      <c r="G48" s="76"/>
      <c r="H48" s="76"/>
      <c r="I48" s="76"/>
      <c r="J48" s="76"/>
      <c r="K48" s="76"/>
      <c r="L48" s="76" t="n">
        <f aca="false">I48-F48</f>
        <v>-1.9</v>
      </c>
      <c r="M48" s="76"/>
    </row>
    <row r="49" customFormat="false" ht="56.25" hidden="false" customHeight="false" outlineLevel="0" collapsed="false">
      <c r="A49" s="76" t="s">
        <v>1280</v>
      </c>
      <c r="B49" s="122" t="s">
        <v>512</v>
      </c>
      <c r="C49" s="76" t="s">
        <v>59</v>
      </c>
      <c r="D49" s="108" t="s">
        <v>494</v>
      </c>
      <c r="E49" s="76"/>
      <c r="F49" s="76" t="n">
        <v>3.6</v>
      </c>
      <c r="G49" s="76"/>
      <c r="H49" s="76"/>
      <c r="I49" s="76"/>
      <c r="J49" s="76"/>
      <c r="K49" s="76"/>
      <c r="L49" s="76" t="n">
        <f aca="false">I49-F49</f>
        <v>-3.6</v>
      </c>
      <c r="M49" s="76"/>
    </row>
    <row r="50" customFormat="false" ht="75" hidden="false" customHeight="false" outlineLevel="0" collapsed="false">
      <c r="A50" s="76" t="s">
        <v>1281</v>
      </c>
      <c r="B50" s="122" t="s">
        <v>513</v>
      </c>
      <c r="C50" s="76" t="s">
        <v>59</v>
      </c>
      <c r="D50" s="108" t="s">
        <v>494</v>
      </c>
      <c r="E50" s="76"/>
      <c r="F50" s="76" t="n">
        <v>1.9</v>
      </c>
      <c r="G50" s="76"/>
      <c r="H50" s="76"/>
      <c r="I50" s="76"/>
      <c r="J50" s="76"/>
      <c r="K50" s="76"/>
      <c r="L50" s="76" t="n">
        <f aca="false">I50-F50</f>
        <v>-1.9</v>
      </c>
      <c r="M50" s="76"/>
    </row>
    <row r="51" customFormat="false" ht="75" hidden="false" customHeight="false" outlineLevel="0" collapsed="false">
      <c r="A51" s="76" t="s">
        <v>1283</v>
      </c>
      <c r="B51" s="122" t="s">
        <v>514</v>
      </c>
      <c r="C51" s="76" t="s">
        <v>59</v>
      </c>
      <c r="D51" s="108" t="s">
        <v>494</v>
      </c>
      <c r="E51" s="76"/>
      <c r="F51" s="76" t="n">
        <v>2.3</v>
      </c>
      <c r="G51" s="76"/>
      <c r="H51" s="76"/>
      <c r="I51" s="76"/>
      <c r="J51" s="76"/>
      <c r="K51" s="76"/>
      <c r="L51" s="76" t="n">
        <f aca="false">I51-F51</f>
        <v>-2.3</v>
      </c>
      <c r="M51" s="76"/>
    </row>
    <row r="52" customFormat="false" ht="56.25" hidden="false" customHeight="false" outlineLevel="0" collapsed="false">
      <c r="A52" s="76" t="s">
        <v>1288</v>
      </c>
      <c r="B52" s="122" t="s">
        <v>515</v>
      </c>
      <c r="C52" s="76" t="s">
        <v>59</v>
      </c>
      <c r="D52" s="108" t="s">
        <v>494</v>
      </c>
      <c r="E52" s="76"/>
      <c r="F52" s="76" t="n">
        <v>2.5</v>
      </c>
      <c r="G52" s="76"/>
      <c r="H52" s="76"/>
      <c r="I52" s="76"/>
      <c r="J52" s="76"/>
      <c r="K52" s="76"/>
      <c r="L52" s="76" t="n">
        <f aca="false">I52-F52</f>
        <v>-2.5</v>
      </c>
      <c r="M52" s="76"/>
    </row>
    <row r="53" customFormat="false" ht="56.25" hidden="false" customHeight="false" outlineLevel="0" collapsed="false">
      <c r="A53" s="76" t="s">
        <v>1289</v>
      </c>
      <c r="B53" s="122" t="s">
        <v>516</v>
      </c>
      <c r="C53" s="76" t="s">
        <v>59</v>
      </c>
      <c r="D53" s="108" t="s">
        <v>494</v>
      </c>
      <c r="E53" s="76"/>
      <c r="F53" s="76" t="n">
        <v>2.4</v>
      </c>
      <c r="G53" s="76"/>
      <c r="H53" s="76"/>
      <c r="I53" s="76"/>
      <c r="J53" s="76"/>
      <c r="K53" s="76"/>
      <c r="L53" s="76" t="n">
        <f aca="false">I53-F53</f>
        <v>-2.4</v>
      </c>
      <c r="M53" s="76"/>
    </row>
    <row r="56" customFormat="false" ht="15.75" hidden="false" customHeight="false" outlineLevel="0" collapsed="false">
      <c r="A56" s="103" t="s">
        <v>1284</v>
      </c>
      <c r="B56" s="103"/>
      <c r="C56" s="93"/>
      <c r="D56" s="93"/>
      <c r="L56" s="93" t="s">
        <v>64</v>
      </c>
      <c r="M56" s="93"/>
    </row>
    <row r="57" customFormat="false" ht="15.75" hidden="false" customHeight="false" outlineLevel="0" collapsed="false">
      <c r="C57" s="95" t="s">
        <v>1285</v>
      </c>
      <c r="D57" s="95"/>
      <c r="L57" s="95" t="s">
        <v>1286</v>
      </c>
      <c r="M57" s="95"/>
    </row>
  </sheetData>
  <mergeCells count="20">
    <mergeCell ref="A1:M1"/>
    <mergeCell ref="A3:M3"/>
    <mergeCell ref="A4:M4"/>
    <mergeCell ref="A6:M6"/>
    <mergeCell ref="A7:B7"/>
    <mergeCell ref="D7:M7"/>
    <mergeCell ref="A8:B8"/>
    <mergeCell ref="E8:K8"/>
    <mergeCell ref="A9:B9"/>
    <mergeCell ref="A11:A12"/>
    <mergeCell ref="B11:B12"/>
    <mergeCell ref="C11:C12"/>
    <mergeCell ref="D11:D12"/>
    <mergeCell ref="E11:G11"/>
    <mergeCell ref="H11:J11"/>
    <mergeCell ref="K11:M11"/>
    <mergeCell ref="A56:B56"/>
    <mergeCell ref="L56:M56"/>
    <mergeCell ref="C57:D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84" zoomScalePageLayoutView="100" workbookViewId="0">
      <selection pane="topLeft" activeCell="A10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43.7"/>
    <col collapsed="false" customWidth="true" hidden="false" outlineLevel="0" max="3" min="3" style="89" width="12.7"/>
    <col collapsed="false" customWidth="true" hidden="false" outlineLevel="0" max="4" min="4" style="90" width="24.7"/>
    <col collapsed="false" customWidth="true" hidden="false" outlineLevel="0" max="5" min="5" style="89" width="14.7"/>
    <col collapsed="false" customWidth="true" hidden="false" outlineLevel="0" max="6" min="6" style="89" width="14.28"/>
    <col collapsed="false" customWidth="true" hidden="false" outlineLevel="0" max="7" min="7" style="89" width="12.7"/>
    <col collapsed="false" customWidth="true" hidden="false" outlineLevel="0" max="8" min="8" style="89" width="13.85"/>
    <col collapsed="false" customWidth="true" hidden="false" outlineLevel="0" max="9" min="9" style="89" width="15.85"/>
    <col collapsed="false" customWidth="true" hidden="false" outlineLevel="0" max="11" min="10" style="89" width="11.99"/>
    <col collapsed="false" customWidth="true" hidden="false" outlineLevel="0" max="12" min="12" style="89" width="14.85"/>
    <col collapsed="false" customWidth="true" hidden="false" outlineLevel="0" max="13" min="13" style="89" width="11.28"/>
    <col collapsed="false" customWidth="false" hidden="false" outlineLevel="0" max="257" min="14" style="89" width="9.14"/>
  </cols>
  <sheetData>
    <row r="1" customFormat="fals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6" customFormat="fals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8" s="1" customFormat="true" ht="18.75" hidden="false" customHeight="false" outlineLevel="0" collapsed="false">
      <c r="A8" s="6" t="n">
        <v>1003010</v>
      </c>
      <c r="B8" s="6"/>
      <c r="C8" s="6"/>
      <c r="D8" s="6"/>
      <c r="F8" s="6" t="s">
        <v>517</v>
      </c>
      <c r="G8" s="6"/>
      <c r="H8" s="6"/>
      <c r="I8" s="6"/>
      <c r="J8" s="6"/>
      <c r="K8" s="6"/>
      <c r="L8" s="6"/>
      <c r="M8" s="6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F9" s="7" t="s">
        <v>6</v>
      </c>
      <c r="G9" s="7"/>
      <c r="H9" s="7"/>
      <c r="I9" s="7"/>
      <c r="J9" s="7"/>
      <c r="K9" s="7"/>
      <c r="L9" s="7"/>
      <c r="M9" s="7"/>
    </row>
    <row r="11" customFormat="false" ht="18.75" hidden="false" customHeight="true" outlineLevel="0" collapsed="false">
      <c r="A11" s="124" t="s">
        <v>7</v>
      </c>
      <c r="B11" s="124" t="s">
        <v>8</v>
      </c>
      <c r="C11" s="124" t="s">
        <v>9</v>
      </c>
      <c r="D11" s="124" t="s">
        <v>10</v>
      </c>
      <c r="E11" s="124" t="s">
        <v>1260</v>
      </c>
      <c r="F11" s="124"/>
      <c r="G11" s="124"/>
      <c r="H11" s="125" t="s">
        <v>1277</v>
      </c>
      <c r="I11" s="125"/>
      <c r="J11" s="125"/>
      <c r="K11" s="124" t="s">
        <v>13</v>
      </c>
      <c r="L11" s="124"/>
      <c r="M11" s="124"/>
    </row>
    <row r="12" customFormat="false" ht="37.5" hidden="false" customHeight="false" outlineLevel="0" collapsed="false">
      <c r="A12" s="124"/>
      <c r="B12" s="124"/>
      <c r="C12" s="124"/>
      <c r="D12" s="124"/>
      <c r="E12" s="124" t="s">
        <v>14</v>
      </c>
      <c r="F12" s="124" t="s">
        <v>15</v>
      </c>
      <c r="G12" s="124" t="s">
        <v>16</v>
      </c>
      <c r="H12" s="124" t="s">
        <v>14</v>
      </c>
      <c r="I12" s="124" t="s">
        <v>15</v>
      </c>
      <c r="J12" s="124" t="s">
        <v>16</v>
      </c>
      <c r="K12" s="124" t="s">
        <v>14</v>
      </c>
      <c r="L12" s="124" t="s">
        <v>15</v>
      </c>
      <c r="M12" s="124" t="s">
        <v>16</v>
      </c>
    </row>
    <row r="13" customFormat="false" ht="18.75" hidden="false" customHeight="false" outlineLevel="0" collapsed="false">
      <c r="A13" s="126" t="s">
        <v>17</v>
      </c>
      <c r="B13" s="127" t="s">
        <v>18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</row>
    <row r="14" customFormat="false" ht="37.5" hidden="false" customHeight="false" outlineLevel="0" collapsed="false">
      <c r="A14" s="128" t="n">
        <v>1</v>
      </c>
      <c r="B14" s="129" t="s">
        <v>518</v>
      </c>
      <c r="C14" s="128" t="s">
        <v>20</v>
      </c>
      <c r="D14" s="128" t="s">
        <v>264</v>
      </c>
      <c r="E14" s="128" t="n">
        <v>29</v>
      </c>
      <c r="F14" s="128"/>
      <c r="G14" s="128" t="n">
        <f aca="false">E14+F14</f>
        <v>29</v>
      </c>
      <c r="H14" s="128" t="n">
        <v>13</v>
      </c>
      <c r="I14" s="128"/>
      <c r="J14" s="128" t="n">
        <f aca="false">H14+I14</f>
        <v>13</v>
      </c>
      <c r="K14" s="128" t="n">
        <f aca="false">H14-E14</f>
        <v>-16</v>
      </c>
      <c r="L14" s="128"/>
      <c r="M14" s="128" t="n">
        <f aca="false">K14+L14</f>
        <v>-16</v>
      </c>
    </row>
    <row r="15" customFormat="false" ht="93.75" hidden="false" customHeight="false" outlineLevel="0" collapsed="false">
      <c r="A15" s="128" t="n">
        <v>2</v>
      </c>
      <c r="B15" s="129" t="s">
        <v>519</v>
      </c>
      <c r="C15" s="128" t="s">
        <v>20</v>
      </c>
      <c r="D15" s="124" t="s">
        <v>1317</v>
      </c>
      <c r="E15" s="128" t="n">
        <v>471</v>
      </c>
      <c r="F15" s="128"/>
      <c r="G15" s="128" t="n">
        <f aca="false">E15+F15</f>
        <v>471</v>
      </c>
      <c r="H15" s="128" t="n">
        <v>423</v>
      </c>
      <c r="I15" s="128"/>
      <c r="J15" s="128" t="n">
        <f aca="false">H15+I15</f>
        <v>423</v>
      </c>
      <c r="K15" s="128" t="n">
        <f aca="false">H15-E15</f>
        <v>-48</v>
      </c>
      <c r="L15" s="128"/>
      <c r="M15" s="128" t="n">
        <f aca="false">K15+L15</f>
        <v>-48</v>
      </c>
    </row>
    <row r="16" customFormat="false" ht="93.75" hidden="false" customHeight="false" outlineLevel="0" collapsed="false">
      <c r="A16" s="128" t="n">
        <v>3</v>
      </c>
      <c r="B16" s="129" t="s">
        <v>521</v>
      </c>
      <c r="C16" s="128" t="s">
        <v>20</v>
      </c>
      <c r="D16" s="124" t="s">
        <v>1317</v>
      </c>
      <c r="E16" s="128" t="n">
        <v>12</v>
      </c>
      <c r="F16" s="128"/>
      <c r="G16" s="128" t="n">
        <f aca="false">E16+F16</f>
        <v>12</v>
      </c>
      <c r="H16" s="128" t="n">
        <v>11</v>
      </c>
      <c r="I16" s="128"/>
      <c r="J16" s="128" t="n">
        <f aca="false">H16+I16</f>
        <v>11</v>
      </c>
      <c r="K16" s="128" t="n">
        <f aca="false">H16-E16</f>
        <v>-1</v>
      </c>
      <c r="L16" s="128"/>
      <c r="M16" s="128" t="n">
        <f aca="false">K16+L16</f>
        <v>-1</v>
      </c>
    </row>
    <row r="17" customFormat="false" ht="93.75" hidden="false" customHeight="false" outlineLevel="0" collapsed="false">
      <c r="A17" s="128" t="n">
        <v>4</v>
      </c>
      <c r="B17" s="129" t="s">
        <v>203</v>
      </c>
      <c r="C17" s="128" t="s">
        <v>20</v>
      </c>
      <c r="D17" s="124" t="s">
        <v>1317</v>
      </c>
      <c r="E17" s="128" t="n">
        <v>19</v>
      </c>
      <c r="F17" s="128"/>
      <c r="G17" s="128" t="n">
        <f aca="false">E17+F17</f>
        <v>19</v>
      </c>
      <c r="H17" s="128" t="n">
        <v>15</v>
      </c>
      <c r="I17" s="128"/>
      <c r="J17" s="128" t="n">
        <f aca="false">H17+I17</f>
        <v>15</v>
      </c>
      <c r="K17" s="128" t="n">
        <f aca="false">H17-E17</f>
        <v>-4</v>
      </c>
      <c r="L17" s="128"/>
      <c r="M17" s="128" t="n">
        <f aca="false">K17+L17</f>
        <v>-4</v>
      </c>
    </row>
    <row r="18" customFormat="false" ht="56.25" hidden="false" customHeight="false" outlineLevel="0" collapsed="false">
      <c r="A18" s="128" t="n">
        <v>5</v>
      </c>
      <c r="B18" s="129" t="s">
        <v>522</v>
      </c>
      <c r="C18" s="128" t="s">
        <v>20</v>
      </c>
      <c r="D18" s="128" t="s">
        <v>264</v>
      </c>
      <c r="E18" s="128" t="n">
        <v>58</v>
      </c>
      <c r="F18" s="128"/>
      <c r="G18" s="128" t="n">
        <f aca="false">E18+F18</f>
        <v>58</v>
      </c>
      <c r="H18" s="128" t="n">
        <v>40</v>
      </c>
      <c r="I18" s="128"/>
      <c r="J18" s="128" t="n">
        <f aca="false">H18+I18</f>
        <v>40</v>
      </c>
      <c r="K18" s="128" t="n">
        <f aca="false">H18-E18</f>
        <v>-18</v>
      </c>
      <c r="L18" s="128"/>
      <c r="M18" s="128" t="n">
        <f aca="false">K18+L18</f>
        <v>-18</v>
      </c>
    </row>
    <row r="19" customFormat="false" ht="18.75" hidden="false" customHeight="false" outlineLevel="0" collapsed="false">
      <c r="A19" s="126" t="s">
        <v>32</v>
      </c>
      <c r="B19" s="127" t="s">
        <v>1318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56.25" hidden="false" customHeight="false" outlineLevel="0" collapsed="false">
      <c r="A20" s="128" t="n">
        <v>1</v>
      </c>
      <c r="B20" s="129" t="s">
        <v>523</v>
      </c>
      <c r="C20" s="128" t="s">
        <v>29</v>
      </c>
      <c r="D20" s="128" t="s">
        <v>264</v>
      </c>
      <c r="E20" s="128" t="n">
        <v>449</v>
      </c>
      <c r="F20" s="128"/>
      <c r="G20" s="128" t="n">
        <f aca="false">E20+F20</f>
        <v>449</v>
      </c>
      <c r="H20" s="128" t="n">
        <v>263</v>
      </c>
      <c r="I20" s="128"/>
      <c r="J20" s="128" t="n">
        <f aca="false">H20+I20</f>
        <v>263</v>
      </c>
      <c r="K20" s="128" t="n">
        <f aca="false">H20-E20</f>
        <v>-186</v>
      </c>
      <c r="L20" s="128"/>
      <c r="M20" s="128" t="n">
        <f aca="false">K20+L20</f>
        <v>-186</v>
      </c>
    </row>
    <row r="21" customFormat="false" ht="37.5" hidden="false" customHeight="false" outlineLevel="0" collapsed="false">
      <c r="A21" s="128" t="n">
        <v>2</v>
      </c>
      <c r="B21" s="129" t="s">
        <v>524</v>
      </c>
      <c r="C21" s="128" t="s">
        <v>29</v>
      </c>
      <c r="D21" s="128" t="s">
        <v>264</v>
      </c>
      <c r="E21" s="128" t="n">
        <v>31</v>
      </c>
      <c r="F21" s="128"/>
      <c r="G21" s="128" t="n">
        <f aca="false">E21+F21</f>
        <v>31</v>
      </c>
      <c r="H21" s="128" t="n">
        <v>22</v>
      </c>
      <c r="I21" s="128"/>
      <c r="J21" s="128" t="n">
        <f aca="false">H21+I21</f>
        <v>22</v>
      </c>
      <c r="K21" s="128" t="n">
        <f aca="false">H21-E21</f>
        <v>-9</v>
      </c>
      <c r="L21" s="128"/>
      <c r="M21" s="128" t="n">
        <f aca="false">K21+L21</f>
        <v>-9</v>
      </c>
    </row>
    <row r="22" customFormat="false" ht="75" hidden="false" customHeight="false" outlineLevel="0" collapsed="false">
      <c r="A22" s="128" t="n">
        <v>3</v>
      </c>
      <c r="B22" s="129" t="s">
        <v>525</v>
      </c>
      <c r="C22" s="128" t="s">
        <v>35</v>
      </c>
      <c r="D22" s="128" t="s">
        <v>264</v>
      </c>
      <c r="E22" s="128" t="n">
        <v>30</v>
      </c>
      <c r="F22" s="128"/>
      <c r="G22" s="128" t="n">
        <f aca="false">E22+F22</f>
        <v>30</v>
      </c>
      <c r="H22" s="128" t="n">
        <v>30</v>
      </c>
      <c r="I22" s="128"/>
      <c r="J22" s="128" t="n">
        <f aca="false">H22+I22</f>
        <v>30</v>
      </c>
      <c r="K22" s="128" t="n">
        <f aca="false">H22-E22</f>
        <v>0</v>
      </c>
      <c r="L22" s="128"/>
      <c r="M22" s="128" t="n">
        <f aca="false">K22+L22</f>
        <v>0</v>
      </c>
    </row>
    <row r="23" customFormat="false" ht="37.5" hidden="false" customHeight="false" outlineLevel="0" collapsed="false">
      <c r="A23" s="128" t="n">
        <v>4</v>
      </c>
      <c r="B23" s="129" t="s">
        <v>41</v>
      </c>
      <c r="C23" s="128" t="s">
        <v>35</v>
      </c>
      <c r="D23" s="128" t="s">
        <v>264</v>
      </c>
      <c r="E23" s="128" t="n">
        <v>16</v>
      </c>
      <c r="F23" s="128"/>
      <c r="G23" s="128" t="n">
        <f aca="false">E23+F23</f>
        <v>16</v>
      </c>
      <c r="H23" s="128" t="n">
        <v>22</v>
      </c>
      <c r="I23" s="128"/>
      <c r="J23" s="128" t="n">
        <f aca="false">H23+I23</f>
        <v>22</v>
      </c>
      <c r="K23" s="128" t="n">
        <f aca="false">H23-E23</f>
        <v>6</v>
      </c>
      <c r="L23" s="128"/>
      <c r="M23" s="128" t="n">
        <f aca="false">K23+L23</f>
        <v>6</v>
      </c>
    </row>
    <row r="24" customFormat="false" ht="37.5" hidden="false" customHeight="false" outlineLevel="0" collapsed="false">
      <c r="A24" s="128" t="n">
        <v>5</v>
      </c>
      <c r="B24" s="129" t="s">
        <v>43</v>
      </c>
      <c r="C24" s="128" t="s">
        <v>44</v>
      </c>
      <c r="D24" s="128" t="s">
        <v>264</v>
      </c>
      <c r="E24" s="128" t="n">
        <v>3000</v>
      </c>
      <c r="F24" s="128"/>
      <c r="G24" s="128" t="n">
        <f aca="false">E24+F24</f>
        <v>3000</v>
      </c>
      <c r="H24" s="128" t="n">
        <v>5577</v>
      </c>
      <c r="I24" s="128"/>
      <c r="J24" s="128" t="n">
        <f aca="false">H24+I24</f>
        <v>5577</v>
      </c>
      <c r="K24" s="128" t="n">
        <f aca="false">H24-E24</f>
        <v>2577</v>
      </c>
      <c r="L24" s="128"/>
      <c r="M24" s="128" t="n">
        <f aca="false">K24+L24</f>
        <v>2577</v>
      </c>
    </row>
    <row r="25" customFormat="false" ht="37.5" hidden="false" customHeight="false" outlineLevel="0" collapsed="false">
      <c r="A25" s="128" t="n">
        <v>6</v>
      </c>
      <c r="B25" s="129" t="s">
        <v>45</v>
      </c>
      <c r="C25" s="128" t="s">
        <v>44</v>
      </c>
      <c r="D25" s="128" t="s">
        <v>264</v>
      </c>
      <c r="E25" s="128" t="n">
        <v>2700</v>
      </c>
      <c r="F25" s="128"/>
      <c r="G25" s="128" t="n">
        <f aca="false">E25+F25</f>
        <v>2700</v>
      </c>
      <c r="H25" s="128" t="n">
        <v>4508</v>
      </c>
      <c r="I25" s="128"/>
      <c r="J25" s="128" t="n">
        <f aca="false">H25+I25</f>
        <v>4508</v>
      </c>
      <c r="K25" s="128" t="n">
        <f aca="false">H25-E25</f>
        <v>1808</v>
      </c>
      <c r="L25" s="128"/>
      <c r="M25" s="128" t="n">
        <f aca="false">K25+L25</f>
        <v>1808</v>
      </c>
    </row>
    <row r="26" customFormat="false" ht="112.5" hidden="false" customHeight="false" outlineLevel="0" collapsed="false">
      <c r="A26" s="128" t="n">
        <v>7</v>
      </c>
      <c r="B26" s="129" t="s">
        <v>526</v>
      </c>
      <c r="C26" s="128" t="s">
        <v>29</v>
      </c>
      <c r="D26" s="128" t="s">
        <v>264</v>
      </c>
      <c r="E26" s="128" t="n">
        <v>65</v>
      </c>
      <c r="F26" s="128"/>
      <c r="G26" s="128" t="n">
        <f aca="false">E26+F26</f>
        <v>65</v>
      </c>
      <c r="H26" s="128" t="n">
        <v>267</v>
      </c>
      <c r="I26" s="128"/>
      <c r="J26" s="128" t="n">
        <f aca="false">H26+I26</f>
        <v>267</v>
      </c>
      <c r="K26" s="128" t="n">
        <f aca="false">H26-E26</f>
        <v>202</v>
      </c>
      <c r="L26" s="128"/>
      <c r="M26" s="128" t="n">
        <f aca="false">K26+L26</f>
        <v>202</v>
      </c>
    </row>
    <row r="27" customFormat="false" ht="18.75" hidden="false" customHeight="false" outlineLevel="0" collapsed="false">
      <c r="A27" s="126" t="s">
        <v>1279</v>
      </c>
      <c r="B27" s="127" t="s">
        <v>1319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</row>
    <row r="28" s="132" customFormat="true" ht="56.25" hidden="false" customHeight="false" outlineLevel="0" collapsed="false">
      <c r="A28" s="130" t="n">
        <v>1</v>
      </c>
      <c r="B28" s="131" t="s">
        <v>527</v>
      </c>
      <c r="C28" s="130" t="s">
        <v>49</v>
      </c>
      <c r="D28" s="128" t="s">
        <v>264</v>
      </c>
      <c r="E28" s="130" t="n">
        <v>40852</v>
      </c>
      <c r="F28" s="128"/>
      <c r="G28" s="130"/>
      <c r="H28" s="130" t="n">
        <v>46848</v>
      </c>
      <c r="I28" s="128"/>
      <c r="J28" s="130"/>
      <c r="K28" s="130" t="n">
        <f aca="false">H28-E28</f>
        <v>5996</v>
      </c>
      <c r="L28" s="130"/>
      <c r="M28" s="130"/>
    </row>
    <row r="29" s="132" customFormat="true" ht="75" hidden="false" customHeight="false" outlineLevel="0" collapsed="false">
      <c r="A29" s="130" t="n">
        <v>2</v>
      </c>
      <c r="B29" s="133" t="s">
        <v>528</v>
      </c>
      <c r="C29" s="130" t="s">
        <v>49</v>
      </c>
      <c r="D29" s="128" t="s">
        <v>264</v>
      </c>
      <c r="E29" s="130" t="n">
        <v>31845</v>
      </c>
      <c r="F29" s="128"/>
      <c r="G29" s="130"/>
      <c r="H29" s="130" t="n">
        <v>32563</v>
      </c>
      <c r="I29" s="128"/>
      <c r="J29" s="130"/>
      <c r="K29" s="130" t="n">
        <f aca="false">H29-E29</f>
        <v>718</v>
      </c>
      <c r="L29" s="130"/>
      <c r="M29" s="130"/>
    </row>
    <row r="30" customFormat="false" ht="75" hidden="false" customHeight="false" outlineLevel="0" collapsed="false">
      <c r="A30" s="128" t="n">
        <v>3</v>
      </c>
      <c r="B30" s="129" t="s">
        <v>529</v>
      </c>
      <c r="C30" s="130" t="s">
        <v>49</v>
      </c>
      <c r="D30" s="128" t="s">
        <v>264</v>
      </c>
      <c r="E30" s="128" t="n">
        <v>26745</v>
      </c>
      <c r="F30" s="128"/>
      <c r="G30" s="128"/>
      <c r="H30" s="128" t="n">
        <v>27463</v>
      </c>
      <c r="I30" s="128"/>
      <c r="J30" s="128"/>
      <c r="K30" s="128" t="n">
        <f aca="false">H30-E30</f>
        <v>718</v>
      </c>
      <c r="L30" s="128"/>
      <c r="M30" s="128"/>
    </row>
    <row r="31" s="132" customFormat="true" ht="56.25" hidden="false" customHeight="false" outlineLevel="0" collapsed="false">
      <c r="A31" s="130" t="n">
        <v>4</v>
      </c>
      <c r="B31" s="131" t="s">
        <v>530</v>
      </c>
      <c r="C31" s="130" t="s">
        <v>49</v>
      </c>
      <c r="D31" s="128" t="s">
        <v>264</v>
      </c>
      <c r="E31" s="130" t="n">
        <v>19740</v>
      </c>
      <c r="F31" s="128"/>
      <c r="G31" s="130"/>
      <c r="H31" s="130" t="n">
        <v>22348</v>
      </c>
      <c r="I31" s="128"/>
      <c r="J31" s="130"/>
      <c r="K31" s="128" t="n">
        <f aca="false">H31-E31</f>
        <v>2608</v>
      </c>
      <c r="L31" s="130"/>
      <c r="M31" s="130"/>
    </row>
    <row r="32" s="132" customFormat="true" ht="37.5" hidden="false" customHeight="false" outlineLevel="0" collapsed="false">
      <c r="A32" s="130" t="n">
        <v>5</v>
      </c>
      <c r="B32" s="131" t="s">
        <v>186</v>
      </c>
      <c r="C32" s="130" t="s">
        <v>49</v>
      </c>
      <c r="D32" s="128" t="s">
        <v>264</v>
      </c>
      <c r="E32" s="130" t="n">
        <v>15598</v>
      </c>
      <c r="F32" s="128"/>
      <c r="G32" s="130"/>
      <c r="H32" s="130" t="n">
        <v>19161</v>
      </c>
      <c r="I32" s="128"/>
      <c r="J32" s="130"/>
      <c r="K32" s="130" t="n">
        <f aca="false">H32-E32</f>
        <v>3563</v>
      </c>
      <c r="L32" s="130"/>
      <c r="M32" s="130"/>
    </row>
    <row r="33" customFormat="false" ht="56.25" hidden="false" customHeight="false" outlineLevel="0" collapsed="false">
      <c r="A33" s="128" t="n">
        <v>6</v>
      </c>
      <c r="B33" s="129" t="s">
        <v>531</v>
      </c>
      <c r="C33" s="130" t="s">
        <v>49</v>
      </c>
      <c r="D33" s="128" t="s">
        <v>264</v>
      </c>
      <c r="E33" s="128" t="n">
        <v>358357</v>
      </c>
      <c r="F33" s="128"/>
      <c r="G33" s="128"/>
      <c r="H33" s="128" t="n">
        <v>348498</v>
      </c>
      <c r="I33" s="128"/>
      <c r="J33" s="128"/>
      <c r="K33" s="128" t="n">
        <f aca="false">H33-E33</f>
        <v>-9859</v>
      </c>
      <c r="L33" s="128"/>
      <c r="M33" s="128"/>
    </row>
    <row r="34" s="132" customFormat="true" ht="93.75" hidden="false" customHeight="false" outlineLevel="0" collapsed="false">
      <c r="A34" s="130" t="n">
        <v>7</v>
      </c>
      <c r="B34" s="131" t="s">
        <v>532</v>
      </c>
      <c r="C34" s="130" t="s">
        <v>39</v>
      </c>
      <c r="D34" s="128" t="s">
        <v>264</v>
      </c>
      <c r="E34" s="130" t="n">
        <v>11.6</v>
      </c>
      <c r="F34" s="128"/>
      <c r="G34" s="130"/>
      <c r="H34" s="130" t="n">
        <v>18</v>
      </c>
      <c r="I34" s="128"/>
      <c r="J34" s="130"/>
      <c r="K34" s="130" t="n">
        <f aca="false">H34-E34</f>
        <v>6.4</v>
      </c>
      <c r="L34" s="130"/>
      <c r="M34" s="130"/>
    </row>
    <row r="35" customFormat="false" ht="37.5" hidden="false" customHeight="false" outlineLevel="0" collapsed="false">
      <c r="A35" s="128" t="n">
        <v>8</v>
      </c>
      <c r="B35" s="129" t="s">
        <v>55</v>
      </c>
      <c r="C35" s="128" t="s">
        <v>29</v>
      </c>
      <c r="D35" s="128" t="s">
        <v>264</v>
      </c>
      <c r="E35" s="128" t="n">
        <v>6</v>
      </c>
      <c r="F35" s="128"/>
      <c r="G35" s="128"/>
      <c r="H35" s="128" t="n">
        <v>6</v>
      </c>
      <c r="I35" s="128"/>
      <c r="J35" s="128"/>
      <c r="K35" s="128" t="n">
        <f aca="false">H35-E35</f>
        <v>0</v>
      </c>
      <c r="L35" s="128"/>
      <c r="M35" s="128"/>
    </row>
    <row r="36" customFormat="false" ht="18.75" hidden="false" customHeight="false" outlineLevel="0" collapsed="false">
      <c r="A36" s="126" t="s">
        <v>1280</v>
      </c>
      <c r="B36" s="127" t="s">
        <v>57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</row>
    <row r="37" customFormat="false" ht="131.25" hidden="false" customHeight="false" outlineLevel="0" collapsed="false">
      <c r="A37" s="128" t="n">
        <v>1</v>
      </c>
      <c r="B37" s="129" t="s">
        <v>533</v>
      </c>
      <c r="C37" s="128" t="s">
        <v>59</v>
      </c>
      <c r="D37" s="128" t="s">
        <v>264</v>
      </c>
      <c r="E37" s="128" t="n">
        <v>37</v>
      </c>
      <c r="F37" s="128"/>
      <c r="G37" s="128"/>
      <c r="H37" s="128" t="n">
        <v>100</v>
      </c>
      <c r="I37" s="128"/>
      <c r="J37" s="128"/>
      <c r="K37" s="128" t="n">
        <f aca="false">H37-E37</f>
        <v>63</v>
      </c>
      <c r="L37" s="128"/>
      <c r="M37" s="128"/>
    </row>
    <row r="38" customFormat="false" ht="56.25" hidden="false" customHeight="false" outlineLevel="0" collapsed="false">
      <c r="A38" s="128" t="n">
        <v>2</v>
      </c>
      <c r="B38" s="129" t="s">
        <v>534</v>
      </c>
      <c r="C38" s="128" t="s">
        <v>59</v>
      </c>
      <c r="D38" s="128" t="s">
        <v>264</v>
      </c>
      <c r="E38" s="128" t="n">
        <v>90</v>
      </c>
      <c r="F38" s="128"/>
      <c r="G38" s="128"/>
      <c r="H38" s="128" t="n">
        <v>81</v>
      </c>
      <c r="I38" s="128"/>
      <c r="J38" s="128"/>
      <c r="K38" s="128" t="n">
        <f aca="false">H38-E38</f>
        <v>-9</v>
      </c>
      <c r="L38" s="128"/>
      <c r="M38" s="128"/>
    </row>
    <row r="39" customFormat="false" ht="18.75" hidden="false" customHeight="false" outlineLevel="0" collapsed="false">
      <c r="A39" s="134"/>
      <c r="B39" s="135"/>
      <c r="D39" s="136"/>
    </row>
    <row r="40" customFormat="false" ht="18.75" hidden="false" customHeight="false" outlineLevel="0" collapsed="false">
      <c r="D40" s="89"/>
    </row>
    <row r="41" customFormat="false" ht="18.75" hidden="false" customHeight="true" outlineLevel="0" collapsed="false">
      <c r="A41" s="137" t="s">
        <v>1262</v>
      </c>
      <c r="D41" s="89"/>
      <c r="E41" s="138"/>
      <c r="F41" s="138"/>
      <c r="G41" s="138"/>
      <c r="L41" s="139" t="s">
        <v>64</v>
      </c>
      <c r="M41" s="139"/>
    </row>
    <row r="42" customFormat="false" ht="18.75" hidden="false" customHeight="true" outlineLevel="0" collapsed="false">
      <c r="D42" s="89"/>
      <c r="E42" s="140" t="s">
        <v>65</v>
      </c>
      <c r="F42" s="140"/>
      <c r="G42" s="140"/>
      <c r="L42" s="140" t="s">
        <v>66</v>
      </c>
      <c r="M42" s="140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1:G41"/>
    <mergeCell ref="L41:M41"/>
    <mergeCell ref="E42:G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43.7"/>
    <col collapsed="false" customWidth="true" hidden="false" outlineLevel="0" max="3" min="3" style="89" width="10.99"/>
    <col collapsed="false" customWidth="true" hidden="false" outlineLevel="0" max="4" min="4" style="90" width="27.99"/>
    <col collapsed="false" customWidth="true" hidden="false" outlineLevel="0" max="5" min="5" style="89" width="14.7"/>
    <col collapsed="false" customWidth="true" hidden="false" outlineLevel="0" max="6" min="6" style="89" width="14.28"/>
    <col collapsed="false" customWidth="true" hidden="false" outlineLevel="0" max="7" min="7" style="89" width="12.7"/>
    <col collapsed="false" customWidth="true" hidden="false" outlineLevel="0" max="8" min="8" style="89" width="13.85"/>
    <col collapsed="false" customWidth="true" hidden="false" outlineLevel="0" max="9" min="9" style="89" width="14.85"/>
    <col collapsed="false" customWidth="true" hidden="false" outlineLevel="0" max="10" min="10" style="89" width="14.14"/>
    <col collapsed="false" customWidth="true" hidden="false" outlineLevel="0" max="11" min="11" style="89" width="11.99"/>
    <col collapsed="false" customWidth="true" hidden="false" outlineLevel="0" max="12" min="12" style="89" width="14.85"/>
    <col collapsed="false" customWidth="true" hidden="false" outlineLevel="0" max="13" min="13" style="89" width="12.28"/>
    <col collapsed="false" customWidth="false" hidden="false" outlineLevel="0" max="257" min="14" style="89" width="9.14"/>
  </cols>
  <sheetData>
    <row r="1" customFormat="fals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6" customFormat="fals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8" s="1" customFormat="true" ht="18.75" hidden="false" customHeight="false" outlineLevel="0" collapsed="false">
      <c r="A8" s="6" t="n">
        <v>1003020</v>
      </c>
      <c r="B8" s="6"/>
      <c r="C8" s="6"/>
      <c r="D8" s="6"/>
      <c r="F8" s="6" t="s">
        <v>535</v>
      </c>
      <c r="G8" s="6"/>
      <c r="H8" s="6"/>
      <c r="I8" s="6"/>
      <c r="J8" s="6"/>
      <c r="K8" s="6"/>
      <c r="L8" s="6"/>
      <c r="M8" s="6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F9" s="7" t="s">
        <v>6</v>
      </c>
      <c r="G9" s="7"/>
      <c r="H9" s="7"/>
      <c r="I9" s="7"/>
      <c r="J9" s="7"/>
      <c r="K9" s="7"/>
      <c r="L9" s="7"/>
      <c r="M9" s="7"/>
    </row>
    <row r="11" customFormat="false" ht="18.75" hidden="false" customHeight="true" outlineLevel="0" collapsed="false">
      <c r="A11" s="124" t="s">
        <v>7</v>
      </c>
      <c r="B11" s="124" t="s">
        <v>8</v>
      </c>
      <c r="C11" s="124" t="s">
        <v>9</v>
      </c>
      <c r="D11" s="124" t="s">
        <v>10</v>
      </c>
      <c r="E11" s="124" t="s">
        <v>1260</v>
      </c>
      <c r="F11" s="124"/>
      <c r="G11" s="124"/>
      <c r="H11" s="124" t="s">
        <v>1261</v>
      </c>
      <c r="I11" s="124"/>
      <c r="J11" s="124"/>
      <c r="K11" s="124" t="s">
        <v>13</v>
      </c>
      <c r="L11" s="124"/>
      <c r="M11" s="124"/>
    </row>
    <row r="12" customFormat="false" ht="37.5" hidden="false" customHeight="false" outlineLevel="0" collapsed="false">
      <c r="A12" s="124"/>
      <c r="B12" s="124"/>
      <c r="C12" s="124"/>
      <c r="D12" s="124"/>
      <c r="E12" s="124" t="s">
        <v>14</v>
      </c>
      <c r="F12" s="124" t="s">
        <v>15</v>
      </c>
      <c r="G12" s="124" t="s">
        <v>16</v>
      </c>
      <c r="H12" s="124" t="s">
        <v>14</v>
      </c>
      <c r="I12" s="124" t="s">
        <v>15</v>
      </c>
      <c r="J12" s="124" t="s">
        <v>16</v>
      </c>
      <c r="K12" s="124" t="s">
        <v>14</v>
      </c>
      <c r="L12" s="124" t="s">
        <v>15</v>
      </c>
      <c r="M12" s="124" t="s">
        <v>16</v>
      </c>
    </row>
    <row r="13" customFormat="false" ht="18.75" hidden="false" customHeight="false" outlineLevel="0" collapsed="false">
      <c r="A13" s="126" t="s">
        <v>17</v>
      </c>
      <c r="B13" s="127" t="s">
        <v>18</v>
      </c>
      <c r="C13" s="128"/>
      <c r="D13" s="128"/>
      <c r="E13" s="128"/>
      <c r="F13" s="128"/>
      <c r="G13" s="128"/>
      <c r="H13" s="128"/>
      <c r="I13" s="128"/>
      <c r="J13" s="128"/>
      <c r="K13" s="128" t="n">
        <f aca="false">H13-E13</f>
        <v>0</v>
      </c>
      <c r="L13" s="128" t="n">
        <f aca="false">I13-F13</f>
        <v>0</v>
      </c>
      <c r="M13" s="128"/>
    </row>
    <row r="14" customFormat="false" ht="56.25" hidden="false" customHeight="false" outlineLevel="0" collapsed="false">
      <c r="A14" s="128" t="n">
        <v>1</v>
      </c>
      <c r="B14" s="129" t="s">
        <v>536</v>
      </c>
      <c r="C14" s="128" t="s">
        <v>20</v>
      </c>
      <c r="D14" s="128" t="s">
        <v>264</v>
      </c>
      <c r="E14" s="128" t="n">
        <v>4231</v>
      </c>
      <c r="F14" s="128"/>
      <c r="G14" s="128" t="n">
        <f aca="false">E14+F14</f>
        <v>4231</v>
      </c>
      <c r="H14" s="128" t="n">
        <v>4231</v>
      </c>
      <c r="I14" s="128" t="n">
        <v>3</v>
      </c>
      <c r="J14" s="128" t="n">
        <f aca="false">H14+I14</f>
        <v>4234</v>
      </c>
      <c r="K14" s="128" t="n">
        <f aca="false">H14-E14</f>
        <v>0</v>
      </c>
      <c r="L14" s="128" t="n">
        <f aca="false">I14-F14</f>
        <v>3</v>
      </c>
      <c r="M14" s="128" t="n">
        <f aca="false">K14+L14</f>
        <v>3</v>
      </c>
    </row>
    <row r="15" customFormat="false" ht="75" hidden="false" customHeight="false" outlineLevel="0" collapsed="false">
      <c r="A15" s="128" t="n">
        <v>2</v>
      </c>
      <c r="B15" s="129" t="s">
        <v>537</v>
      </c>
      <c r="C15" s="128" t="s">
        <v>20</v>
      </c>
      <c r="D15" s="124" t="s">
        <v>538</v>
      </c>
      <c r="E15" s="128" t="n">
        <v>22464</v>
      </c>
      <c r="F15" s="128" t="n">
        <v>1396</v>
      </c>
      <c r="G15" s="128" t="n">
        <f aca="false">SUM(E15:F15)</f>
        <v>23860</v>
      </c>
      <c r="H15" s="128" t="n">
        <v>22390</v>
      </c>
      <c r="I15" s="128" t="n">
        <v>1369</v>
      </c>
      <c r="J15" s="128" t="n">
        <f aca="false">H15+I15</f>
        <v>23759</v>
      </c>
      <c r="K15" s="128" t="n">
        <f aca="false">H15-E15</f>
        <v>-74</v>
      </c>
      <c r="L15" s="128" t="n">
        <f aca="false">I15-F15</f>
        <v>-27</v>
      </c>
      <c r="M15" s="128" t="n">
        <f aca="false">K15+L15</f>
        <v>-101</v>
      </c>
    </row>
    <row r="16" customFormat="false" ht="37.5" hidden="false" customHeight="false" outlineLevel="0" collapsed="false">
      <c r="A16" s="128" t="n">
        <v>3</v>
      </c>
      <c r="B16" s="129" t="s">
        <v>287</v>
      </c>
      <c r="C16" s="128" t="s">
        <v>20</v>
      </c>
      <c r="D16" s="124" t="s">
        <v>538</v>
      </c>
      <c r="E16" s="128" t="n">
        <v>11821</v>
      </c>
      <c r="F16" s="128"/>
      <c r="G16" s="128" t="n">
        <f aca="false">SUM(E16:F16)</f>
        <v>11821</v>
      </c>
      <c r="H16" s="128" t="n">
        <v>12793</v>
      </c>
      <c r="I16" s="128"/>
      <c r="J16" s="128" t="n">
        <f aca="false">H16+I16</f>
        <v>12793</v>
      </c>
      <c r="K16" s="128" t="n">
        <f aca="false">H16-E16</f>
        <v>972</v>
      </c>
      <c r="L16" s="128" t="n">
        <f aca="false">I16-F16</f>
        <v>0</v>
      </c>
      <c r="M16" s="128" t="n">
        <f aca="false">K16+L16</f>
        <v>972</v>
      </c>
    </row>
    <row r="17" customFormat="false" ht="37.5" hidden="false" customHeight="false" outlineLevel="0" collapsed="false">
      <c r="A17" s="128" t="n">
        <v>4</v>
      </c>
      <c r="B17" s="129" t="s">
        <v>203</v>
      </c>
      <c r="C17" s="128" t="s">
        <v>20</v>
      </c>
      <c r="D17" s="124" t="s">
        <v>538</v>
      </c>
      <c r="E17" s="128" t="n">
        <v>2101</v>
      </c>
      <c r="F17" s="128" t="n">
        <v>22</v>
      </c>
      <c r="G17" s="128" t="n">
        <f aca="false">SUM(E17:F17)</f>
        <v>2123</v>
      </c>
      <c r="H17" s="128" t="n">
        <v>1939</v>
      </c>
      <c r="I17" s="128" t="n">
        <v>20</v>
      </c>
      <c r="J17" s="128" t="n">
        <f aca="false">H17+I17</f>
        <v>1959</v>
      </c>
      <c r="K17" s="128" t="n">
        <f aca="false">H17-E17</f>
        <v>-162</v>
      </c>
      <c r="L17" s="128" t="n">
        <f aca="false">I17-F17</f>
        <v>-2</v>
      </c>
      <c r="M17" s="128" t="n">
        <f aca="false">K17+L17</f>
        <v>-164</v>
      </c>
    </row>
    <row r="18" customFormat="false" ht="75" hidden="false" customHeight="false" outlineLevel="0" collapsed="false">
      <c r="A18" s="124" t="n">
        <v>5</v>
      </c>
      <c r="B18" s="129" t="s">
        <v>539</v>
      </c>
      <c r="C18" s="128" t="s">
        <v>20</v>
      </c>
      <c r="D18" s="128" t="s">
        <v>264</v>
      </c>
      <c r="E18" s="128" t="n">
        <v>1948</v>
      </c>
      <c r="F18" s="128" t="n">
        <v>26</v>
      </c>
      <c r="G18" s="128" t="n">
        <f aca="false">SUM(E18:F18)</f>
        <v>1974</v>
      </c>
      <c r="H18" s="128" t="n">
        <v>1948</v>
      </c>
      <c r="I18" s="128" t="n">
        <v>34</v>
      </c>
      <c r="J18" s="128" t="n">
        <f aca="false">H18+I18</f>
        <v>1982</v>
      </c>
      <c r="K18" s="128" t="n">
        <f aca="false">H18-E18</f>
        <v>0</v>
      </c>
      <c r="L18" s="128" t="n">
        <f aca="false">I18-F18</f>
        <v>8</v>
      </c>
      <c r="M18" s="128" t="n">
        <f aca="false">K18+L18</f>
        <v>8</v>
      </c>
    </row>
    <row r="19" customFormat="false" ht="56.25" hidden="false" customHeight="false" outlineLevel="0" collapsed="false">
      <c r="A19" s="124" t="n">
        <v>6</v>
      </c>
      <c r="B19" s="129" t="s">
        <v>540</v>
      </c>
      <c r="C19" s="128" t="s">
        <v>20</v>
      </c>
      <c r="D19" s="128" t="s">
        <v>264</v>
      </c>
      <c r="E19" s="128" t="n">
        <v>6613</v>
      </c>
      <c r="F19" s="128"/>
      <c r="G19" s="128" t="n">
        <f aca="false">SUM(E19:F19)</f>
        <v>6613</v>
      </c>
      <c r="H19" s="128" t="n">
        <v>6624</v>
      </c>
      <c r="I19" s="128"/>
      <c r="J19" s="128" t="n">
        <f aca="false">H19+I19</f>
        <v>6624</v>
      </c>
      <c r="K19" s="128" t="n">
        <f aca="false">H19-E19</f>
        <v>11</v>
      </c>
      <c r="L19" s="128" t="n">
        <f aca="false">I19-F19</f>
        <v>0</v>
      </c>
      <c r="M19" s="128" t="n">
        <f aca="false">K19+L19</f>
        <v>11</v>
      </c>
    </row>
    <row r="20" customFormat="false" ht="75" hidden="false" customHeight="false" outlineLevel="0" collapsed="false">
      <c r="A20" s="124" t="n">
        <v>7</v>
      </c>
      <c r="B20" s="129" t="s">
        <v>541</v>
      </c>
      <c r="C20" s="128" t="s">
        <v>20</v>
      </c>
      <c r="D20" s="124" t="s">
        <v>264</v>
      </c>
      <c r="E20" s="128" t="n">
        <v>6342</v>
      </c>
      <c r="F20" s="128"/>
      <c r="G20" s="128" t="n">
        <f aca="false">SUM(E20:F20)</f>
        <v>6342</v>
      </c>
      <c r="H20" s="128" t="n">
        <v>6342</v>
      </c>
      <c r="I20" s="128"/>
      <c r="J20" s="128" t="n">
        <f aca="false">H20+I20</f>
        <v>6342</v>
      </c>
      <c r="K20" s="128" t="n">
        <f aca="false">H20-E20</f>
        <v>0</v>
      </c>
      <c r="L20" s="128" t="n">
        <f aca="false">I20-F20</f>
        <v>0</v>
      </c>
      <c r="M20" s="128" t="n">
        <f aca="false">K20+L20</f>
        <v>0</v>
      </c>
    </row>
    <row r="21" customFormat="false" ht="56.25" hidden="false" customHeight="false" outlineLevel="0" collapsed="false">
      <c r="A21" s="124" t="n">
        <v>8</v>
      </c>
      <c r="B21" s="129" t="s">
        <v>542</v>
      </c>
      <c r="C21" s="128" t="s">
        <v>20</v>
      </c>
      <c r="D21" s="124" t="s">
        <v>264</v>
      </c>
      <c r="E21" s="128" t="n">
        <v>13233</v>
      </c>
      <c r="F21" s="128"/>
      <c r="G21" s="128" t="n">
        <f aca="false">SUM(E21:F21)</f>
        <v>13233</v>
      </c>
      <c r="H21" s="128" t="n">
        <v>13233</v>
      </c>
      <c r="I21" s="128"/>
      <c r="J21" s="128" t="n">
        <f aca="false">H21+I21</f>
        <v>13233</v>
      </c>
      <c r="K21" s="128" t="n">
        <f aca="false">H21-E21</f>
        <v>0</v>
      </c>
      <c r="L21" s="128" t="n">
        <f aca="false">I21-F21</f>
        <v>0</v>
      </c>
      <c r="M21" s="128" t="n">
        <f aca="false">SUM(K21:L21)</f>
        <v>0</v>
      </c>
    </row>
    <row r="22" customFormat="false" ht="75" hidden="false" customHeight="false" outlineLevel="0" collapsed="false">
      <c r="A22" s="124" t="n">
        <v>9</v>
      </c>
      <c r="B22" s="129" t="s">
        <v>543</v>
      </c>
      <c r="C22" s="128" t="s">
        <v>29</v>
      </c>
      <c r="D22" s="124" t="s">
        <v>264</v>
      </c>
      <c r="E22" s="128" t="n">
        <v>472</v>
      </c>
      <c r="F22" s="128" t="n">
        <v>18</v>
      </c>
      <c r="G22" s="128" t="n">
        <f aca="false">SUM(E22:F22)</f>
        <v>490</v>
      </c>
      <c r="H22" s="128" t="n">
        <v>542</v>
      </c>
      <c r="I22" s="128" t="n">
        <v>14</v>
      </c>
      <c r="J22" s="128" t="n">
        <f aca="false">H22+I22</f>
        <v>556</v>
      </c>
      <c r="K22" s="128" t="n">
        <f aca="false">H22-E22</f>
        <v>70</v>
      </c>
      <c r="L22" s="128" t="n">
        <f aca="false">I22-F22</f>
        <v>-4</v>
      </c>
      <c r="M22" s="128" t="n">
        <f aca="false">K22+L22</f>
        <v>66</v>
      </c>
    </row>
    <row r="23" customFormat="false" ht="75" hidden="false" customHeight="false" outlineLevel="0" collapsed="false">
      <c r="A23" s="124" t="n">
        <v>10</v>
      </c>
      <c r="B23" s="129" t="s">
        <v>544</v>
      </c>
      <c r="C23" s="124" t="s">
        <v>29</v>
      </c>
      <c r="D23" s="124" t="s">
        <v>264</v>
      </c>
      <c r="E23" s="128" t="n">
        <v>1000000</v>
      </c>
      <c r="F23" s="128"/>
      <c r="G23" s="128" t="n">
        <f aca="false">SUM(E23:F23)</f>
        <v>1000000</v>
      </c>
      <c r="H23" s="128" t="n">
        <v>1163806</v>
      </c>
      <c r="I23" s="128"/>
      <c r="J23" s="128" t="n">
        <f aca="false">H23+I23</f>
        <v>1163806</v>
      </c>
      <c r="K23" s="128" t="n">
        <f aca="false">H23-E23</f>
        <v>163806</v>
      </c>
      <c r="L23" s="128" t="n">
        <f aca="false">I23-F23</f>
        <v>0</v>
      </c>
      <c r="M23" s="128" t="n">
        <f aca="false">K23+L23</f>
        <v>163806</v>
      </c>
    </row>
    <row r="24" s="132" customFormat="true" ht="75" hidden="false" customHeight="false" outlineLevel="0" collapsed="false">
      <c r="A24" s="141" t="n">
        <v>11</v>
      </c>
      <c r="B24" s="131" t="s">
        <v>545</v>
      </c>
      <c r="C24" s="124" t="s">
        <v>29</v>
      </c>
      <c r="D24" s="124" t="s">
        <v>264</v>
      </c>
      <c r="E24" s="130" t="n">
        <v>60</v>
      </c>
      <c r="F24" s="130"/>
      <c r="G24" s="130" t="n">
        <f aca="false">SUM(E24:F24)</f>
        <v>60</v>
      </c>
      <c r="H24" s="130" t="n">
        <v>63</v>
      </c>
      <c r="I24" s="130"/>
      <c r="J24" s="130" t="n">
        <f aca="false">H24+I24</f>
        <v>63</v>
      </c>
      <c r="K24" s="128" t="n">
        <f aca="false">H24-E24</f>
        <v>3</v>
      </c>
      <c r="L24" s="128" t="n">
        <f aca="false">I24-F24</f>
        <v>0</v>
      </c>
      <c r="M24" s="130" t="n">
        <f aca="false">K24+L24</f>
        <v>3</v>
      </c>
    </row>
    <row r="25" customFormat="false" ht="75" hidden="false" customHeight="false" outlineLevel="0" collapsed="false">
      <c r="A25" s="124" t="n">
        <v>12</v>
      </c>
      <c r="B25" s="129" t="s">
        <v>546</v>
      </c>
      <c r="C25" s="124" t="s">
        <v>20</v>
      </c>
      <c r="D25" s="124" t="s">
        <v>264</v>
      </c>
      <c r="E25" s="130" t="n">
        <v>600</v>
      </c>
      <c r="F25" s="128" t="n">
        <v>22416</v>
      </c>
      <c r="G25" s="128" t="n">
        <f aca="false">SUM(E25:F25)</f>
        <v>23016</v>
      </c>
      <c r="H25" s="130" t="n">
        <v>1008</v>
      </c>
      <c r="I25" s="128" t="n">
        <v>19008</v>
      </c>
      <c r="J25" s="128" t="n">
        <f aca="false">H25+I25</f>
        <v>20016</v>
      </c>
      <c r="K25" s="128" t="n">
        <f aca="false">H25-E25</f>
        <v>408</v>
      </c>
      <c r="L25" s="128" t="n">
        <f aca="false">I25-F25</f>
        <v>-3408</v>
      </c>
      <c r="M25" s="128" t="n">
        <f aca="false">K25+L25</f>
        <v>-3000</v>
      </c>
    </row>
    <row r="26" customFormat="false" ht="93.75" hidden="false" customHeight="false" outlineLevel="0" collapsed="false">
      <c r="A26" s="124" t="n">
        <v>13</v>
      </c>
      <c r="B26" s="129" t="s">
        <v>1320</v>
      </c>
      <c r="C26" s="124" t="s">
        <v>20</v>
      </c>
      <c r="D26" s="124" t="s">
        <v>264</v>
      </c>
      <c r="E26" s="128" t="n">
        <v>500</v>
      </c>
      <c r="F26" s="128" t="n">
        <v>300</v>
      </c>
      <c r="G26" s="128" t="n">
        <f aca="false">SUM(E26:F26)</f>
        <v>800</v>
      </c>
      <c r="H26" s="128" t="n">
        <v>478</v>
      </c>
      <c r="I26" s="128" t="n">
        <v>322</v>
      </c>
      <c r="J26" s="128" t="n">
        <f aca="false">H26+I26</f>
        <v>800</v>
      </c>
      <c r="K26" s="128" t="n">
        <f aca="false">H26-E26</f>
        <v>-22</v>
      </c>
      <c r="L26" s="128" t="n">
        <f aca="false">I26-F26</f>
        <v>22</v>
      </c>
      <c r="M26" s="128" t="n">
        <f aca="false">K26+L26</f>
        <v>0</v>
      </c>
    </row>
    <row r="27" customFormat="false" ht="93.75" hidden="false" customHeight="false" outlineLevel="0" collapsed="false">
      <c r="A27" s="124" t="n">
        <v>14</v>
      </c>
      <c r="B27" s="129" t="s">
        <v>548</v>
      </c>
      <c r="C27" s="124" t="s">
        <v>20</v>
      </c>
      <c r="D27" s="124" t="s">
        <v>264</v>
      </c>
      <c r="E27" s="128" t="n">
        <v>254</v>
      </c>
      <c r="F27" s="128"/>
      <c r="G27" s="128" t="n">
        <f aca="false">SUM(E27:F27)</f>
        <v>254</v>
      </c>
      <c r="H27" s="128" t="n">
        <v>235</v>
      </c>
      <c r="I27" s="128"/>
      <c r="J27" s="128" t="n">
        <f aca="false">H27+I27</f>
        <v>235</v>
      </c>
      <c r="K27" s="128" t="n">
        <f aca="false">H27-E27</f>
        <v>-19</v>
      </c>
      <c r="L27" s="128" t="n">
        <f aca="false">I27-F27</f>
        <v>0</v>
      </c>
      <c r="M27" s="128" t="n">
        <f aca="false">K27+L27</f>
        <v>-19</v>
      </c>
    </row>
    <row r="28" customFormat="false" ht="93.75" hidden="false" customHeight="false" outlineLevel="0" collapsed="false">
      <c r="A28" s="124" t="n">
        <v>15</v>
      </c>
      <c r="B28" s="129" t="s">
        <v>549</v>
      </c>
      <c r="C28" s="124" t="s">
        <v>29</v>
      </c>
      <c r="D28" s="124" t="s">
        <v>264</v>
      </c>
      <c r="E28" s="128" t="n">
        <v>550</v>
      </c>
      <c r="F28" s="128"/>
      <c r="G28" s="128" t="n">
        <f aca="false">SUM(E28:F28)</f>
        <v>550</v>
      </c>
      <c r="H28" s="128" t="n">
        <v>600</v>
      </c>
      <c r="I28" s="128"/>
      <c r="J28" s="128" t="n">
        <f aca="false">H28+I28</f>
        <v>600</v>
      </c>
      <c r="K28" s="128" t="n">
        <f aca="false">H28-E28</f>
        <v>50</v>
      </c>
      <c r="L28" s="128" t="n">
        <f aca="false">I28-F28</f>
        <v>0</v>
      </c>
      <c r="M28" s="128" t="n">
        <f aca="false">SUM(K28:L28)</f>
        <v>50</v>
      </c>
    </row>
    <row r="29" customFormat="false" ht="75" hidden="false" customHeight="false" outlineLevel="0" collapsed="false">
      <c r="A29" s="124" t="n">
        <v>16</v>
      </c>
      <c r="B29" s="129" t="s">
        <v>550</v>
      </c>
      <c r="C29" s="124" t="s">
        <v>44</v>
      </c>
      <c r="D29" s="124" t="s">
        <v>419</v>
      </c>
      <c r="E29" s="128" t="n">
        <v>68013.5</v>
      </c>
      <c r="F29" s="128"/>
      <c r="G29" s="128" t="n">
        <f aca="false">SUM(E29:F29)</f>
        <v>68013.5</v>
      </c>
      <c r="H29" s="128" t="n">
        <v>68013.5</v>
      </c>
      <c r="I29" s="128"/>
      <c r="J29" s="128" t="n">
        <f aca="false">H29+I29</f>
        <v>68013.5</v>
      </c>
      <c r="K29" s="128" t="n">
        <f aca="false">H29-E29</f>
        <v>0</v>
      </c>
      <c r="L29" s="128" t="n">
        <f aca="false">I29-F29</f>
        <v>0</v>
      </c>
      <c r="M29" s="128" t="n">
        <f aca="false">K29+L29</f>
        <v>0</v>
      </c>
    </row>
    <row r="30" customFormat="false" ht="75" hidden="false" customHeight="false" outlineLevel="0" collapsed="false">
      <c r="A30" s="124" t="n">
        <v>17</v>
      </c>
      <c r="B30" s="129" t="s">
        <v>551</v>
      </c>
      <c r="C30" s="124" t="s">
        <v>44</v>
      </c>
      <c r="D30" s="124" t="s">
        <v>419</v>
      </c>
      <c r="E30" s="128" t="n">
        <v>22495.8</v>
      </c>
      <c r="F30" s="128"/>
      <c r="G30" s="128" t="n">
        <f aca="false">SUM(E30:F30)</f>
        <v>22495.8</v>
      </c>
      <c r="H30" s="128" t="n">
        <v>22495.8</v>
      </c>
      <c r="I30" s="128" t="n">
        <v>1896.4</v>
      </c>
      <c r="J30" s="128" t="n">
        <f aca="false">H30+I30</f>
        <v>24392.2</v>
      </c>
      <c r="K30" s="128" t="n">
        <f aca="false">H30-E30</f>
        <v>0</v>
      </c>
      <c r="L30" s="128" t="n">
        <f aca="false">I30-F30</f>
        <v>1896.4</v>
      </c>
      <c r="M30" s="128" t="n">
        <f aca="false">K30+L30</f>
        <v>1896.4</v>
      </c>
    </row>
    <row r="31" s="132" customFormat="true" ht="75" hidden="false" customHeight="false" outlineLevel="0" collapsed="false">
      <c r="A31" s="141" t="n">
        <v>18</v>
      </c>
      <c r="B31" s="131" t="s">
        <v>552</v>
      </c>
      <c r="C31" s="124" t="s">
        <v>44</v>
      </c>
      <c r="D31" s="124" t="s">
        <v>419</v>
      </c>
      <c r="E31" s="130" t="n">
        <v>155838.8</v>
      </c>
      <c r="F31" s="130"/>
      <c r="G31" s="130" t="n">
        <f aca="false">SUM(E31:F31)</f>
        <v>155838.8</v>
      </c>
      <c r="H31" s="130" t="n">
        <v>155838.8</v>
      </c>
      <c r="I31" s="130"/>
      <c r="J31" s="130" t="n">
        <f aca="false">H31+I31</f>
        <v>155838.8</v>
      </c>
      <c r="K31" s="128" t="n">
        <f aca="false">H31-E31</f>
        <v>0</v>
      </c>
      <c r="L31" s="128" t="n">
        <f aca="false">I31-F31</f>
        <v>0</v>
      </c>
      <c r="M31" s="130" t="n">
        <f aca="false">K31+L31</f>
        <v>0</v>
      </c>
    </row>
    <row r="32" s="132" customFormat="true" ht="75" hidden="false" customHeight="false" outlineLevel="0" collapsed="false">
      <c r="A32" s="141" t="n">
        <v>19</v>
      </c>
      <c r="B32" s="131" t="s">
        <v>553</v>
      </c>
      <c r="C32" s="124" t="s">
        <v>44</v>
      </c>
      <c r="D32" s="124" t="s">
        <v>419</v>
      </c>
      <c r="E32" s="130" t="n">
        <v>33887</v>
      </c>
      <c r="F32" s="130"/>
      <c r="G32" s="130" t="n">
        <f aca="false">SUM(E32:F32)</f>
        <v>33887</v>
      </c>
      <c r="H32" s="130" t="n">
        <v>33887</v>
      </c>
      <c r="I32" s="130" t="n">
        <v>6478.6</v>
      </c>
      <c r="J32" s="130" t="n">
        <f aca="false">H32+I32</f>
        <v>40365.6</v>
      </c>
      <c r="K32" s="128" t="n">
        <f aca="false">H32-E32</f>
        <v>0</v>
      </c>
      <c r="L32" s="128" t="n">
        <f aca="false">I32-F32</f>
        <v>6478.6</v>
      </c>
      <c r="M32" s="130" t="n">
        <f aca="false">K32+L32</f>
        <v>6478.6</v>
      </c>
    </row>
    <row r="33" s="132" customFormat="true" ht="75" hidden="false" customHeight="false" outlineLevel="0" collapsed="false">
      <c r="A33" s="141" t="n">
        <v>20</v>
      </c>
      <c r="B33" s="131" t="s">
        <v>554</v>
      </c>
      <c r="C33" s="124" t="s">
        <v>44</v>
      </c>
      <c r="D33" s="124" t="s">
        <v>419</v>
      </c>
      <c r="E33" s="130" t="n">
        <v>25000</v>
      </c>
      <c r="F33" s="130"/>
      <c r="G33" s="130" t="n">
        <f aca="false">SUM(E33:F33)</f>
        <v>25000</v>
      </c>
      <c r="H33" s="130" t="n">
        <v>25000</v>
      </c>
      <c r="I33" s="130" t="n">
        <v>2429.5</v>
      </c>
      <c r="J33" s="130" t="n">
        <f aca="false">H33+I33</f>
        <v>27429.5</v>
      </c>
      <c r="K33" s="128" t="n">
        <f aca="false">H33-E33</f>
        <v>0</v>
      </c>
      <c r="L33" s="128" t="n">
        <f aca="false">I33-F33</f>
        <v>2429.5</v>
      </c>
      <c r="M33" s="130" t="n">
        <f aca="false">K33+L33</f>
        <v>2429.5</v>
      </c>
    </row>
    <row r="34" s="132" customFormat="true" ht="75" hidden="false" customHeight="false" outlineLevel="0" collapsed="false">
      <c r="A34" s="141" t="n">
        <v>21</v>
      </c>
      <c r="B34" s="131" t="s">
        <v>555</v>
      </c>
      <c r="C34" s="124" t="s">
        <v>44</v>
      </c>
      <c r="D34" s="124" t="s">
        <v>419</v>
      </c>
      <c r="E34" s="130" t="n">
        <v>52667.2</v>
      </c>
      <c r="F34" s="130" t="n">
        <v>5942</v>
      </c>
      <c r="G34" s="130" t="n">
        <f aca="false">SUM(E34:F34)</f>
        <v>58609.2</v>
      </c>
      <c r="H34" s="130" t="n">
        <v>52667.2</v>
      </c>
      <c r="I34" s="130" t="n">
        <v>9907.2</v>
      </c>
      <c r="J34" s="130" t="n">
        <f aca="false">H34+I34</f>
        <v>62574.4</v>
      </c>
      <c r="K34" s="128" t="n">
        <f aca="false">H34-E34</f>
        <v>0</v>
      </c>
      <c r="L34" s="128" t="n">
        <f aca="false">I34-F34</f>
        <v>3965.2</v>
      </c>
      <c r="M34" s="130" t="n">
        <f aca="false">K34+L34</f>
        <v>3965.2</v>
      </c>
    </row>
    <row r="35" s="132" customFormat="true" ht="75" hidden="false" customHeight="false" outlineLevel="0" collapsed="false">
      <c r="A35" s="141" t="n">
        <v>22</v>
      </c>
      <c r="B35" s="131" t="s">
        <v>556</v>
      </c>
      <c r="C35" s="124" t="s">
        <v>44</v>
      </c>
      <c r="D35" s="124" t="s">
        <v>419</v>
      </c>
      <c r="E35" s="130" t="n">
        <v>65625.4</v>
      </c>
      <c r="F35" s="130"/>
      <c r="G35" s="130" t="n">
        <f aca="false">SUM(E35:F35)</f>
        <v>65625.4</v>
      </c>
      <c r="H35" s="130" t="n">
        <v>65625.4</v>
      </c>
      <c r="I35" s="130"/>
      <c r="J35" s="130" t="n">
        <f aca="false">H35+I35</f>
        <v>65625.4</v>
      </c>
      <c r="K35" s="128" t="n">
        <f aca="false">H35-E35</f>
        <v>0</v>
      </c>
      <c r="L35" s="128" t="n">
        <f aca="false">I35-F35</f>
        <v>0</v>
      </c>
      <c r="M35" s="130" t="n">
        <f aca="false">K35+L35</f>
        <v>0</v>
      </c>
    </row>
    <row r="36" s="132" customFormat="true" ht="75" hidden="false" customHeight="false" outlineLevel="0" collapsed="false">
      <c r="A36" s="141" t="n">
        <v>23</v>
      </c>
      <c r="B36" s="131" t="s">
        <v>557</v>
      </c>
      <c r="C36" s="124" t="s">
        <v>44</v>
      </c>
      <c r="D36" s="124" t="s">
        <v>419</v>
      </c>
      <c r="E36" s="130" t="n">
        <v>15000</v>
      </c>
      <c r="F36" s="130"/>
      <c r="G36" s="130" t="n">
        <f aca="false">SUM(E36:F36)</f>
        <v>15000</v>
      </c>
      <c r="H36" s="130" t="n">
        <v>15000</v>
      </c>
      <c r="I36" s="130" t="n">
        <v>1000</v>
      </c>
      <c r="J36" s="130" t="n">
        <f aca="false">H36+I36</f>
        <v>16000</v>
      </c>
      <c r="K36" s="128" t="n">
        <f aca="false">H36-E36</f>
        <v>0</v>
      </c>
      <c r="L36" s="128" t="n">
        <f aca="false">I36-F36</f>
        <v>1000</v>
      </c>
      <c r="M36" s="130" t="n">
        <f aca="false">K36+L36</f>
        <v>1000</v>
      </c>
    </row>
    <row r="37" s="132" customFormat="true" ht="75" hidden="false" customHeight="false" outlineLevel="0" collapsed="false">
      <c r="A37" s="141" t="n">
        <v>24</v>
      </c>
      <c r="B37" s="131" t="s">
        <v>558</v>
      </c>
      <c r="C37" s="124" t="s">
        <v>44</v>
      </c>
      <c r="D37" s="124" t="s">
        <v>419</v>
      </c>
      <c r="E37" s="130" t="n">
        <v>22941.1</v>
      </c>
      <c r="F37" s="130"/>
      <c r="G37" s="130" t="n">
        <f aca="false">SUM(E37:F37)</f>
        <v>22941.1</v>
      </c>
      <c r="H37" s="130" t="n">
        <v>22941.1</v>
      </c>
      <c r="I37" s="130"/>
      <c r="J37" s="130" t="n">
        <f aca="false">H37+I37</f>
        <v>22941.1</v>
      </c>
      <c r="K37" s="128" t="n">
        <f aca="false">H37-E37</f>
        <v>0</v>
      </c>
      <c r="L37" s="128" t="n">
        <f aca="false">I37-F37</f>
        <v>0</v>
      </c>
      <c r="M37" s="130" t="n">
        <f aca="false">K37+L37</f>
        <v>0</v>
      </c>
    </row>
    <row r="38" customFormat="false" ht="75" hidden="false" customHeight="false" outlineLevel="0" collapsed="false">
      <c r="A38" s="124" t="n">
        <v>25</v>
      </c>
      <c r="B38" s="129" t="s">
        <v>559</v>
      </c>
      <c r="C38" s="124" t="s">
        <v>44</v>
      </c>
      <c r="D38" s="124" t="s">
        <v>419</v>
      </c>
      <c r="E38" s="130" t="n">
        <v>11450</v>
      </c>
      <c r="F38" s="128"/>
      <c r="G38" s="128" t="n">
        <f aca="false">SUM(E38:F38)</f>
        <v>11450</v>
      </c>
      <c r="H38" s="130" t="n">
        <v>11450</v>
      </c>
      <c r="I38" s="128" t="n">
        <v>10981.1</v>
      </c>
      <c r="J38" s="128" t="n">
        <f aca="false">H38+I38</f>
        <v>22431.1</v>
      </c>
      <c r="K38" s="128" t="n">
        <f aca="false">H38-E38</f>
        <v>0</v>
      </c>
      <c r="L38" s="128" t="n">
        <f aca="false">I38-F38</f>
        <v>10981.1</v>
      </c>
      <c r="M38" s="128" t="n">
        <f aca="false">K38+L38</f>
        <v>10981.1</v>
      </c>
    </row>
    <row r="39" customFormat="false" ht="18.75" hidden="false" customHeight="false" outlineLevel="0" collapsed="false">
      <c r="A39" s="126" t="s">
        <v>32</v>
      </c>
      <c r="B39" s="127" t="s">
        <v>1318</v>
      </c>
      <c r="C39" s="128"/>
      <c r="D39" s="128"/>
      <c r="E39" s="128"/>
      <c r="F39" s="128"/>
      <c r="G39" s="128"/>
      <c r="H39" s="128"/>
      <c r="I39" s="128"/>
      <c r="J39" s="128"/>
      <c r="K39" s="128" t="n">
        <f aca="false">H39-E39</f>
        <v>0</v>
      </c>
      <c r="L39" s="128" t="n">
        <f aca="false">I39-F39</f>
        <v>0</v>
      </c>
      <c r="M39" s="128"/>
    </row>
    <row r="40" customFormat="false" ht="93.75" hidden="false" customHeight="false" outlineLevel="0" collapsed="false">
      <c r="A40" s="128" t="n">
        <v>1</v>
      </c>
      <c r="B40" s="129" t="s">
        <v>560</v>
      </c>
      <c r="C40" s="128" t="s">
        <v>20</v>
      </c>
      <c r="D40" s="124" t="s">
        <v>264</v>
      </c>
      <c r="E40" s="128" t="n">
        <v>10000</v>
      </c>
      <c r="F40" s="128"/>
      <c r="G40" s="128" t="n">
        <f aca="false">SUM(E40:F40)</f>
        <v>10000</v>
      </c>
      <c r="H40" s="128" t="n">
        <v>9969</v>
      </c>
      <c r="I40" s="128"/>
      <c r="J40" s="128" t="n">
        <f aca="false">H40+I40</f>
        <v>9969</v>
      </c>
      <c r="K40" s="128" t="n">
        <f aca="false">H40-E40</f>
        <v>-31</v>
      </c>
      <c r="L40" s="128" t="n">
        <f aca="false">I40-F40</f>
        <v>0</v>
      </c>
      <c r="M40" s="128" t="n">
        <f aca="false">J40-G40</f>
        <v>-31</v>
      </c>
    </row>
    <row r="41" customFormat="false" ht="93.75" hidden="false" customHeight="false" outlineLevel="0" collapsed="false">
      <c r="A41" s="128" t="n">
        <v>2</v>
      </c>
      <c r="B41" s="129" t="s">
        <v>561</v>
      </c>
      <c r="C41" s="128" t="s">
        <v>20</v>
      </c>
      <c r="D41" s="124" t="s">
        <v>264</v>
      </c>
      <c r="E41" s="128" t="n">
        <v>1500</v>
      </c>
      <c r="F41" s="128"/>
      <c r="G41" s="128" t="n">
        <f aca="false">SUM(E41:F41)</f>
        <v>1500</v>
      </c>
      <c r="H41" s="128" t="n">
        <v>1345</v>
      </c>
      <c r="I41" s="128"/>
      <c r="J41" s="128" t="n">
        <f aca="false">H41+I41</f>
        <v>1345</v>
      </c>
      <c r="K41" s="128" t="n">
        <f aca="false">H41-E41</f>
        <v>-155</v>
      </c>
      <c r="L41" s="128" t="n">
        <f aca="false">I41-F41</f>
        <v>0</v>
      </c>
      <c r="M41" s="128" t="n">
        <f aca="false">K41+L41</f>
        <v>-155</v>
      </c>
    </row>
    <row r="42" customFormat="false" ht="37.5" hidden="false" customHeight="false" outlineLevel="0" collapsed="false">
      <c r="A42" s="128" t="n">
        <v>3</v>
      </c>
      <c r="B42" s="129" t="s">
        <v>562</v>
      </c>
      <c r="C42" s="128" t="s">
        <v>29</v>
      </c>
      <c r="D42" s="124" t="s">
        <v>264</v>
      </c>
      <c r="E42" s="128" t="n">
        <v>2000</v>
      </c>
      <c r="F42" s="128"/>
      <c r="G42" s="128" t="n">
        <f aca="false">SUM(E42:F42)</f>
        <v>2000</v>
      </c>
      <c r="H42" s="128" t="n">
        <v>3889</v>
      </c>
      <c r="I42" s="128"/>
      <c r="J42" s="128" t="n">
        <f aca="false">H42+I42</f>
        <v>3889</v>
      </c>
      <c r="K42" s="128" t="n">
        <f aca="false">H42-E42</f>
        <v>1889</v>
      </c>
      <c r="L42" s="128" t="n">
        <f aca="false">I42-F42</f>
        <v>0</v>
      </c>
      <c r="M42" s="128" t="n">
        <f aca="false">K42+L42</f>
        <v>1889</v>
      </c>
    </row>
    <row r="43" customFormat="false" ht="56.25" hidden="false" customHeight="false" outlineLevel="0" collapsed="false">
      <c r="A43" s="128" t="n">
        <v>4</v>
      </c>
      <c r="B43" s="129" t="s">
        <v>563</v>
      </c>
      <c r="C43" s="128" t="s">
        <v>29</v>
      </c>
      <c r="D43" s="124" t="s">
        <v>264</v>
      </c>
      <c r="E43" s="128" t="n">
        <v>23768</v>
      </c>
      <c r="F43" s="128"/>
      <c r="G43" s="128" t="n">
        <f aca="false">SUM(E43:F43)</f>
        <v>23768</v>
      </c>
      <c r="H43" s="128" t="n">
        <v>19918</v>
      </c>
      <c r="I43" s="128"/>
      <c r="J43" s="128" t="n">
        <f aca="false">H43+I43</f>
        <v>19918</v>
      </c>
      <c r="K43" s="128" t="n">
        <f aca="false">H43-E43</f>
        <v>-3850</v>
      </c>
      <c r="L43" s="128" t="n">
        <f aca="false">I43-F43</f>
        <v>0</v>
      </c>
      <c r="M43" s="128" t="n">
        <f aca="false">K43+L43</f>
        <v>-3850</v>
      </c>
    </row>
    <row r="44" customFormat="false" ht="18.75" hidden="false" customHeight="false" outlineLevel="0" collapsed="false">
      <c r="A44" s="128" t="n">
        <v>5</v>
      </c>
      <c r="B44" s="129" t="s">
        <v>564</v>
      </c>
      <c r="C44" s="128" t="s">
        <v>29</v>
      </c>
      <c r="D44" s="124" t="s">
        <v>264</v>
      </c>
      <c r="E44" s="128" t="n">
        <v>130</v>
      </c>
      <c r="F44" s="128"/>
      <c r="G44" s="128" t="n">
        <f aca="false">SUM(E44:F44)</f>
        <v>130</v>
      </c>
      <c r="H44" s="128" t="n">
        <v>117</v>
      </c>
      <c r="I44" s="128"/>
      <c r="J44" s="128" t="n">
        <f aca="false">H44+I44</f>
        <v>117</v>
      </c>
      <c r="K44" s="128" t="n">
        <f aca="false">H44-E44</f>
        <v>-13</v>
      </c>
      <c r="L44" s="128" t="n">
        <f aca="false">I44-F44</f>
        <v>0</v>
      </c>
      <c r="M44" s="128" t="n">
        <f aca="false">K44+L44</f>
        <v>-13</v>
      </c>
    </row>
    <row r="45" customFormat="false" ht="75" hidden="false" customHeight="false" outlineLevel="0" collapsed="false">
      <c r="A45" s="128" t="n">
        <v>6</v>
      </c>
      <c r="B45" s="129" t="s">
        <v>565</v>
      </c>
      <c r="C45" s="128" t="s">
        <v>20</v>
      </c>
      <c r="D45" s="124" t="s">
        <v>264</v>
      </c>
      <c r="E45" s="128" t="n">
        <v>201800</v>
      </c>
      <c r="F45" s="128"/>
      <c r="G45" s="128" t="n">
        <f aca="false">SUM(E45:F45)</f>
        <v>201800</v>
      </c>
      <c r="H45" s="128" t="n">
        <v>193894</v>
      </c>
      <c r="I45" s="128"/>
      <c r="J45" s="128" t="n">
        <f aca="false">H45+I45</f>
        <v>193894</v>
      </c>
      <c r="K45" s="128" t="n">
        <f aca="false">H45-E45</f>
        <v>-7906</v>
      </c>
      <c r="L45" s="128" t="n">
        <f aca="false">I45-F45</f>
        <v>0</v>
      </c>
      <c r="M45" s="128" t="n">
        <f aca="false">K45+L45</f>
        <v>-7906</v>
      </c>
    </row>
    <row r="46" customFormat="false" ht="37.5" hidden="false" customHeight="false" outlineLevel="0" collapsed="false">
      <c r="A46" s="128" t="n">
        <v>7</v>
      </c>
      <c r="B46" s="129" t="s">
        <v>566</v>
      </c>
      <c r="C46" s="128" t="s">
        <v>29</v>
      </c>
      <c r="D46" s="124" t="s">
        <v>567</v>
      </c>
      <c r="E46" s="128" t="n">
        <v>10</v>
      </c>
      <c r="F46" s="128" t="n">
        <v>4</v>
      </c>
      <c r="G46" s="128" t="n">
        <f aca="false">SUM(E46:F46)</f>
        <v>14</v>
      </c>
      <c r="H46" s="128" t="n">
        <v>9</v>
      </c>
      <c r="I46" s="128" t="n">
        <v>4</v>
      </c>
      <c r="J46" s="128" t="n">
        <f aca="false">H46+I46</f>
        <v>13</v>
      </c>
      <c r="K46" s="128" t="n">
        <f aca="false">H46-E46</f>
        <v>-1</v>
      </c>
      <c r="L46" s="128" t="n">
        <f aca="false">I46-F46</f>
        <v>0</v>
      </c>
      <c r="M46" s="128" t="n">
        <f aca="false">K46+L46</f>
        <v>-1</v>
      </c>
    </row>
    <row r="47" customFormat="false" ht="56.25" hidden="false" customHeight="false" outlineLevel="0" collapsed="false">
      <c r="A47" s="128" t="n">
        <v>8</v>
      </c>
      <c r="B47" s="129" t="s">
        <v>568</v>
      </c>
      <c r="C47" s="128" t="s">
        <v>20</v>
      </c>
      <c r="D47" s="124" t="s">
        <v>264</v>
      </c>
      <c r="E47" s="128" t="n">
        <v>9</v>
      </c>
      <c r="F47" s="128" t="n">
        <v>1</v>
      </c>
      <c r="G47" s="128" t="n">
        <f aca="false">SUM(E47:F47)</f>
        <v>10</v>
      </c>
      <c r="H47" s="128" t="n">
        <v>8</v>
      </c>
      <c r="I47" s="128"/>
      <c r="J47" s="128" t="n">
        <f aca="false">H47+I47</f>
        <v>8</v>
      </c>
      <c r="K47" s="128" t="n">
        <f aca="false">H47-E47</f>
        <v>-1</v>
      </c>
      <c r="L47" s="128" t="n">
        <f aca="false">I47-F47</f>
        <v>-1</v>
      </c>
      <c r="M47" s="128" t="n">
        <f aca="false">K47+L47</f>
        <v>-2</v>
      </c>
    </row>
    <row r="48" customFormat="false" ht="56.25" hidden="false" customHeight="false" outlineLevel="0" collapsed="false">
      <c r="A48" s="128" t="n">
        <v>9</v>
      </c>
      <c r="B48" s="129" t="s">
        <v>569</v>
      </c>
      <c r="C48" s="128" t="s">
        <v>20</v>
      </c>
      <c r="D48" s="124" t="s">
        <v>264</v>
      </c>
      <c r="E48" s="128" t="n">
        <v>1600</v>
      </c>
      <c r="F48" s="128" t="n">
        <v>4500</v>
      </c>
      <c r="G48" s="128" t="n">
        <f aca="false">SUM(E48:F48)</f>
        <v>6100</v>
      </c>
      <c r="H48" s="128" t="n">
        <v>1424</v>
      </c>
      <c r="I48" s="128" t="n">
        <v>2392</v>
      </c>
      <c r="J48" s="128" t="n">
        <f aca="false">H48+I48</f>
        <v>3816</v>
      </c>
      <c r="K48" s="128" t="n">
        <f aca="false">H48-E48</f>
        <v>-176</v>
      </c>
      <c r="L48" s="128" t="n">
        <f aca="false">I48-F48</f>
        <v>-2108</v>
      </c>
      <c r="M48" s="128" t="n">
        <f aca="false">K48+L48</f>
        <v>-2284</v>
      </c>
    </row>
    <row r="49" customFormat="false" ht="56.25" hidden="false" customHeight="false" outlineLevel="0" collapsed="false">
      <c r="A49" s="128" t="n">
        <v>10</v>
      </c>
      <c r="B49" s="129" t="s">
        <v>570</v>
      </c>
      <c r="C49" s="128" t="s">
        <v>20</v>
      </c>
      <c r="D49" s="124" t="s">
        <v>264</v>
      </c>
      <c r="E49" s="128" t="n">
        <v>120</v>
      </c>
      <c r="F49" s="128" t="n">
        <v>400</v>
      </c>
      <c r="G49" s="128" t="n">
        <f aca="false">SUM(E49:F49)</f>
        <v>520</v>
      </c>
      <c r="H49" s="128" t="n">
        <v>217</v>
      </c>
      <c r="I49" s="128" t="n">
        <v>44</v>
      </c>
      <c r="J49" s="128" t="n">
        <f aca="false">H49+I49</f>
        <v>261</v>
      </c>
      <c r="K49" s="128" t="n">
        <f aca="false">H49-E49</f>
        <v>97</v>
      </c>
      <c r="L49" s="128" t="n">
        <f aca="false">I49-F49</f>
        <v>-356</v>
      </c>
      <c r="M49" s="128" t="n">
        <f aca="false">K49+L49</f>
        <v>-259</v>
      </c>
    </row>
    <row r="50" customFormat="false" ht="37.5" hidden="false" customHeight="false" outlineLevel="0" collapsed="false">
      <c r="A50" s="128" t="n">
        <v>11</v>
      </c>
      <c r="B50" s="129" t="s">
        <v>571</v>
      </c>
      <c r="C50" s="128" t="s">
        <v>29</v>
      </c>
      <c r="D50" s="124" t="s">
        <v>264</v>
      </c>
      <c r="E50" s="128" t="n">
        <v>1</v>
      </c>
      <c r="F50" s="128" t="n">
        <v>30</v>
      </c>
      <c r="G50" s="128" t="n">
        <f aca="false">SUM(E50:F50)</f>
        <v>31</v>
      </c>
      <c r="H50" s="128" t="n">
        <v>2</v>
      </c>
      <c r="I50" s="128" t="n">
        <v>27</v>
      </c>
      <c r="J50" s="128" t="n">
        <f aca="false">H50+I50</f>
        <v>29</v>
      </c>
      <c r="K50" s="128" t="n">
        <f aca="false">H50-E50</f>
        <v>1</v>
      </c>
      <c r="L50" s="128" t="n">
        <f aca="false">I50-F50</f>
        <v>-3</v>
      </c>
      <c r="M50" s="128" t="n">
        <f aca="false">K50+L50</f>
        <v>-2</v>
      </c>
    </row>
    <row r="51" customFormat="false" ht="37.5" hidden="false" customHeight="false" outlineLevel="0" collapsed="false">
      <c r="A51" s="128" t="n">
        <v>12</v>
      </c>
      <c r="B51" s="129" t="s">
        <v>572</v>
      </c>
      <c r="C51" s="128" t="s">
        <v>29</v>
      </c>
      <c r="D51" s="124" t="s">
        <v>264</v>
      </c>
      <c r="E51" s="128" t="n">
        <v>120</v>
      </c>
      <c r="F51" s="128"/>
      <c r="G51" s="128" t="n">
        <f aca="false">SUM(E51:F51)</f>
        <v>120</v>
      </c>
      <c r="H51" s="128" t="n">
        <v>118</v>
      </c>
      <c r="I51" s="128"/>
      <c r="J51" s="128" t="n">
        <f aca="false">H51+I51</f>
        <v>118</v>
      </c>
      <c r="K51" s="128" t="n">
        <f aca="false">H51-E51</f>
        <v>-2</v>
      </c>
      <c r="L51" s="128" t="n">
        <f aca="false">I51-F51</f>
        <v>0</v>
      </c>
      <c r="M51" s="128" t="n">
        <f aca="false">K51+L51</f>
        <v>-2</v>
      </c>
    </row>
    <row r="52" customFormat="false" ht="93.75" hidden="false" customHeight="false" outlineLevel="0" collapsed="false">
      <c r="A52" s="128" t="n">
        <v>13</v>
      </c>
      <c r="B52" s="129" t="s">
        <v>573</v>
      </c>
      <c r="C52" s="128" t="s">
        <v>20</v>
      </c>
      <c r="D52" s="124" t="s">
        <v>264</v>
      </c>
      <c r="E52" s="128" t="n">
        <v>24</v>
      </c>
      <c r="F52" s="128"/>
      <c r="G52" s="128" t="n">
        <f aca="false">SUM(E52:F52)</f>
        <v>24</v>
      </c>
      <c r="H52" s="128" t="n">
        <v>16</v>
      </c>
      <c r="I52" s="128"/>
      <c r="J52" s="128" t="n">
        <f aca="false">H52+I52</f>
        <v>16</v>
      </c>
      <c r="K52" s="128" t="n">
        <f aca="false">H52-E52</f>
        <v>-8</v>
      </c>
      <c r="L52" s="128" t="n">
        <f aca="false">I52-F52</f>
        <v>0</v>
      </c>
      <c r="M52" s="128" t="n">
        <f aca="false">K52+L52</f>
        <v>-8</v>
      </c>
    </row>
    <row r="53" customFormat="false" ht="56.25" hidden="false" customHeight="false" outlineLevel="0" collapsed="false">
      <c r="A53" s="128" t="n">
        <v>14</v>
      </c>
      <c r="B53" s="129" t="s">
        <v>574</v>
      </c>
      <c r="C53" s="128" t="s">
        <v>20</v>
      </c>
      <c r="D53" s="124" t="s">
        <v>538</v>
      </c>
      <c r="E53" s="128" t="n">
        <v>9552</v>
      </c>
      <c r="F53" s="128"/>
      <c r="G53" s="128" t="n">
        <f aca="false">SUM(E53:F53)</f>
        <v>9552</v>
      </c>
      <c r="H53" s="128" t="n">
        <v>9552</v>
      </c>
      <c r="I53" s="128"/>
      <c r="J53" s="128" t="n">
        <f aca="false">H53+I53</f>
        <v>9552</v>
      </c>
      <c r="K53" s="128" t="n">
        <f aca="false">H53-E53</f>
        <v>0</v>
      </c>
      <c r="L53" s="128" t="n">
        <f aca="false">I53-F53</f>
        <v>0</v>
      </c>
      <c r="M53" s="128" t="n">
        <f aca="false">K53+L53</f>
        <v>0</v>
      </c>
    </row>
    <row r="54" customFormat="false" ht="75" hidden="false" customHeight="false" outlineLevel="0" collapsed="false">
      <c r="A54" s="128" t="n">
        <v>15</v>
      </c>
      <c r="B54" s="129" t="s">
        <v>575</v>
      </c>
      <c r="C54" s="128" t="s">
        <v>1321</v>
      </c>
      <c r="D54" s="124" t="s">
        <v>264</v>
      </c>
      <c r="E54" s="128" t="n">
        <v>2315.1</v>
      </c>
      <c r="F54" s="128"/>
      <c r="G54" s="128" t="n">
        <f aca="false">SUM(E54:F54)</f>
        <v>2315.1</v>
      </c>
      <c r="H54" s="128" t="n">
        <v>2315.1</v>
      </c>
      <c r="I54" s="128"/>
      <c r="J54" s="128" t="n">
        <f aca="false">H54+I54</f>
        <v>2315.1</v>
      </c>
      <c r="K54" s="128" t="n">
        <f aca="false">H54-E54</f>
        <v>0</v>
      </c>
      <c r="L54" s="128" t="n">
        <f aca="false">I54-F54</f>
        <v>0</v>
      </c>
      <c r="M54" s="128" t="n">
        <f aca="false">K54+L54</f>
        <v>0</v>
      </c>
    </row>
    <row r="55" customFormat="false" ht="56.25" hidden="false" customHeight="false" outlineLevel="0" collapsed="false">
      <c r="A55" s="128" t="n">
        <v>16</v>
      </c>
      <c r="B55" s="129" t="s">
        <v>576</v>
      </c>
      <c r="C55" s="128" t="s">
        <v>1321</v>
      </c>
      <c r="D55" s="124" t="s">
        <v>264</v>
      </c>
      <c r="E55" s="128" t="n">
        <v>4830.2</v>
      </c>
      <c r="F55" s="128"/>
      <c r="G55" s="128" t="n">
        <f aca="false">SUM(E55:F55)</f>
        <v>4830.2</v>
      </c>
      <c r="H55" s="128" t="n">
        <v>4830.2</v>
      </c>
      <c r="I55" s="128"/>
      <c r="J55" s="128" t="n">
        <f aca="false">H55+I55</f>
        <v>4830.2</v>
      </c>
      <c r="K55" s="128" t="n">
        <f aca="false">H55-E55</f>
        <v>0</v>
      </c>
      <c r="L55" s="128" t="n">
        <f aca="false">I55-F55</f>
        <v>0</v>
      </c>
      <c r="M55" s="128" t="n">
        <f aca="false">K55+L55</f>
        <v>0</v>
      </c>
    </row>
    <row r="56" customFormat="false" ht="112.5" hidden="false" customHeight="false" outlineLevel="0" collapsed="false">
      <c r="A56" s="128" t="n">
        <v>17</v>
      </c>
      <c r="B56" s="129" t="s">
        <v>577</v>
      </c>
      <c r="C56" s="128" t="s">
        <v>29</v>
      </c>
      <c r="D56" s="124" t="s">
        <v>264</v>
      </c>
      <c r="E56" s="128" t="n">
        <v>5</v>
      </c>
      <c r="F56" s="128"/>
      <c r="G56" s="128" t="n">
        <f aca="false">SUM(E56:F56)</f>
        <v>5</v>
      </c>
      <c r="H56" s="128"/>
      <c r="I56" s="128"/>
      <c r="J56" s="128" t="n">
        <f aca="false">H56+I56</f>
        <v>0</v>
      </c>
      <c r="K56" s="128" t="n">
        <f aca="false">H56-E56</f>
        <v>-5</v>
      </c>
      <c r="L56" s="128" t="n">
        <f aca="false">I56-F56</f>
        <v>0</v>
      </c>
      <c r="M56" s="128" t="n">
        <f aca="false">K56+L56</f>
        <v>-5</v>
      </c>
    </row>
    <row r="57" customFormat="false" ht="37.5" hidden="false" customHeight="false" outlineLevel="0" collapsed="false">
      <c r="A57" s="128" t="n">
        <v>18</v>
      </c>
      <c r="B57" s="129" t="s">
        <v>578</v>
      </c>
      <c r="C57" s="128" t="s">
        <v>29</v>
      </c>
      <c r="D57" s="124" t="s">
        <v>264</v>
      </c>
      <c r="E57" s="128" t="n">
        <v>43</v>
      </c>
      <c r="F57" s="128"/>
      <c r="G57" s="128" t="n">
        <f aca="false">SUM(E57:F57)</f>
        <v>43</v>
      </c>
      <c r="H57" s="128" t="n">
        <v>72</v>
      </c>
      <c r="I57" s="128"/>
      <c r="J57" s="128" t="n">
        <f aca="false">H57+I57</f>
        <v>72</v>
      </c>
      <c r="K57" s="128" t="n">
        <f aca="false">H57-E57</f>
        <v>29</v>
      </c>
      <c r="L57" s="128" t="n">
        <f aca="false">I57-F57</f>
        <v>0</v>
      </c>
      <c r="M57" s="128" t="n">
        <f aca="false">K57+L57</f>
        <v>29</v>
      </c>
    </row>
    <row r="58" customFormat="false" ht="18.75" hidden="false" customHeight="false" outlineLevel="0" collapsed="false">
      <c r="A58" s="128" t="n">
        <v>19</v>
      </c>
      <c r="B58" s="129" t="s">
        <v>579</v>
      </c>
      <c r="C58" s="128" t="s">
        <v>29</v>
      </c>
      <c r="D58" s="124" t="s">
        <v>264</v>
      </c>
      <c r="E58" s="128" t="n">
        <v>31</v>
      </c>
      <c r="F58" s="128"/>
      <c r="G58" s="128" t="n">
        <f aca="false">SUM(E58:F58)</f>
        <v>31</v>
      </c>
      <c r="H58" s="128" t="n">
        <v>27</v>
      </c>
      <c r="I58" s="128"/>
      <c r="J58" s="128" t="n">
        <f aca="false">H58+I58</f>
        <v>27</v>
      </c>
      <c r="K58" s="128" t="n">
        <f aca="false">H58-E58</f>
        <v>-4</v>
      </c>
      <c r="L58" s="128" t="n">
        <f aca="false">I58-F58</f>
        <v>0</v>
      </c>
      <c r="M58" s="128" t="n">
        <f aca="false">K58+L58</f>
        <v>-4</v>
      </c>
    </row>
    <row r="59" customFormat="false" ht="37.5" hidden="false" customHeight="false" outlineLevel="0" collapsed="false">
      <c r="A59" s="128" t="n">
        <v>20</v>
      </c>
      <c r="B59" s="129" t="s">
        <v>580</v>
      </c>
      <c r="C59" s="128" t="s">
        <v>29</v>
      </c>
      <c r="D59" s="124" t="s">
        <v>264</v>
      </c>
      <c r="E59" s="128" t="n">
        <v>71</v>
      </c>
      <c r="F59" s="128"/>
      <c r="G59" s="128" t="n">
        <f aca="false">SUM(E59:F59)</f>
        <v>71</v>
      </c>
      <c r="H59" s="128" t="n">
        <v>124</v>
      </c>
      <c r="I59" s="128"/>
      <c r="J59" s="128" t="n">
        <f aca="false">H59+I59</f>
        <v>124</v>
      </c>
      <c r="K59" s="128" t="n">
        <f aca="false">H59-E59</f>
        <v>53</v>
      </c>
      <c r="L59" s="128" t="n">
        <f aca="false">I59-F59</f>
        <v>0</v>
      </c>
      <c r="M59" s="128" t="n">
        <f aca="false">K59+L59</f>
        <v>53</v>
      </c>
    </row>
    <row r="60" customFormat="false" ht="75" hidden="false" customHeight="false" outlineLevel="0" collapsed="false">
      <c r="A60" s="128" t="n">
        <v>21</v>
      </c>
      <c r="B60" s="129" t="s">
        <v>1322</v>
      </c>
      <c r="C60" s="128" t="s">
        <v>29</v>
      </c>
      <c r="D60" s="124" t="s">
        <v>264</v>
      </c>
      <c r="E60" s="128" t="n">
        <v>4</v>
      </c>
      <c r="F60" s="128"/>
      <c r="G60" s="128" t="n">
        <f aca="false">SUM(E60:F60)</f>
        <v>4</v>
      </c>
      <c r="H60" s="128" t="n">
        <v>4</v>
      </c>
      <c r="I60" s="128"/>
      <c r="J60" s="128" t="n">
        <f aca="false">H60+I60</f>
        <v>4</v>
      </c>
      <c r="K60" s="128" t="n">
        <f aca="false">H60-E60</f>
        <v>0</v>
      </c>
      <c r="L60" s="128" t="n">
        <f aca="false">I60-F60</f>
        <v>0</v>
      </c>
      <c r="M60" s="128" t="n">
        <f aca="false">K60+L60</f>
        <v>0</v>
      </c>
    </row>
    <row r="61" customFormat="false" ht="75" hidden="false" customHeight="false" outlineLevel="0" collapsed="false">
      <c r="A61" s="128" t="n">
        <v>22</v>
      </c>
      <c r="B61" s="129" t="s">
        <v>1323</v>
      </c>
      <c r="C61" s="128" t="s">
        <v>29</v>
      </c>
      <c r="D61" s="124" t="s">
        <v>264</v>
      </c>
      <c r="E61" s="128" t="n">
        <v>428</v>
      </c>
      <c r="F61" s="128"/>
      <c r="G61" s="128" t="n">
        <f aca="false">SUM(E61:F61)</f>
        <v>428</v>
      </c>
      <c r="H61" s="128" t="n">
        <v>477</v>
      </c>
      <c r="I61" s="128"/>
      <c r="J61" s="128" t="n">
        <f aca="false">H61+I61</f>
        <v>477</v>
      </c>
      <c r="K61" s="128" t="n">
        <f aca="false">H61-E61</f>
        <v>49</v>
      </c>
      <c r="L61" s="128" t="n">
        <f aca="false">I61-F61</f>
        <v>0</v>
      </c>
      <c r="M61" s="128" t="n">
        <f aca="false">K61+L61</f>
        <v>49</v>
      </c>
    </row>
    <row r="62" customFormat="false" ht="56.25" hidden="false" customHeight="false" outlineLevel="0" collapsed="false">
      <c r="A62" s="128" t="n">
        <v>23</v>
      </c>
      <c r="B62" s="129" t="s">
        <v>583</v>
      </c>
      <c r="C62" s="128" t="s">
        <v>29</v>
      </c>
      <c r="D62" s="124" t="s">
        <v>264</v>
      </c>
      <c r="E62" s="128" t="n">
        <v>31</v>
      </c>
      <c r="F62" s="128"/>
      <c r="G62" s="128" t="n">
        <f aca="false">SUM(E62:F62)</f>
        <v>31</v>
      </c>
      <c r="H62" s="128" t="n">
        <v>42</v>
      </c>
      <c r="I62" s="128"/>
      <c r="J62" s="128" t="n">
        <f aca="false">H62+I62</f>
        <v>42</v>
      </c>
      <c r="K62" s="128" t="n">
        <f aca="false">H62-E62</f>
        <v>11</v>
      </c>
      <c r="L62" s="128" t="n">
        <f aca="false">I62-F62</f>
        <v>0</v>
      </c>
      <c r="M62" s="128" t="n">
        <f aca="false">K62+L62</f>
        <v>11</v>
      </c>
    </row>
    <row r="63" customFormat="false" ht="37.5" hidden="false" customHeight="false" outlineLevel="0" collapsed="false">
      <c r="A63" s="128" t="n">
        <v>24</v>
      </c>
      <c r="B63" s="129" t="s">
        <v>584</v>
      </c>
      <c r="C63" s="128" t="s">
        <v>29</v>
      </c>
      <c r="D63" s="124" t="s">
        <v>264</v>
      </c>
      <c r="E63" s="128" t="n">
        <v>150</v>
      </c>
      <c r="F63" s="128"/>
      <c r="G63" s="128" t="n">
        <f aca="false">SUM(E63:F63)</f>
        <v>150</v>
      </c>
      <c r="H63" s="128" t="n">
        <v>120</v>
      </c>
      <c r="I63" s="128"/>
      <c r="J63" s="128" t="n">
        <f aca="false">H63+I63</f>
        <v>120</v>
      </c>
      <c r="K63" s="128" t="n">
        <f aca="false">H63-E63</f>
        <v>-30</v>
      </c>
      <c r="L63" s="128" t="n">
        <f aca="false">I63-F63</f>
        <v>0</v>
      </c>
      <c r="M63" s="128" t="n">
        <f aca="false">K63+L63</f>
        <v>-30</v>
      </c>
    </row>
    <row r="64" customFormat="false" ht="56.25" hidden="false" customHeight="false" outlineLevel="0" collapsed="false">
      <c r="A64" s="128" t="n">
        <v>25</v>
      </c>
      <c r="B64" s="129" t="s">
        <v>585</v>
      </c>
      <c r="C64" s="128" t="s">
        <v>29</v>
      </c>
      <c r="D64" s="124" t="s">
        <v>264</v>
      </c>
      <c r="E64" s="128" t="n">
        <v>12</v>
      </c>
      <c r="F64" s="128"/>
      <c r="G64" s="128" t="n">
        <f aca="false">SUM(E64:F64)</f>
        <v>12</v>
      </c>
      <c r="H64" s="128" t="n">
        <v>8</v>
      </c>
      <c r="I64" s="128"/>
      <c r="J64" s="128" t="n">
        <f aca="false">H64+I64</f>
        <v>8</v>
      </c>
      <c r="K64" s="128" t="n">
        <f aca="false">H64-E64</f>
        <v>-4</v>
      </c>
      <c r="L64" s="128" t="n">
        <f aca="false">I64-F64</f>
        <v>0</v>
      </c>
      <c r="M64" s="128" t="n">
        <f aca="false">K64+L64</f>
        <v>-4</v>
      </c>
    </row>
    <row r="65" customFormat="false" ht="56.25" hidden="false" customHeight="false" outlineLevel="0" collapsed="false">
      <c r="A65" s="128" t="n">
        <v>26</v>
      </c>
      <c r="B65" s="129" t="s">
        <v>586</v>
      </c>
      <c r="C65" s="128" t="s">
        <v>29</v>
      </c>
      <c r="D65" s="124" t="s">
        <v>264</v>
      </c>
      <c r="E65" s="128" t="n">
        <v>2000</v>
      </c>
      <c r="F65" s="128"/>
      <c r="G65" s="128" t="n">
        <f aca="false">SUM(E65:F65)</f>
        <v>2000</v>
      </c>
      <c r="H65" s="128" t="n">
        <v>6200</v>
      </c>
      <c r="I65" s="128"/>
      <c r="J65" s="128" t="n">
        <f aca="false">H65+I65</f>
        <v>6200</v>
      </c>
      <c r="K65" s="128" t="n">
        <f aca="false">H65-E65</f>
        <v>4200</v>
      </c>
      <c r="L65" s="128" t="n">
        <f aca="false">I65-F65</f>
        <v>0</v>
      </c>
      <c r="M65" s="128" t="n">
        <f aca="false">K65+L65</f>
        <v>4200</v>
      </c>
    </row>
    <row r="66" customFormat="false" ht="75" hidden="false" customHeight="false" outlineLevel="0" collapsed="false">
      <c r="A66" s="128" t="n">
        <v>27</v>
      </c>
      <c r="B66" s="129" t="s">
        <v>587</v>
      </c>
      <c r="C66" s="128" t="s">
        <v>1324</v>
      </c>
      <c r="D66" s="124" t="s">
        <v>419</v>
      </c>
      <c r="E66" s="128" t="n">
        <v>3460.9</v>
      </c>
      <c r="F66" s="128"/>
      <c r="G66" s="128" t="n">
        <f aca="false">SUM(E66:F66)</f>
        <v>3460.9</v>
      </c>
      <c r="H66" s="128" t="n">
        <v>3460.9</v>
      </c>
      <c r="I66" s="128"/>
      <c r="J66" s="128" t="n">
        <f aca="false">H66+I66</f>
        <v>3460.9</v>
      </c>
      <c r="K66" s="128" t="n">
        <f aca="false">H66-E66</f>
        <v>0</v>
      </c>
      <c r="L66" s="128" t="n">
        <f aca="false">I66-F66</f>
        <v>0</v>
      </c>
      <c r="M66" s="128" t="n">
        <f aca="false">K66+L66</f>
        <v>0</v>
      </c>
    </row>
    <row r="67" customFormat="false" ht="75" hidden="false" customHeight="false" outlineLevel="0" collapsed="false">
      <c r="A67" s="128" t="n">
        <v>28</v>
      </c>
      <c r="B67" s="129" t="s">
        <v>588</v>
      </c>
      <c r="C67" s="128" t="s">
        <v>1324</v>
      </c>
      <c r="D67" s="124" t="s">
        <v>419</v>
      </c>
      <c r="E67" s="128" t="n">
        <v>2626.9</v>
      </c>
      <c r="F67" s="128"/>
      <c r="G67" s="128" t="n">
        <f aca="false">SUM(E67:F67)</f>
        <v>2626.9</v>
      </c>
      <c r="H67" s="128" t="n">
        <v>2626.9</v>
      </c>
      <c r="I67" s="128"/>
      <c r="J67" s="128" t="n">
        <f aca="false">H67+I67</f>
        <v>2626.9</v>
      </c>
      <c r="K67" s="128" t="n">
        <f aca="false">H67-E67</f>
        <v>0</v>
      </c>
      <c r="L67" s="128" t="n">
        <f aca="false">I67-F67</f>
        <v>0</v>
      </c>
      <c r="M67" s="128" t="n">
        <f aca="false">K67+L67</f>
        <v>0</v>
      </c>
    </row>
    <row r="68" customFormat="false" ht="75" hidden="false" customHeight="false" outlineLevel="0" collapsed="false">
      <c r="A68" s="128" t="n">
        <v>29</v>
      </c>
      <c r="B68" s="129" t="s">
        <v>589</v>
      </c>
      <c r="C68" s="128" t="s">
        <v>1324</v>
      </c>
      <c r="D68" s="124" t="s">
        <v>419</v>
      </c>
      <c r="E68" s="128" t="n">
        <v>6250</v>
      </c>
      <c r="F68" s="128"/>
      <c r="G68" s="128" t="n">
        <f aca="false">SUM(E68:F68)</f>
        <v>6250</v>
      </c>
      <c r="H68" s="128" t="n">
        <v>6250</v>
      </c>
      <c r="I68" s="128" t="n">
        <v>607.4</v>
      </c>
      <c r="J68" s="128" t="n">
        <f aca="false">H68+I68</f>
        <v>6857.4</v>
      </c>
      <c r="K68" s="128" t="n">
        <f aca="false">H68-E68</f>
        <v>0</v>
      </c>
      <c r="L68" s="128" t="n">
        <f aca="false">I68-F68</f>
        <v>607.4</v>
      </c>
      <c r="M68" s="128" t="n">
        <f aca="false">K68+L68</f>
        <v>607.4</v>
      </c>
    </row>
    <row r="69" customFormat="false" ht="75" hidden="false" customHeight="false" outlineLevel="0" collapsed="false">
      <c r="A69" s="128" t="n">
        <v>30</v>
      </c>
      <c r="B69" s="129" t="s">
        <v>590</v>
      </c>
      <c r="C69" s="128" t="s">
        <v>1324</v>
      </c>
      <c r="D69" s="124" t="s">
        <v>419</v>
      </c>
      <c r="E69" s="128" t="n">
        <v>14547.8</v>
      </c>
      <c r="F69" s="128" t="n">
        <v>1698</v>
      </c>
      <c r="G69" s="128" t="n">
        <f aca="false">SUM(E69:F69)</f>
        <v>16245.8</v>
      </c>
      <c r="H69" s="128" t="n">
        <v>14547.8</v>
      </c>
      <c r="I69" s="128" t="n">
        <v>2830.6</v>
      </c>
      <c r="J69" s="128" t="n">
        <f aca="false">H69+I69</f>
        <v>17378.4</v>
      </c>
      <c r="K69" s="128" t="n">
        <f aca="false">H69-E69</f>
        <v>0</v>
      </c>
      <c r="L69" s="128" t="n">
        <f aca="false">I69-F69</f>
        <v>1132.6</v>
      </c>
      <c r="M69" s="128" t="n">
        <f aca="false">K69+L69</f>
        <v>1132.6</v>
      </c>
    </row>
    <row r="70" customFormat="false" ht="75" hidden="false" customHeight="false" outlineLevel="0" collapsed="false">
      <c r="A70" s="128" t="n">
        <v>31</v>
      </c>
      <c r="B70" s="129" t="s">
        <v>591</v>
      </c>
      <c r="C70" s="128" t="s">
        <v>1325</v>
      </c>
      <c r="D70" s="124" t="s">
        <v>419</v>
      </c>
      <c r="E70" s="128" t="n">
        <v>500</v>
      </c>
      <c r="F70" s="128"/>
      <c r="G70" s="128" t="n">
        <f aca="false">SUM(E70:F70)</f>
        <v>500</v>
      </c>
      <c r="H70" s="128" t="n">
        <v>500</v>
      </c>
      <c r="I70" s="128"/>
      <c r="J70" s="128" t="n">
        <f aca="false">H70+I70</f>
        <v>500</v>
      </c>
      <c r="K70" s="128" t="n">
        <f aca="false">H70-E70</f>
        <v>0</v>
      </c>
      <c r="L70" s="128" t="n">
        <f aca="false">I70-F70</f>
        <v>0</v>
      </c>
      <c r="M70" s="128" t="n">
        <f aca="false">K70+L70</f>
        <v>0</v>
      </c>
    </row>
    <row r="71" customFormat="false" ht="75" hidden="false" customHeight="false" outlineLevel="0" collapsed="false">
      <c r="A71" s="128" t="n">
        <v>32</v>
      </c>
      <c r="B71" s="129" t="s">
        <v>593</v>
      </c>
      <c r="C71" s="128" t="s">
        <v>1324</v>
      </c>
      <c r="D71" s="124" t="s">
        <v>419</v>
      </c>
      <c r="E71" s="128" t="n">
        <v>3125</v>
      </c>
      <c r="F71" s="128"/>
      <c r="G71" s="128" t="n">
        <f aca="false">SUM(E71:F71)</f>
        <v>3125</v>
      </c>
      <c r="H71" s="128" t="n">
        <v>3125</v>
      </c>
      <c r="I71" s="128"/>
      <c r="J71" s="128" t="n">
        <f aca="false">H71+I71</f>
        <v>3125</v>
      </c>
      <c r="K71" s="128" t="n">
        <f aca="false">H71-E71</f>
        <v>0</v>
      </c>
      <c r="L71" s="128" t="n">
        <f aca="false">I71-F71</f>
        <v>0</v>
      </c>
      <c r="M71" s="128" t="n">
        <f aca="false">K71+L71</f>
        <v>0</v>
      </c>
    </row>
    <row r="72" customFormat="false" ht="56.25" hidden="false" customHeight="false" outlineLevel="0" collapsed="false">
      <c r="A72" s="128" t="n">
        <v>33</v>
      </c>
      <c r="B72" s="129" t="s">
        <v>594</v>
      </c>
      <c r="C72" s="128" t="s">
        <v>1324</v>
      </c>
      <c r="D72" s="124" t="s">
        <v>1326</v>
      </c>
      <c r="E72" s="128" t="n">
        <v>954.2</v>
      </c>
      <c r="F72" s="128"/>
      <c r="G72" s="128" t="n">
        <f aca="false">SUM(E72:F72)</f>
        <v>954.2</v>
      </c>
      <c r="H72" s="128" t="n">
        <v>954.2</v>
      </c>
      <c r="I72" s="128" t="n">
        <v>1153.6</v>
      </c>
      <c r="J72" s="128" t="n">
        <f aca="false">H72+I72</f>
        <v>2107.8</v>
      </c>
      <c r="K72" s="128" t="n">
        <f aca="false">H72-E72</f>
        <v>0</v>
      </c>
      <c r="L72" s="128" t="n">
        <f aca="false">I72-F72</f>
        <v>1153.6</v>
      </c>
      <c r="M72" s="128" t="n">
        <f aca="false">K72+L72</f>
        <v>1153.6</v>
      </c>
    </row>
    <row r="73" customFormat="false" ht="75" hidden="false" customHeight="false" outlineLevel="0" collapsed="false">
      <c r="A73" s="128" t="n">
        <v>34</v>
      </c>
      <c r="B73" s="129" t="s">
        <v>595</v>
      </c>
      <c r="C73" s="128" t="s">
        <v>20</v>
      </c>
      <c r="D73" s="124" t="s">
        <v>264</v>
      </c>
      <c r="E73" s="128" t="n">
        <v>5177</v>
      </c>
      <c r="F73" s="128"/>
      <c r="G73" s="128" t="n">
        <f aca="false">SUM(E73:F73)</f>
        <v>5177</v>
      </c>
      <c r="H73" s="128" t="n">
        <v>5177</v>
      </c>
      <c r="I73" s="128"/>
      <c r="J73" s="128" t="n">
        <f aca="false">H73+I73</f>
        <v>5177</v>
      </c>
      <c r="K73" s="128" t="n">
        <f aca="false">H73-E73</f>
        <v>0</v>
      </c>
      <c r="L73" s="128" t="n">
        <f aca="false">I73-F73</f>
        <v>0</v>
      </c>
      <c r="M73" s="128" t="n">
        <f aca="false">K73+L73</f>
        <v>0</v>
      </c>
    </row>
    <row r="74" customFormat="false" ht="18.75" hidden="false" customHeight="false" outlineLevel="0" collapsed="false">
      <c r="A74" s="126" t="s">
        <v>1279</v>
      </c>
      <c r="B74" s="127" t="s">
        <v>1319</v>
      </c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</row>
    <row r="75" customFormat="false" ht="56.25" hidden="false" customHeight="false" outlineLevel="0" collapsed="false">
      <c r="A75" s="128" t="n">
        <v>1</v>
      </c>
      <c r="B75" s="129" t="s">
        <v>527</v>
      </c>
      <c r="C75" s="128" t="s">
        <v>49</v>
      </c>
      <c r="D75" s="124" t="s">
        <v>264</v>
      </c>
      <c r="E75" s="128" t="n">
        <v>12920</v>
      </c>
      <c r="F75" s="128" t="n">
        <v>17300</v>
      </c>
      <c r="G75" s="128"/>
      <c r="H75" s="128" t="n">
        <v>12625</v>
      </c>
      <c r="I75" s="128" t="n">
        <v>16990</v>
      </c>
      <c r="J75" s="128"/>
      <c r="K75" s="128" t="n">
        <f aca="false">H75-E75</f>
        <v>-295</v>
      </c>
      <c r="L75" s="128" t="n">
        <f aca="false">I75-F75</f>
        <v>-310</v>
      </c>
      <c r="M75" s="128"/>
    </row>
    <row r="76" customFormat="false" ht="75" hidden="false" customHeight="false" outlineLevel="0" collapsed="false">
      <c r="A76" s="128" t="n">
        <v>2</v>
      </c>
      <c r="B76" s="129" t="s">
        <v>528</v>
      </c>
      <c r="C76" s="128" t="s">
        <v>49</v>
      </c>
      <c r="D76" s="124" t="s">
        <v>264</v>
      </c>
      <c r="E76" s="128" t="n">
        <v>19408</v>
      </c>
      <c r="F76" s="128"/>
      <c r="G76" s="128"/>
      <c r="H76" s="128" t="n">
        <v>19408</v>
      </c>
      <c r="I76" s="128" t="n">
        <v>16606</v>
      </c>
      <c r="J76" s="128"/>
      <c r="K76" s="128" t="n">
        <f aca="false">H76-E76</f>
        <v>0</v>
      </c>
      <c r="L76" s="128" t="n">
        <f aca="false">I76-F76</f>
        <v>16606</v>
      </c>
      <c r="M76" s="128"/>
    </row>
    <row r="77" customFormat="false" ht="112.5" hidden="false" customHeight="false" outlineLevel="0" collapsed="false">
      <c r="A77" s="128" t="n">
        <v>3</v>
      </c>
      <c r="B77" s="129" t="s">
        <v>596</v>
      </c>
      <c r="C77" s="128" t="s">
        <v>49</v>
      </c>
      <c r="D77" s="124" t="s">
        <v>264</v>
      </c>
      <c r="E77" s="128" t="n">
        <v>11798</v>
      </c>
      <c r="F77" s="128" t="n">
        <v>12716</v>
      </c>
      <c r="G77" s="128"/>
      <c r="H77" s="128" t="n">
        <v>11798</v>
      </c>
      <c r="I77" s="128" t="n">
        <v>11628</v>
      </c>
      <c r="J77" s="128"/>
      <c r="K77" s="128" t="n">
        <f aca="false">H77-E77</f>
        <v>0</v>
      </c>
      <c r="L77" s="128" t="n">
        <f aca="false">I77-F77</f>
        <v>-1088</v>
      </c>
      <c r="M77" s="128"/>
    </row>
    <row r="78" customFormat="false" ht="75" hidden="false" customHeight="false" outlineLevel="0" collapsed="false">
      <c r="A78" s="128" t="n">
        <v>4</v>
      </c>
      <c r="B78" s="129" t="s">
        <v>340</v>
      </c>
      <c r="C78" s="128" t="s">
        <v>49</v>
      </c>
      <c r="D78" s="124" t="s">
        <v>264</v>
      </c>
      <c r="E78" s="128" t="n">
        <v>409</v>
      </c>
      <c r="F78" s="128"/>
      <c r="G78" s="128"/>
      <c r="H78" s="128" t="n">
        <v>409</v>
      </c>
      <c r="I78" s="128"/>
      <c r="J78" s="128"/>
      <c r="K78" s="128" t="n">
        <f aca="false">H78-E78</f>
        <v>0</v>
      </c>
      <c r="L78" s="128" t="n">
        <f aca="false">I78-F78</f>
        <v>0</v>
      </c>
      <c r="M78" s="128"/>
    </row>
    <row r="79" customFormat="false" ht="37.5" hidden="false" customHeight="false" outlineLevel="0" collapsed="false">
      <c r="A79" s="128" t="n">
        <v>5</v>
      </c>
      <c r="B79" s="129" t="s">
        <v>186</v>
      </c>
      <c r="C79" s="128" t="s">
        <v>49</v>
      </c>
      <c r="D79" s="124" t="s">
        <v>264</v>
      </c>
      <c r="E79" s="128" t="n">
        <v>8209</v>
      </c>
      <c r="F79" s="128" t="n">
        <v>11787</v>
      </c>
      <c r="G79" s="128"/>
      <c r="H79" s="128" t="n">
        <v>8895</v>
      </c>
      <c r="I79" s="128" t="n">
        <v>9710</v>
      </c>
      <c r="J79" s="128"/>
      <c r="K79" s="128" t="n">
        <f aca="false">H79-E79</f>
        <v>686</v>
      </c>
      <c r="L79" s="128" t="n">
        <f aca="false">I79-F79</f>
        <v>-2077</v>
      </c>
      <c r="M79" s="128"/>
    </row>
    <row r="80" customFormat="false" ht="56.25" hidden="false" customHeight="false" outlineLevel="0" collapsed="false">
      <c r="A80" s="128" t="n">
        <v>6</v>
      </c>
      <c r="B80" s="129" t="s">
        <v>531</v>
      </c>
      <c r="C80" s="128" t="s">
        <v>49</v>
      </c>
      <c r="D80" s="124" t="s">
        <v>264</v>
      </c>
      <c r="E80" s="128" t="n">
        <v>72271</v>
      </c>
      <c r="F80" s="128" t="n">
        <v>60269</v>
      </c>
      <c r="G80" s="128"/>
      <c r="H80" s="128" t="n">
        <v>45826</v>
      </c>
      <c r="I80" s="128" t="n">
        <v>99812</v>
      </c>
      <c r="J80" s="128"/>
      <c r="K80" s="128" t="n">
        <f aca="false">H80-E80</f>
        <v>-26445</v>
      </c>
      <c r="L80" s="128" t="n">
        <f aca="false">I80-F80</f>
        <v>39543</v>
      </c>
      <c r="M80" s="128"/>
    </row>
    <row r="81" customFormat="false" ht="75" hidden="false" customHeight="false" outlineLevel="0" collapsed="false">
      <c r="A81" s="128" t="n">
        <v>7</v>
      </c>
      <c r="B81" s="129" t="s">
        <v>597</v>
      </c>
      <c r="C81" s="128" t="s">
        <v>49</v>
      </c>
      <c r="D81" s="124" t="s">
        <v>264</v>
      </c>
      <c r="E81" s="128" t="n">
        <v>3272</v>
      </c>
      <c r="F81" s="128"/>
      <c r="G81" s="128"/>
      <c r="H81" s="128" t="n">
        <v>3632</v>
      </c>
      <c r="I81" s="128"/>
      <c r="J81" s="128"/>
      <c r="K81" s="128" t="n">
        <f aca="false">H81-E81</f>
        <v>360</v>
      </c>
      <c r="L81" s="128" t="n">
        <f aca="false">I81-F81</f>
        <v>0</v>
      </c>
      <c r="M81" s="128"/>
    </row>
    <row r="82" customFormat="false" ht="75" hidden="false" customHeight="false" outlineLevel="0" collapsed="false">
      <c r="A82" s="128" t="n">
        <v>8</v>
      </c>
      <c r="B82" s="129" t="s">
        <v>598</v>
      </c>
      <c r="C82" s="128" t="s">
        <v>44</v>
      </c>
      <c r="D82" s="124" t="s">
        <v>264</v>
      </c>
      <c r="E82" s="128" t="n">
        <v>381.9</v>
      </c>
      <c r="F82" s="128" t="n">
        <v>353.3</v>
      </c>
      <c r="G82" s="128"/>
      <c r="H82" s="128" t="n">
        <v>332.6</v>
      </c>
      <c r="I82" s="128" t="n">
        <v>168</v>
      </c>
      <c r="J82" s="128"/>
      <c r="K82" s="128" t="n">
        <f aca="false">H82-E82</f>
        <v>-49.3</v>
      </c>
      <c r="L82" s="128" t="n">
        <f aca="false">I82-F82</f>
        <v>-185.3</v>
      </c>
      <c r="M82" s="128"/>
    </row>
    <row r="83" customFormat="false" ht="93.75" hidden="false" customHeight="false" outlineLevel="0" collapsed="false">
      <c r="A83" s="128" t="n">
        <v>9</v>
      </c>
      <c r="B83" s="129" t="s">
        <v>599</v>
      </c>
      <c r="C83" s="128" t="s">
        <v>49</v>
      </c>
      <c r="D83" s="124" t="s">
        <v>264</v>
      </c>
      <c r="E83" s="128" t="n">
        <v>72.3</v>
      </c>
      <c r="F83" s="128"/>
      <c r="G83" s="128"/>
      <c r="H83" s="128" t="n">
        <v>72.3</v>
      </c>
      <c r="I83" s="128"/>
      <c r="J83" s="128"/>
      <c r="K83" s="128" t="n">
        <f aca="false">H83-E83</f>
        <v>0</v>
      </c>
      <c r="L83" s="128" t="n">
        <f aca="false">I83-F83</f>
        <v>0</v>
      </c>
      <c r="M83" s="128"/>
    </row>
    <row r="84" customFormat="false" ht="56.25" hidden="false" customHeight="false" outlineLevel="0" collapsed="false">
      <c r="A84" s="128" t="n">
        <v>10</v>
      </c>
      <c r="B84" s="129" t="s">
        <v>600</v>
      </c>
      <c r="C84" s="128" t="s">
        <v>49</v>
      </c>
      <c r="D84" s="124" t="s">
        <v>264</v>
      </c>
      <c r="E84" s="128" t="n">
        <v>62.5</v>
      </c>
      <c r="F84" s="128"/>
      <c r="G84" s="128"/>
      <c r="H84" s="128" t="n">
        <v>62.5</v>
      </c>
      <c r="I84" s="128"/>
      <c r="J84" s="128"/>
      <c r="K84" s="128" t="n">
        <f aca="false">H84-E84</f>
        <v>0</v>
      </c>
      <c r="L84" s="128" t="n">
        <f aca="false">I84-F84</f>
        <v>0</v>
      </c>
      <c r="M84" s="128"/>
    </row>
    <row r="85" customFormat="false" ht="131.25" hidden="false" customHeight="false" outlineLevel="0" collapsed="false">
      <c r="A85" s="128" t="n">
        <v>11</v>
      </c>
      <c r="B85" s="129" t="s">
        <v>601</v>
      </c>
      <c r="C85" s="128" t="s">
        <v>44</v>
      </c>
      <c r="D85" s="124" t="s">
        <v>264</v>
      </c>
      <c r="E85" s="128" t="n">
        <v>4000</v>
      </c>
      <c r="F85" s="128"/>
      <c r="G85" s="128"/>
      <c r="H85" s="128"/>
      <c r="I85" s="128"/>
      <c r="J85" s="128"/>
      <c r="K85" s="128" t="n">
        <f aca="false">H85-E85</f>
        <v>-4000</v>
      </c>
      <c r="L85" s="128" t="n">
        <f aca="false">I85-F85</f>
        <v>0</v>
      </c>
      <c r="M85" s="128"/>
    </row>
    <row r="86" customFormat="false" ht="37.5" hidden="false" customHeight="false" outlineLevel="0" collapsed="false">
      <c r="A86" s="128" t="n">
        <v>12</v>
      </c>
      <c r="B86" s="129" t="s">
        <v>602</v>
      </c>
      <c r="C86" s="128" t="s">
        <v>44</v>
      </c>
      <c r="D86" s="124" t="s">
        <v>264</v>
      </c>
      <c r="E86" s="128" t="n">
        <v>11880.8</v>
      </c>
      <c r="F86" s="128"/>
      <c r="G86" s="128"/>
      <c r="H86" s="128" t="n">
        <v>7407.9</v>
      </c>
      <c r="I86" s="128"/>
      <c r="J86" s="128"/>
      <c r="K86" s="128" t="n">
        <f aca="false">H86-E86</f>
        <v>-4472.9</v>
      </c>
      <c r="L86" s="128" t="n">
        <f aca="false">I86-F86</f>
        <v>0</v>
      </c>
      <c r="M86" s="128"/>
    </row>
    <row r="87" customFormat="false" ht="37.5" hidden="false" customHeight="false" outlineLevel="0" collapsed="false">
      <c r="A87" s="128" t="n">
        <v>13</v>
      </c>
      <c r="B87" s="129" t="s">
        <v>603</v>
      </c>
      <c r="C87" s="128" t="s">
        <v>44</v>
      </c>
      <c r="D87" s="124" t="s">
        <v>264</v>
      </c>
      <c r="E87" s="128" t="n">
        <v>3798.5</v>
      </c>
      <c r="F87" s="128"/>
      <c r="G87" s="128"/>
      <c r="H87" s="128" t="n">
        <v>282</v>
      </c>
      <c r="I87" s="128"/>
      <c r="J87" s="128"/>
      <c r="K87" s="128" t="n">
        <f aca="false">H87-E87</f>
        <v>-3516.5</v>
      </c>
      <c r="L87" s="128" t="n">
        <f aca="false">I87-F87</f>
        <v>0</v>
      </c>
      <c r="M87" s="128"/>
    </row>
    <row r="88" customFormat="false" ht="37.5" hidden="false" customHeight="false" outlineLevel="0" collapsed="false">
      <c r="A88" s="128" t="n">
        <v>14</v>
      </c>
      <c r="B88" s="129" t="s">
        <v>604</v>
      </c>
      <c r="C88" s="128" t="s">
        <v>44</v>
      </c>
      <c r="D88" s="124" t="s">
        <v>264</v>
      </c>
      <c r="E88" s="128" t="n">
        <v>2216.2</v>
      </c>
      <c r="F88" s="128"/>
      <c r="G88" s="128"/>
      <c r="H88" s="128" t="n">
        <v>2151</v>
      </c>
      <c r="I88" s="128"/>
      <c r="J88" s="128"/>
      <c r="K88" s="128" t="n">
        <f aca="false">H88-E88</f>
        <v>-65.1999999999998</v>
      </c>
      <c r="L88" s="128" t="n">
        <f aca="false">I88-F88</f>
        <v>0</v>
      </c>
      <c r="M88" s="128"/>
    </row>
    <row r="89" customFormat="false" ht="56.25" hidden="false" customHeight="false" outlineLevel="0" collapsed="false">
      <c r="A89" s="128" t="n">
        <v>15</v>
      </c>
      <c r="B89" s="129" t="s">
        <v>605</v>
      </c>
      <c r="C89" s="128" t="s">
        <v>44</v>
      </c>
      <c r="D89" s="124" t="s">
        <v>264</v>
      </c>
      <c r="E89" s="128" t="n">
        <v>2424.6</v>
      </c>
      <c r="F89" s="128"/>
      <c r="G89" s="128"/>
      <c r="H89" s="128" t="n">
        <v>1683.3</v>
      </c>
      <c r="I89" s="128"/>
      <c r="J89" s="128"/>
      <c r="K89" s="128" t="n">
        <f aca="false">H89-E89</f>
        <v>-741.3</v>
      </c>
      <c r="L89" s="128" t="n">
        <f aca="false">I89-F89</f>
        <v>0</v>
      </c>
      <c r="M89" s="128"/>
    </row>
    <row r="90" customFormat="false" ht="37.5" hidden="false" customHeight="false" outlineLevel="0" collapsed="false">
      <c r="A90" s="128" t="n">
        <v>16</v>
      </c>
      <c r="B90" s="129" t="s">
        <v>606</v>
      </c>
      <c r="C90" s="128" t="s">
        <v>44</v>
      </c>
      <c r="D90" s="124" t="s">
        <v>264</v>
      </c>
      <c r="E90" s="128" t="n">
        <v>35.1</v>
      </c>
      <c r="F90" s="128"/>
      <c r="G90" s="128"/>
      <c r="H90" s="128" t="n">
        <v>31.9</v>
      </c>
      <c r="I90" s="128"/>
      <c r="J90" s="128"/>
      <c r="K90" s="128" t="n">
        <f aca="false">H90-E90</f>
        <v>-3.2</v>
      </c>
      <c r="L90" s="128" t="n">
        <f aca="false">I90-F90</f>
        <v>0</v>
      </c>
      <c r="M90" s="128"/>
    </row>
    <row r="91" customFormat="false" ht="56.25" hidden="false" customHeight="false" outlineLevel="0" collapsed="false">
      <c r="A91" s="128" t="n">
        <v>17</v>
      </c>
      <c r="B91" s="129" t="s">
        <v>607</v>
      </c>
      <c r="C91" s="128" t="s">
        <v>44</v>
      </c>
      <c r="D91" s="124" t="s">
        <v>264</v>
      </c>
      <c r="E91" s="128" t="n">
        <v>258.1</v>
      </c>
      <c r="F91" s="128"/>
      <c r="G91" s="128"/>
      <c r="H91" s="128" t="n">
        <v>199.8</v>
      </c>
      <c r="I91" s="128"/>
      <c r="J91" s="128"/>
      <c r="K91" s="128" t="n">
        <f aca="false">H91-E91</f>
        <v>-58.3</v>
      </c>
      <c r="L91" s="128" t="n">
        <f aca="false">I91-F91</f>
        <v>0</v>
      </c>
      <c r="M91" s="128"/>
    </row>
    <row r="92" customFormat="false" ht="56.25" hidden="false" customHeight="false" outlineLevel="0" collapsed="false">
      <c r="A92" s="128" t="n">
        <v>18</v>
      </c>
      <c r="B92" s="129" t="s">
        <v>608</v>
      </c>
      <c r="C92" s="128" t="s">
        <v>44</v>
      </c>
      <c r="D92" s="124" t="s">
        <v>264</v>
      </c>
      <c r="E92" s="128" t="n">
        <v>65</v>
      </c>
      <c r="F92" s="128"/>
      <c r="G92" s="128"/>
      <c r="H92" s="128" t="n">
        <v>81.8</v>
      </c>
      <c r="I92" s="128"/>
      <c r="J92" s="128"/>
      <c r="K92" s="128" t="n">
        <f aca="false">H92-E92</f>
        <v>16.8</v>
      </c>
      <c r="L92" s="128" t="n">
        <f aca="false">I92-F92</f>
        <v>0</v>
      </c>
      <c r="M92" s="128"/>
    </row>
    <row r="93" customFormat="false" ht="56.25" hidden="false" customHeight="false" outlineLevel="0" collapsed="false">
      <c r="A93" s="128" t="n">
        <v>19</v>
      </c>
      <c r="B93" s="129" t="s">
        <v>609</v>
      </c>
      <c r="C93" s="128" t="s">
        <v>44</v>
      </c>
      <c r="D93" s="124" t="s">
        <v>264</v>
      </c>
      <c r="E93" s="128" t="n">
        <v>2500</v>
      </c>
      <c r="F93" s="128"/>
      <c r="G93" s="128"/>
      <c r="H93" s="128" t="n">
        <v>2750</v>
      </c>
      <c r="I93" s="128"/>
      <c r="J93" s="128"/>
      <c r="K93" s="128" t="n">
        <f aca="false">H93-E93</f>
        <v>250</v>
      </c>
      <c r="L93" s="128" t="n">
        <f aca="false">I93-F93</f>
        <v>0</v>
      </c>
      <c r="M93" s="128"/>
    </row>
    <row r="94" customFormat="false" ht="75" hidden="false" customHeight="false" outlineLevel="0" collapsed="false">
      <c r="A94" s="128" t="n">
        <v>20</v>
      </c>
      <c r="B94" s="129" t="s">
        <v>610</v>
      </c>
      <c r="C94" s="128" t="s">
        <v>44</v>
      </c>
      <c r="D94" s="124" t="s">
        <v>419</v>
      </c>
      <c r="E94" s="128" t="n">
        <v>6.5</v>
      </c>
      <c r="F94" s="128"/>
      <c r="G94" s="128"/>
      <c r="H94" s="128" t="n">
        <v>6.5</v>
      </c>
      <c r="I94" s="128"/>
      <c r="J94" s="128"/>
      <c r="K94" s="128" t="n">
        <f aca="false">H94-E94</f>
        <v>0</v>
      </c>
      <c r="L94" s="128" t="n">
        <f aca="false">I94-F94</f>
        <v>0</v>
      </c>
      <c r="M94" s="128"/>
    </row>
    <row r="95" customFormat="false" ht="75" hidden="false" customHeight="false" outlineLevel="0" collapsed="false">
      <c r="A95" s="128" t="n">
        <v>21</v>
      </c>
      <c r="B95" s="129" t="s">
        <v>611</v>
      </c>
      <c r="C95" s="128" t="s">
        <v>44</v>
      </c>
      <c r="D95" s="124" t="s">
        <v>419</v>
      </c>
      <c r="E95" s="128" t="n">
        <v>12.9</v>
      </c>
      <c r="F95" s="128"/>
      <c r="G95" s="128"/>
      <c r="H95" s="128" t="n">
        <v>12.9</v>
      </c>
      <c r="I95" s="128"/>
      <c r="J95" s="128"/>
      <c r="K95" s="128" t="n">
        <f aca="false">H95-E95</f>
        <v>0</v>
      </c>
      <c r="L95" s="128" t="n">
        <f aca="false">I95-F95</f>
        <v>0</v>
      </c>
      <c r="M95" s="128"/>
    </row>
    <row r="96" customFormat="false" ht="75" hidden="false" customHeight="false" outlineLevel="0" collapsed="false">
      <c r="A96" s="128" t="n">
        <v>22</v>
      </c>
      <c r="B96" s="129" t="s">
        <v>612</v>
      </c>
      <c r="C96" s="128" t="s">
        <v>44</v>
      </c>
      <c r="D96" s="124" t="s">
        <v>419</v>
      </c>
      <c r="E96" s="128" t="n">
        <v>4.1</v>
      </c>
      <c r="F96" s="128"/>
      <c r="G96" s="128"/>
      <c r="H96" s="128" t="n">
        <v>4</v>
      </c>
      <c r="I96" s="128" t="n">
        <v>4</v>
      </c>
      <c r="J96" s="128"/>
      <c r="K96" s="128" t="n">
        <f aca="false">H96-E96</f>
        <v>-0.0999999999999996</v>
      </c>
      <c r="L96" s="128" t="n">
        <f aca="false">I96-F96</f>
        <v>4</v>
      </c>
      <c r="M96" s="128"/>
    </row>
    <row r="97" customFormat="false" ht="75" hidden="false" customHeight="false" outlineLevel="0" collapsed="false">
      <c r="A97" s="128" t="n">
        <v>23</v>
      </c>
      <c r="B97" s="129" t="s">
        <v>613</v>
      </c>
      <c r="C97" s="128" t="s">
        <v>44</v>
      </c>
      <c r="D97" s="124" t="s">
        <v>419</v>
      </c>
      <c r="E97" s="128" t="n">
        <v>3.5</v>
      </c>
      <c r="F97" s="128" t="n">
        <v>3.5</v>
      </c>
      <c r="G97" s="128"/>
      <c r="H97" s="128" t="n">
        <v>3.5</v>
      </c>
      <c r="I97" s="128" t="n">
        <v>3.5</v>
      </c>
      <c r="J97" s="128"/>
      <c r="K97" s="128" t="n">
        <f aca="false">H97-E97</f>
        <v>0</v>
      </c>
      <c r="L97" s="128" t="n">
        <f aca="false">I97-F97</f>
        <v>0</v>
      </c>
      <c r="M97" s="128"/>
    </row>
    <row r="98" customFormat="false" ht="75" hidden="false" customHeight="false" outlineLevel="0" collapsed="false">
      <c r="A98" s="128" t="n">
        <v>24</v>
      </c>
      <c r="B98" s="129" t="s">
        <v>614</v>
      </c>
      <c r="C98" s="128" t="s">
        <v>44</v>
      </c>
      <c r="D98" s="124" t="s">
        <v>419</v>
      </c>
      <c r="E98" s="128" t="n">
        <v>3.5</v>
      </c>
      <c r="F98" s="128"/>
      <c r="G98" s="128"/>
      <c r="H98" s="128" t="n">
        <v>3.5</v>
      </c>
      <c r="I98" s="128"/>
      <c r="J98" s="128"/>
      <c r="K98" s="128" t="n">
        <f aca="false">H98-E98</f>
        <v>0</v>
      </c>
      <c r="L98" s="128" t="n">
        <f aca="false">I98-F98</f>
        <v>0</v>
      </c>
      <c r="M98" s="128"/>
    </row>
    <row r="99" customFormat="false" ht="75" hidden="false" customHeight="false" outlineLevel="0" collapsed="false">
      <c r="A99" s="128" t="n">
        <v>25</v>
      </c>
      <c r="B99" s="129" t="s">
        <v>615</v>
      </c>
      <c r="C99" s="128" t="s">
        <v>44</v>
      </c>
      <c r="D99" s="124" t="s">
        <v>419</v>
      </c>
      <c r="E99" s="128" t="n">
        <v>4.8</v>
      </c>
      <c r="F99" s="128"/>
      <c r="G99" s="128"/>
      <c r="H99" s="128" t="n">
        <v>4.8</v>
      </c>
      <c r="I99" s="128"/>
      <c r="J99" s="128"/>
      <c r="K99" s="128" t="n">
        <f aca="false">H99-E99</f>
        <v>0</v>
      </c>
      <c r="L99" s="128" t="n">
        <f aca="false">I99-F99</f>
        <v>0</v>
      </c>
      <c r="M99" s="128"/>
    </row>
    <row r="100" customFormat="false" ht="75" hidden="false" customHeight="false" outlineLevel="0" collapsed="false">
      <c r="A100" s="128" t="n">
        <v>26</v>
      </c>
      <c r="B100" s="129" t="s">
        <v>616</v>
      </c>
      <c r="C100" s="128" t="s">
        <v>44</v>
      </c>
      <c r="D100" s="124" t="s">
        <v>419</v>
      </c>
      <c r="E100" s="128" t="n">
        <v>12</v>
      </c>
      <c r="F100" s="128"/>
      <c r="G100" s="128"/>
      <c r="H100" s="128" t="n">
        <v>12</v>
      </c>
      <c r="I100" s="128" t="n">
        <v>9.5</v>
      </c>
      <c r="J100" s="128"/>
      <c r="K100" s="128" t="n">
        <f aca="false">H100-E100</f>
        <v>0</v>
      </c>
      <c r="L100" s="128" t="n">
        <f aca="false">I100-F100</f>
        <v>9.5</v>
      </c>
      <c r="M100" s="128"/>
    </row>
    <row r="101" customFormat="false" ht="75" hidden="false" customHeight="false" outlineLevel="0" collapsed="false">
      <c r="A101" s="128" t="n">
        <v>27</v>
      </c>
      <c r="B101" s="129" t="s">
        <v>617</v>
      </c>
      <c r="C101" s="128" t="s">
        <v>44</v>
      </c>
      <c r="D101" s="124" t="s">
        <v>618</v>
      </c>
      <c r="E101" s="128" t="n">
        <v>1681</v>
      </c>
      <c r="F101" s="128"/>
      <c r="G101" s="128"/>
      <c r="H101" s="128" t="n">
        <v>1681</v>
      </c>
      <c r="I101" s="128"/>
      <c r="J101" s="128"/>
      <c r="K101" s="128" t="n">
        <f aca="false">H101-E101</f>
        <v>0</v>
      </c>
      <c r="L101" s="128" t="n">
        <f aca="false">I101-F101</f>
        <v>0</v>
      </c>
      <c r="M101" s="128"/>
    </row>
    <row r="102" customFormat="false" ht="18.75" hidden="false" customHeight="false" outlineLevel="0" collapsed="false">
      <c r="A102" s="126" t="s">
        <v>1280</v>
      </c>
      <c r="B102" s="127" t="s">
        <v>57</v>
      </c>
      <c r="C102" s="128"/>
      <c r="D102" s="128"/>
      <c r="E102" s="128"/>
      <c r="F102" s="128"/>
      <c r="G102" s="128"/>
      <c r="H102" s="128"/>
      <c r="I102" s="128"/>
      <c r="J102" s="128"/>
      <c r="K102" s="128" t="n">
        <f aca="false">H102-E102</f>
        <v>0</v>
      </c>
      <c r="L102" s="128" t="n">
        <f aca="false">I102-F102</f>
        <v>0</v>
      </c>
      <c r="M102" s="128"/>
    </row>
    <row r="103" customFormat="false" ht="93.75" hidden="false" customHeight="false" outlineLevel="0" collapsed="false">
      <c r="A103" s="128" t="n">
        <v>1</v>
      </c>
      <c r="B103" s="129" t="s">
        <v>619</v>
      </c>
      <c r="C103" s="128" t="s">
        <v>59</v>
      </c>
      <c r="D103" s="124" t="s">
        <v>264</v>
      </c>
      <c r="E103" s="128" t="n">
        <v>100</v>
      </c>
      <c r="F103" s="128"/>
      <c r="G103" s="128"/>
      <c r="H103" s="128" t="n">
        <v>100</v>
      </c>
      <c r="I103" s="128"/>
      <c r="J103" s="128"/>
      <c r="K103" s="128" t="n">
        <f aca="false">H103-E103</f>
        <v>0</v>
      </c>
      <c r="L103" s="128" t="n">
        <f aca="false">I103-F103</f>
        <v>0</v>
      </c>
      <c r="M103" s="128"/>
    </row>
    <row r="104" customFormat="false" ht="75" hidden="false" customHeight="false" outlineLevel="0" collapsed="false">
      <c r="A104" s="128" t="n">
        <v>2</v>
      </c>
      <c r="B104" s="129" t="s">
        <v>620</v>
      </c>
      <c r="C104" s="128" t="s">
        <v>59</v>
      </c>
      <c r="D104" s="124" t="s">
        <v>264</v>
      </c>
      <c r="E104" s="128" t="n">
        <v>100</v>
      </c>
      <c r="F104" s="128"/>
      <c r="G104" s="128"/>
      <c r="H104" s="128" t="n">
        <v>100</v>
      </c>
      <c r="I104" s="128"/>
      <c r="J104" s="128"/>
      <c r="K104" s="128" t="n">
        <f aca="false">H104-E104</f>
        <v>0</v>
      </c>
      <c r="L104" s="128" t="n">
        <f aca="false">I104-F104</f>
        <v>0</v>
      </c>
      <c r="M104" s="128"/>
    </row>
    <row r="105" customFormat="false" ht="75" hidden="false" customHeight="false" outlineLevel="0" collapsed="false">
      <c r="A105" s="128" t="n">
        <v>3</v>
      </c>
      <c r="B105" s="129" t="s">
        <v>621</v>
      </c>
      <c r="C105" s="128" t="s">
        <v>59</v>
      </c>
      <c r="D105" s="124" t="s">
        <v>264</v>
      </c>
      <c r="E105" s="128" t="n">
        <v>100</v>
      </c>
      <c r="F105" s="128" t="n">
        <v>100</v>
      </c>
      <c r="G105" s="128"/>
      <c r="H105" s="128" t="n">
        <v>100</v>
      </c>
      <c r="I105" s="128" t="n">
        <v>100</v>
      </c>
      <c r="J105" s="128"/>
      <c r="K105" s="128" t="n">
        <f aca="false">H105-E105</f>
        <v>0</v>
      </c>
      <c r="L105" s="128" t="n">
        <f aca="false">I105-F105</f>
        <v>0</v>
      </c>
      <c r="M105" s="128"/>
    </row>
    <row r="106" customFormat="false" ht="75" hidden="false" customHeight="false" outlineLevel="0" collapsed="false">
      <c r="A106" s="128" t="n">
        <v>4</v>
      </c>
      <c r="B106" s="129" t="s">
        <v>622</v>
      </c>
      <c r="C106" s="128" t="s">
        <v>59</v>
      </c>
      <c r="D106" s="124" t="s">
        <v>264</v>
      </c>
      <c r="E106" s="128" t="n">
        <v>100</v>
      </c>
      <c r="F106" s="128"/>
      <c r="G106" s="128"/>
      <c r="H106" s="128" t="n">
        <v>100</v>
      </c>
      <c r="I106" s="128"/>
      <c r="J106" s="128"/>
      <c r="K106" s="128" t="n">
        <f aca="false">H106-E106</f>
        <v>0</v>
      </c>
      <c r="L106" s="128" t="n">
        <f aca="false">I106-F106</f>
        <v>0</v>
      </c>
      <c r="M106" s="128"/>
    </row>
    <row r="107" customFormat="false" ht="75" hidden="false" customHeight="false" outlineLevel="0" collapsed="false">
      <c r="A107" s="128" t="n">
        <v>5</v>
      </c>
      <c r="B107" s="129" t="s">
        <v>623</v>
      </c>
      <c r="C107" s="128" t="s">
        <v>59</v>
      </c>
      <c r="D107" s="124" t="s">
        <v>264</v>
      </c>
      <c r="E107" s="128" t="n">
        <v>50.8</v>
      </c>
      <c r="F107" s="128"/>
      <c r="G107" s="128"/>
      <c r="H107" s="128" t="n">
        <v>50.8</v>
      </c>
      <c r="I107" s="128"/>
      <c r="J107" s="128"/>
      <c r="K107" s="128" t="n">
        <f aca="false">H107-E107</f>
        <v>0</v>
      </c>
      <c r="L107" s="128" t="n">
        <f aca="false">I107-F107</f>
        <v>0</v>
      </c>
      <c r="M107" s="128" t="n">
        <f aca="false">J107-G107</f>
        <v>0</v>
      </c>
    </row>
    <row r="108" customFormat="false" ht="18.75" hidden="false" customHeight="false" outlineLevel="0" collapsed="false">
      <c r="A108" s="128" t="n">
        <v>6</v>
      </c>
      <c r="B108" s="129" t="s">
        <v>624</v>
      </c>
      <c r="C108" s="128" t="s">
        <v>59</v>
      </c>
      <c r="D108" s="124" t="s">
        <v>264</v>
      </c>
      <c r="E108" s="128" t="n">
        <v>90</v>
      </c>
      <c r="F108" s="128"/>
      <c r="G108" s="128"/>
      <c r="H108" s="128" t="n">
        <v>80</v>
      </c>
      <c r="I108" s="128"/>
      <c r="J108" s="128"/>
      <c r="K108" s="128" t="n">
        <f aca="false">H108-E108</f>
        <v>-10</v>
      </c>
      <c r="L108" s="128" t="n">
        <f aca="false">I108-F108</f>
        <v>0</v>
      </c>
      <c r="M108" s="128" t="n">
        <f aca="false">J108-G108</f>
        <v>0</v>
      </c>
    </row>
    <row r="109" customFormat="false" ht="37.5" hidden="false" customHeight="false" outlineLevel="0" collapsed="false">
      <c r="A109" s="128" t="n">
        <v>7</v>
      </c>
      <c r="B109" s="129" t="s">
        <v>625</v>
      </c>
      <c r="C109" s="128" t="s">
        <v>59</v>
      </c>
      <c r="D109" s="124" t="s">
        <v>264</v>
      </c>
      <c r="E109" s="128" t="n">
        <v>65</v>
      </c>
      <c r="F109" s="128"/>
      <c r="G109" s="128"/>
      <c r="H109" s="128" t="n">
        <v>59</v>
      </c>
      <c r="I109" s="128"/>
      <c r="J109" s="128"/>
      <c r="K109" s="128" t="n">
        <f aca="false">H109-E109</f>
        <v>-6</v>
      </c>
      <c r="L109" s="128" t="n">
        <f aca="false">I109-F109</f>
        <v>0</v>
      </c>
      <c r="M109" s="128" t="n">
        <f aca="false">J109-G109</f>
        <v>0</v>
      </c>
    </row>
    <row r="110" customFormat="false" ht="56.25" hidden="false" customHeight="false" outlineLevel="0" collapsed="false">
      <c r="A110" s="128" t="n">
        <v>8</v>
      </c>
      <c r="B110" s="129" t="s">
        <v>626</v>
      </c>
      <c r="C110" s="128" t="s">
        <v>59</v>
      </c>
      <c r="D110" s="124" t="s">
        <v>264</v>
      </c>
      <c r="E110" s="128" t="n">
        <v>81.2</v>
      </c>
      <c r="F110" s="128"/>
      <c r="G110" s="128"/>
      <c r="H110" s="128" t="n">
        <v>81.7</v>
      </c>
      <c r="I110" s="128"/>
      <c r="J110" s="128"/>
      <c r="K110" s="128" t="n">
        <f aca="false">H110-E110</f>
        <v>0.5</v>
      </c>
      <c r="L110" s="128" t="n">
        <f aca="false">I110-F110</f>
        <v>0</v>
      </c>
      <c r="M110" s="128" t="n">
        <f aca="false">J110-G110</f>
        <v>0</v>
      </c>
    </row>
    <row r="111" customFormat="false" ht="37.5" hidden="false" customHeight="false" outlineLevel="0" collapsed="false">
      <c r="A111" s="128" t="n">
        <v>9</v>
      </c>
      <c r="B111" s="129" t="s">
        <v>627</v>
      </c>
      <c r="C111" s="128" t="s">
        <v>59</v>
      </c>
      <c r="D111" s="124" t="s">
        <v>264</v>
      </c>
      <c r="E111" s="128" t="n">
        <v>40</v>
      </c>
      <c r="F111" s="128"/>
      <c r="G111" s="128"/>
      <c r="H111" s="128" t="n">
        <v>41</v>
      </c>
      <c r="I111" s="128"/>
      <c r="J111" s="128"/>
      <c r="K111" s="128" t="n">
        <f aca="false">H111-E111</f>
        <v>1</v>
      </c>
      <c r="L111" s="128" t="n">
        <f aca="false">I111-F111</f>
        <v>0</v>
      </c>
      <c r="M111" s="128" t="n">
        <f aca="false">J111-G111</f>
        <v>0</v>
      </c>
    </row>
    <row r="112" customFormat="false" ht="56.25" hidden="false" customHeight="false" outlineLevel="0" collapsed="false">
      <c r="A112" s="128" t="n">
        <v>10</v>
      </c>
      <c r="B112" s="129" t="s">
        <v>628</v>
      </c>
      <c r="C112" s="128" t="s">
        <v>59</v>
      </c>
      <c r="D112" s="124" t="s">
        <v>264</v>
      </c>
      <c r="E112" s="128" t="n">
        <v>65</v>
      </c>
      <c r="F112" s="128"/>
      <c r="G112" s="128"/>
      <c r="H112" s="128" t="n">
        <v>67</v>
      </c>
      <c r="I112" s="128"/>
      <c r="J112" s="128"/>
      <c r="K112" s="128" t="n">
        <f aca="false">H112-E112</f>
        <v>2</v>
      </c>
      <c r="L112" s="128" t="n">
        <f aca="false">I112-F112</f>
        <v>0</v>
      </c>
      <c r="M112" s="128" t="n">
        <f aca="false">J112-G112</f>
        <v>0</v>
      </c>
    </row>
    <row r="113" customFormat="false" ht="56.25" hidden="false" customHeight="false" outlineLevel="0" collapsed="false">
      <c r="A113" s="128" t="n">
        <v>11</v>
      </c>
      <c r="B113" s="129" t="s">
        <v>629</v>
      </c>
      <c r="C113" s="128" t="s">
        <v>59</v>
      </c>
      <c r="D113" s="124" t="s">
        <v>264</v>
      </c>
      <c r="E113" s="128" t="n">
        <v>80</v>
      </c>
      <c r="F113" s="128"/>
      <c r="G113" s="128"/>
      <c r="H113" s="128" t="n">
        <v>78</v>
      </c>
      <c r="I113" s="128"/>
      <c r="J113" s="128"/>
      <c r="K113" s="128" t="n">
        <f aca="false">H113-E113</f>
        <v>-2</v>
      </c>
      <c r="L113" s="128" t="n">
        <f aca="false">I113-F113</f>
        <v>0</v>
      </c>
      <c r="M113" s="128" t="n">
        <f aca="false">J113-G113</f>
        <v>0</v>
      </c>
    </row>
    <row r="114" customFormat="false" ht="112.5" hidden="false" customHeight="false" outlineLevel="0" collapsed="false">
      <c r="A114" s="128" t="n">
        <v>12</v>
      </c>
      <c r="B114" s="129" t="s">
        <v>630</v>
      </c>
      <c r="C114" s="128" t="s">
        <v>59</v>
      </c>
      <c r="D114" s="124" t="s">
        <v>264</v>
      </c>
      <c r="E114" s="128" t="n">
        <v>23</v>
      </c>
      <c r="F114" s="128"/>
      <c r="G114" s="128"/>
      <c r="H114" s="128"/>
      <c r="I114" s="128"/>
      <c r="J114" s="128"/>
      <c r="K114" s="128" t="n">
        <f aca="false">H114-E114</f>
        <v>-23</v>
      </c>
      <c r="L114" s="128" t="n">
        <f aca="false">I114-F114</f>
        <v>0</v>
      </c>
      <c r="M114" s="128"/>
    </row>
    <row r="115" customFormat="false" ht="37.5" hidden="false" customHeight="false" outlineLevel="0" collapsed="false">
      <c r="A115" s="128" t="n">
        <v>13</v>
      </c>
      <c r="B115" s="129" t="s">
        <v>631</v>
      </c>
      <c r="C115" s="128" t="s">
        <v>59</v>
      </c>
      <c r="D115" s="124" t="s">
        <v>264</v>
      </c>
      <c r="E115" s="128" t="n">
        <v>43.2</v>
      </c>
      <c r="F115" s="128"/>
      <c r="G115" s="128"/>
      <c r="H115" s="128" t="n">
        <v>43.2</v>
      </c>
      <c r="I115" s="128"/>
      <c r="J115" s="128"/>
      <c r="K115" s="128" t="n">
        <f aca="false">H115-E115</f>
        <v>0</v>
      </c>
      <c r="L115" s="128" t="n">
        <f aca="false">I115-F115</f>
        <v>0</v>
      </c>
      <c r="M115" s="128"/>
    </row>
    <row r="116" customFormat="false" ht="37.5" hidden="false" customHeight="false" outlineLevel="0" collapsed="false">
      <c r="A116" s="128" t="n">
        <v>14</v>
      </c>
      <c r="B116" s="129" t="s">
        <v>632</v>
      </c>
      <c r="C116" s="128" t="s">
        <v>59</v>
      </c>
      <c r="D116" s="124" t="s">
        <v>264</v>
      </c>
      <c r="E116" s="128" t="n">
        <v>34</v>
      </c>
      <c r="F116" s="128"/>
      <c r="G116" s="128"/>
      <c r="H116" s="128" t="n">
        <v>34</v>
      </c>
      <c r="I116" s="128"/>
      <c r="J116" s="128"/>
      <c r="K116" s="128" t="n">
        <f aca="false">H116-E116</f>
        <v>0</v>
      </c>
      <c r="L116" s="128" t="n">
        <f aca="false">I116-F116</f>
        <v>0</v>
      </c>
      <c r="M116" s="128"/>
    </row>
    <row r="117" customFormat="false" ht="56.25" hidden="false" customHeight="false" outlineLevel="0" collapsed="false">
      <c r="A117" s="128" t="n">
        <v>15</v>
      </c>
      <c r="B117" s="129" t="s">
        <v>633</v>
      </c>
      <c r="C117" s="128" t="s">
        <v>59</v>
      </c>
      <c r="D117" s="124" t="s">
        <v>264</v>
      </c>
      <c r="E117" s="128" t="n">
        <v>48.1</v>
      </c>
      <c r="F117" s="128"/>
      <c r="G117" s="128"/>
      <c r="H117" s="128" t="n">
        <v>48.1</v>
      </c>
      <c r="I117" s="128"/>
      <c r="J117" s="128"/>
      <c r="K117" s="128" t="n">
        <f aca="false">H117-E117</f>
        <v>0</v>
      </c>
      <c r="L117" s="128" t="n">
        <f aca="false">I117-F117</f>
        <v>0</v>
      </c>
      <c r="M117" s="128"/>
    </row>
    <row r="118" customFormat="false" ht="56.25" hidden="false" customHeight="false" outlineLevel="0" collapsed="false">
      <c r="A118" s="128" t="n">
        <v>16</v>
      </c>
      <c r="B118" s="129" t="s">
        <v>634</v>
      </c>
      <c r="C118" s="128" t="s">
        <v>59</v>
      </c>
      <c r="D118" s="124" t="s">
        <v>264</v>
      </c>
      <c r="E118" s="128" t="n">
        <v>82.9</v>
      </c>
      <c r="F118" s="128"/>
      <c r="G118" s="128"/>
      <c r="H118" s="128" t="n">
        <v>82.9</v>
      </c>
      <c r="I118" s="128"/>
      <c r="J118" s="128"/>
      <c r="K118" s="128" t="n">
        <f aca="false">H118-E118</f>
        <v>0</v>
      </c>
      <c r="L118" s="128" t="n">
        <f aca="false">I118-F118</f>
        <v>0</v>
      </c>
      <c r="M118" s="128"/>
    </row>
    <row r="119" customFormat="false" ht="37.5" hidden="false" customHeight="false" outlineLevel="0" collapsed="false">
      <c r="A119" s="128" t="n">
        <v>17</v>
      </c>
      <c r="B119" s="129" t="s">
        <v>635</v>
      </c>
      <c r="C119" s="128" t="s">
        <v>59</v>
      </c>
      <c r="D119" s="124" t="s">
        <v>264</v>
      </c>
      <c r="E119" s="128" t="n">
        <v>100</v>
      </c>
      <c r="F119" s="128" t="n">
        <v>100</v>
      </c>
      <c r="G119" s="128"/>
      <c r="H119" s="128" t="n">
        <v>100</v>
      </c>
      <c r="I119" s="128" t="n">
        <v>100</v>
      </c>
      <c r="J119" s="128"/>
      <c r="K119" s="128" t="n">
        <f aca="false">H119-E119</f>
        <v>0</v>
      </c>
      <c r="L119" s="128" t="n">
        <f aca="false">I119-F119</f>
        <v>0</v>
      </c>
      <c r="M119" s="128"/>
    </row>
    <row r="120" customFormat="false" ht="37.5" hidden="false" customHeight="false" outlineLevel="0" collapsed="false">
      <c r="A120" s="128" t="n">
        <v>18</v>
      </c>
      <c r="B120" s="129" t="s">
        <v>636</v>
      </c>
      <c r="C120" s="128" t="s">
        <v>59</v>
      </c>
      <c r="D120" s="124" t="s">
        <v>264</v>
      </c>
      <c r="E120" s="128" t="n">
        <v>100</v>
      </c>
      <c r="F120" s="128"/>
      <c r="G120" s="128"/>
      <c r="H120" s="128" t="n">
        <v>100</v>
      </c>
      <c r="I120" s="128"/>
      <c r="J120" s="128"/>
      <c r="K120" s="128" t="n">
        <f aca="false">H120-E120</f>
        <v>0</v>
      </c>
      <c r="L120" s="128" t="n">
        <f aca="false">I120-F120</f>
        <v>0</v>
      </c>
      <c r="M120" s="128"/>
    </row>
    <row r="121" customFormat="false" ht="18.75" hidden="false" customHeight="false" outlineLevel="0" collapsed="false">
      <c r="A121" s="134"/>
      <c r="B121" s="135"/>
      <c r="D121" s="136"/>
    </row>
    <row r="122" customFormat="false" ht="18.75" hidden="false" customHeight="false" outlineLevel="0" collapsed="false">
      <c r="D122" s="89"/>
    </row>
    <row r="123" customFormat="false" ht="18.75" hidden="false" customHeight="false" outlineLevel="0" collapsed="false">
      <c r="A123" s="137" t="s">
        <v>1262</v>
      </c>
      <c r="D123" s="89"/>
      <c r="E123" s="138"/>
      <c r="F123" s="138"/>
      <c r="G123" s="138"/>
      <c r="L123" s="139" t="s">
        <v>64</v>
      </c>
      <c r="M123" s="139"/>
    </row>
    <row r="124" customFormat="false" ht="18.75" hidden="false" customHeight="false" outlineLevel="0" collapsed="false">
      <c r="D124" s="89"/>
      <c r="E124" s="140" t="s">
        <v>65</v>
      </c>
      <c r="F124" s="140"/>
      <c r="G124" s="140"/>
      <c r="L124" s="140" t="s">
        <v>66</v>
      </c>
      <c r="M124" s="140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123:G123"/>
    <mergeCell ref="L123:M123"/>
    <mergeCell ref="E124:G124"/>
    <mergeCell ref="L124:M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0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43.7"/>
    <col collapsed="false" customWidth="true" hidden="false" outlineLevel="0" max="3" min="3" style="89" width="10.99"/>
    <col collapsed="false" customWidth="true" hidden="false" outlineLevel="0" max="4" min="4" style="90" width="28.56"/>
    <col collapsed="false" customWidth="true" hidden="false" outlineLevel="0" max="5" min="5" style="89" width="14.7"/>
    <col collapsed="false" customWidth="true" hidden="false" outlineLevel="0" max="6" min="6" style="89" width="14.28"/>
    <col collapsed="false" customWidth="true" hidden="false" outlineLevel="0" max="7" min="7" style="89" width="12.7"/>
    <col collapsed="false" customWidth="true" hidden="false" outlineLevel="0" max="8" min="8" style="89" width="13.85"/>
    <col collapsed="false" customWidth="true" hidden="false" outlineLevel="0" max="9" min="9" style="89" width="15.85"/>
    <col collapsed="false" customWidth="true" hidden="false" outlineLevel="0" max="11" min="10" style="89" width="11.99"/>
    <col collapsed="false" customWidth="true" hidden="false" outlineLevel="0" max="12" min="12" style="89" width="14.85"/>
    <col collapsed="false" customWidth="true" hidden="false" outlineLevel="0" max="13" min="13" style="89" width="11.28"/>
    <col collapsed="false" customWidth="false" hidden="false" outlineLevel="0" max="257" min="14" style="89" width="9.14"/>
  </cols>
  <sheetData>
    <row r="1" customFormat="fals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6" customFormat="fals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8" s="1" customFormat="true" ht="18.75" hidden="false" customHeight="false" outlineLevel="0" collapsed="false">
      <c r="A8" s="6" t="n">
        <v>1003070</v>
      </c>
      <c r="B8" s="6"/>
      <c r="C8" s="6"/>
      <c r="D8" s="6"/>
      <c r="F8" s="6" t="s">
        <v>1327</v>
      </c>
      <c r="G8" s="6"/>
      <c r="H8" s="6"/>
      <c r="I8" s="6"/>
      <c r="J8" s="6"/>
      <c r="K8" s="6"/>
      <c r="L8" s="6"/>
      <c r="M8" s="6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F9" s="7" t="s">
        <v>6</v>
      </c>
      <c r="G9" s="7"/>
      <c r="H9" s="7"/>
      <c r="I9" s="7"/>
      <c r="J9" s="7"/>
      <c r="K9" s="7"/>
      <c r="L9" s="7"/>
      <c r="M9" s="7"/>
    </row>
    <row r="11" customFormat="false" ht="18.75" hidden="false" customHeight="true" outlineLevel="0" collapsed="false">
      <c r="A11" s="124" t="s">
        <v>7</v>
      </c>
      <c r="B11" s="124" t="s">
        <v>8</v>
      </c>
      <c r="C11" s="124" t="s">
        <v>9</v>
      </c>
      <c r="D11" s="124" t="s">
        <v>10</v>
      </c>
      <c r="E11" s="124" t="s">
        <v>1260</v>
      </c>
      <c r="F11" s="124"/>
      <c r="G11" s="124"/>
      <c r="H11" s="124" t="s">
        <v>1261</v>
      </c>
      <c r="I11" s="124"/>
      <c r="J11" s="124"/>
      <c r="K11" s="124" t="s">
        <v>13</v>
      </c>
      <c r="L11" s="124"/>
      <c r="M11" s="124"/>
    </row>
    <row r="12" customFormat="false" ht="37.5" hidden="false" customHeight="false" outlineLevel="0" collapsed="false">
      <c r="A12" s="124"/>
      <c r="B12" s="124"/>
      <c r="C12" s="124"/>
      <c r="D12" s="124"/>
      <c r="E12" s="124" t="s">
        <v>14</v>
      </c>
      <c r="F12" s="124" t="s">
        <v>15</v>
      </c>
      <c r="G12" s="124" t="s">
        <v>16</v>
      </c>
      <c r="H12" s="124" t="s">
        <v>14</v>
      </c>
      <c r="I12" s="124" t="s">
        <v>15</v>
      </c>
      <c r="J12" s="124" t="s">
        <v>16</v>
      </c>
      <c r="K12" s="124" t="s">
        <v>14</v>
      </c>
      <c r="L12" s="124" t="s">
        <v>15</v>
      </c>
      <c r="M12" s="124" t="s">
        <v>16</v>
      </c>
    </row>
    <row r="13" customFormat="false" ht="18.75" hidden="false" customHeight="false" outlineLevel="0" collapsed="false">
      <c r="A13" s="126" t="s">
        <v>17</v>
      </c>
      <c r="B13" s="127" t="s">
        <v>18</v>
      </c>
      <c r="C13" s="128"/>
      <c r="D13" s="128"/>
      <c r="E13" s="142"/>
      <c r="F13" s="142"/>
      <c r="G13" s="142"/>
      <c r="H13" s="142"/>
      <c r="I13" s="142"/>
      <c r="J13" s="142"/>
      <c r="K13" s="142"/>
      <c r="L13" s="142"/>
      <c r="M13" s="142"/>
    </row>
    <row r="14" customFormat="false" ht="37.5" hidden="false" customHeight="false" outlineLevel="0" collapsed="false">
      <c r="A14" s="128" t="n">
        <v>1</v>
      </c>
      <c r="B14" s="129" t="s">
        <v>518</v>
      </c>
      <c r="C14" s="128" t="s">
        <v>20</v>
      </c>
      <c r="D14" s="124" t="s">
        <v>264</v>
      </c>
      <c r="E14" s="128" t="n">
        <v>5</v>
      </c>
      <c r="F14" s="128"/>
      <c r="G14" s="128" t="n">
        <v>5</v>
      </c>
      <c r="H14" s="128" t="n">
        <v>2</v>
      </c>
      <c r="I14" s="128"/>
      <c r="J14" s="128" t="n">
        <v>2</v>
      </c>
      <c r="K14" s="128" t="n">
        <f aca="false">H14-E14</f>
        <v>-3</v>
      </c>
      <c r="L14" s="128"/>
      <c r="M14" s="128" t="n">
        <f aca="false">K14+L14</f>
        <v>-3</v>
      </c>
    </row>
    <row r="15" customFormat="false" ht="75" hidden="false" customHeight="false" outlineLevel="0" collapsed="false">
      <c r="A15" s="128" t="n">
        <v>2</v>
      </c>
      <c r="B15" s="129" t="s">
        <v>638</v>
      </c>
      <c r="C15" s="128" t="s">
        <v>20</v>
      </c>
      <c r="D15" s="124" t="s">
        <v>538</v>
      </c>
      <c r="E15" s="128" t="n">
        <v>2329</v>
      </c>
      <c r="F15" s="128"/>
      <c r="G15" s="128" t="n">
        <f aca="false">E15+F15</f>
        <v>2329</v>
      </c>
      <c r="H15" s="128" t="n">
        <v>2307</v>
      </c>
      <c r="I15" s="128"/>
      <c r="J15" s="128" t="n">
        <f aca="false">H15+I15</f>
        <v>2307</v>
      </c>
      <c r="K15" s="128" t="n">
        <f aca="false">H15-E15</f>
        <v>-22</v>
      </c>
      <c r="L15" s="128"/>
      <c r="M15" s="128" t="n">
        <f aca="false">K15+L15</f>
        <v>-22</v>
      </c>
    </row>
    <row r="16" customFormat="false" ht="37.5" hidden="false" customHeight="false" outlineLevel="0" collapsed="false">
      <c r="A16" s="128" t="n">
        <v>3</v>
      </c>
      <c r="B16" s="129" t="s">
        <v>287</v>
      </c>
      <c r="C16" s="128" t="s">
        <v>20</v>
      </c>
      <c r="D16" s="124" t="s">
        <v>538</v>
      </c>
      <c r="E16" s="128" t="n">
        <v>122</v>
      </c>
      <c r="F16" s="128"/>
      <c r="G16" s="128" t="n">
        <f aca="false">E16+F16</f>
        <v>122</v>
      </c>
      <c r="H16" s="128" t="n">
        <v>131</v>
      </c>
      <c r="I16" s="128"/>
      <c r="J16" s="128" t="n">
        <f aca="false">H16+I16</f>
        <v>131</v>
      </c>
      <c r="K16" s="128" t="n">
        <f aca="false">H16-E16</f>
        <v>9</v>
      </c>
      <c r="L16" s="128" t="n">
        <f aca="false">I16-F16</f>
        <v>0</v>
      </c>
      <c r="M16" s="128" t="n">
        <f aca="false">K16+L16</f>
        <v>9</v>
      </c>
    </row>
    <row r="17" customFormat="false" ht="37.5" hidden="false" customHeight="false" outlineLevel="0" collapsed="false">
      <c r="A17" s="128" t="n">
        <v>4</v>
      </c>
      <c r="B17" s="129" t="s">
        <v>639</v>
      </c>
      <c r="C17" s="128" t="s">
        <v>20</v>
      </c>
      <c r="D17" s="124" t="s">
        <v>538</v>
      </c>
      <c r="E17" s="128" t="n">
        <v>435</v>
      </c>
      <c r="F17" s="128" t="n">
        <v>50</v>
      </c>
      <c r="G17" s="128" t="n">
        <f aca="false">E17+F17</f>
        <v>485</v>
      </c>
      <c r="H17" s="128" t="n">
        <v>452</v>
      </c>
      <c r="I17" s="128" t="n">
        <v>48</v>
      </c>
      <c r="J17" s="128" t="n">
        <f aca="false">H17+I17</f>
        <v>500</v>
      </c>
      <c r="K17" s="128" t="n">
        <f aca="false">H17-E17</f>
        <v>17</v>
      </c>
      <c r="L17" s="128" t="n">
        <f aca="false">I17-F17</f>
        <v>-2</v>
      </c>
      <c r="M17" s="128" t="n">
        <f aca="false">K17+L17</f>
        <v>15</v>
      </c>
    </row>
    <row r="18" customFormat="false" ht="75" hidden="false" customHeight="false" outlineLevel="0" collapsed="false">
      <c r="A18" s="128" t="n">
        <v>5</v>
      </c>
      <c r="B18" s="129" t="s">
        <v>539</v>
      </c>
      <c r="C18" s="128" t="s">
        <v>20</v>
      </c>
      <c r="D18" s="124" t="s">
        <v>264</v>
      </c>
      <c r="E18" s="128" t="n">
        <v>44</v>
      </c>
      <c r="F18" s="128"/>
      <c r="G18" s="128" t="n">
        <f aca="false">E18+F18</f>
        <v>44</v>
      </c>
      <c r="H18" s="128" t="n">
        <v>44</v>
      </c>
      <c r="I18" s="128"/>
      <c r="J18" s="128" t="n">
        <f aca="false">H18+I18</f>
        <v>44</v>
      </c>
      <c r="K18" s="128" t="n">
        <f aca="false">H18-E18</f>
        <v>0</v>
      </c>
      <c r="L18" s="128"/>
      <c r="M18" s="128" t="n">
        <f aca="false">K18+L18</f>
        <v>0</v>
      </c>
    </row>
    <row r="19" customFormat="false" ht="56.25" hidden="false" customHeight="false" outlineLevel="0" collapsed="false">
      <c r="A19" s="128" t="n">
        <v>6</v>
      </c>
      <c r="B19" s="129" t="s">
        <v>540</v>
      </c>
      <c r="C19" s="128" t="s">
        <v>20</v>
      </c>
      <c r="D19" s="124" t="s">
        <v>264</v>
      </c>
      <c r="E19" s="128" t="n">
        <v>82</v>
      </c>
      <c r="F19" s="128"/>
      <c r="G19" s="128" t="n">
        <f aca="false">E19+F19</f>
        <v>82</v>
      </c>
      <c r="H19" s="128" t="n">
        <v>102</v>
      </c>
      <c r="I19" s="128"/>
      <c r="J19" s="128" t="n">
        <f aca="false">H19+I19</f>
        <v>102</v>
      </c>
      <c r="K19" s="128" t="n">
        <f aca="false">H19-E19</f>
        <v>20</v>
      </c>
      <c r="L19" s="128"/>
      <c r="M19" s="128" t="n">
        <f aca="false">K19+L19</f>
        <v>20</v>
      </c>
    </row>
    <row r="20" customFormat="false" ht="75" hidden="false" customHeight="false" outlineLevel="0" collapsed="false">
      <c r="A20" s="128" t="n">
        <v>7</v>
      </c>
      <c r="B20" s="129" t="s">
        <v>640</v>
      </c>
      <c r="C20" s="128" t="s">
        <v>29</v>
      </c>
      <c r="D20" s="124" t="s">
        <v>641</v>
      </c>
      <c r="E20" s="128" t="n">
        <v>1</v>
      </c>
      <c r="F20" s="128"/>
      <c r="G20" s="128" t="n">
        <f aca="false">E20+F20</f>
        <v>1</v>
      </c>
      <c r="H20" s="128" t="n">
        <v>1</v>
      </c>
      <c r="I20" s="128"/>
      <c r="J20" s="128" t="n">
        <f aca="false">H20+I20</f>
        <v>1</v>
      </c>
      <c r="K20" s="128" t="n">
        <f aca="false">H20-E20</f>
        <v>0</v>
      </c>
      <c r="L20" s="128"/>
      <c r="M20" s="128" t="n">
        <f aca="false">K20+L20</f>
        <v>0</v>
      </c>
    </row>
    <row r="21" customFormat="false" ht="56.25" hidden="false" customHeight="false" outlineLevel="0" collapsed="false">
      <c r="A21" s="128" t="n">
        <v>8</v>
      </c>
      <c r="B21" s="129" t="s">
        <v>642</v>
      </c>
      <c r="C21" s="128" t="s">
        <v>44</v>
      </c>
      <c r="D21" s="124" t="s">
        <v>643</v>
      </c>
      <c r="E21" s="128" t="n">
        <v>19800</v>
      </c>
      <c r="F21" s="128"/>
      <c r="G21" s="128" t="n">
        <f aca="false">E21+F21</f>
        <v>19800</v>
      </c>
      <c r="H21" s="128" t="n">
        <v>19800</v>
      </c>
      <c r="I21" s="128"/>
      <c r="J21" s="128" t="n">
        <f aca="false">H21+I21</f>
        <v>19800</v>
      </c>
      <c r="K21" s="128" t="n">
        <f aca="false">H21-E21</f>
        <v>0</v>
      </c>
      <c r="L21" s="128"/>
      <c r="M21" s="128" t="n">
        <f aca="false">K21+L21</f>
        <v>0</v>
      </c>
    </row>
    <row r="22" customFormat="false" ht="56.25" hidden="false" customHeight="false" outlineLevel="0" collapsed="false">
      <c r="A22" s="128" t="n">
        <v>9</v>
      </c>
      <c r="B22" s="129" t="s">
        <v>644</v>
      </c>
      <c r="C22" s="128" t="s">
        <v>44</v>
      </c>
      <c r="D22" s="124" t="s">
        <v>643</v>
      </c>
      <c r="E22" s="128" t="n">
        <v>6000</v>
      </c>
      <c r="F22" s="128"/>
      <c r="G22" s="128" t="n">
        <f aca="false">E22+F22</f>
        <v>6000</v>
      </c>
      <c r="H22" s="128" t="n">
        <v>6000</v>
      </c>
      <c r="I22" s="128"/>
      <c r="J22" s="128" t="n">
        <f aca="false">H22+I22</f>
        <v>6000</v>
      </c>
      <c r="K22" s="128" t="n">
        <f aca="false">H22-E22</f>
        <v>0</v>
      </c>
      <c r="L22" s="128"/>
      <c r="M22" s="128" t="n">
        <f aca="false">K22+L22</f>
        <v>0</v>
      </c>
    </row>
    <row r="23" customFormat="false" ht="56.25" hidden="false" customHeight="false" outlineLevel="0" collapsed="false">
      <c r="A23" s="128" t="n">
        <v>10</v>
      </c>
      <c r="B23" s="129" t="s">
        <v>554</v>
      </c>
      <c r="C23" s="128" t="s">
        <v>44</v>
      </c>
      <c r="D23" s="124" t="s">
        <v>643</v>
      </c>
      <c r="E23" s="128" t="n">
        <v>2000</v>
      </c>
      <c r="F23" s="128"/>
      <c r="G23" s="128" t="n">
        <f aca="false">E23+F23</f>
        <v>2000</v>
      </c>
      <c r="H23" s="128" t="n">
        <v>3000</v>
      </c>
      <c r="I23" s="128"/>
      <c r="J23" s="128" t="n">
        <f aca="false">H23+I23</f>
        <v>3000</v>
      </c>
      <c r="K23" s="128" t="n">
        <f aca="false">H23-E23</f>
        <v>1000</v>
      </c>
      <c r="L23" s="128"/>
      <c r="M23" s="128" t="n">
        <f aca="false">K23+L23</f>
        <v>1000</v>
      </c>
    </row>
    <row r="24" customFormat="false" ht="56.25" hidden="false" customHeight="false" outlineLevel="0" collapsed="false">
      <c r="A24" s="128" t="n">
        <v>11</v>
      </c>
      <c r="B24" s="129" t="s">
        <v>555</v>
      </c>
      <c r="C24" s="128" t="s">
        <v>44</v>
      </c>
      <c r="D24" s="124" t="s">
        <v>643</v>
      </c>
      <c r="E24" s="128" t="n">
        <v>3000</v>
      </c>
      <c r="F24" s="128"/>
      <c r="G24" s="128" t="n">
        <f aca="false">E24+F24</f>
        <v>3000</v>
      </c>
      <c r="H24" s="128" t="n">
        <v>2000</v>
      </c>
      <c r="I24" s="128"/>
      <c r="J24" s="128" t="n">
        <f aca="false">H24+I24</f>
        <v>2000</v>
      </c>
      <c r="K24" s="128" t="n">
        <f aca="false">H24-E24</f>
        <v>-1000</v>
      </c>
      <c r="L24" s="128"/>
      <c r="M24" s="128" t="n">
        <f aca="false">K24+L24</f>
        <v>-1000</v>
      </c>
    </row>
    <row r="25" customFormat="false" ht="18.75" hidden="false" customHeight="false" outlineLevel="0" collapsed="false">
      <c r="A25" s="126" t="s">
        <v>32</v>
      </c>
      <c r="B25" s="127" t="s">
        <v>1318</v>
      </c>
      <c r="C25" s="128"/>
      <c r="D25" s="124"/>
      <c r="E25" s="128"/>
      <c r="F25" s="128"/>
      <c r="G25" s="128"/>
      <c r="H25" s="128"/>
      <c r="I25" s="128"/>
      <c r="J25" s="128"/>
      <c r="K25" s="128"/>
      <c r="L25" s="128"/>
      <c r="M25" s="128"/>
    </row>
    <row r="26" customFormat="false" ht="75" hidden="false" customHeight="false" outlineLevel="0" collapsed="false">
      <c r="A26" s="128" t="n">
        <v>1</v>
      </c>
      <c r="B26" s="129" t="s">
        <v>645</v>
      </c>
      <c r="C26" s="128" t="s">
        <v>20</v>
      </c>
      <c r="D26" s="124" t="s">
        <v>646</v>
      </c>
      <c r="E26" s="128" t="n">
        <v>451</v>
      </c>
      <c r="F26" s="128" t="n">
        <v>307</v>
      </c>
      <c r="G26" s="128" t="n">
        <f aca="false">E26+F26</f>
        <v>758</v>
      </c>
      <c r="H26" s="128" t="n">
        <v>411</v>
      </c>
      <c r="I26" s="128" t="n">
        <v>338</v>
      </c>
      <c r="J26" s="128" t="n">
        <f aca="false">H26+I26</f>
        <v>749</v>
      </c>
      <c r="K26" s="128" t="n">
        <f aca="false">H26-E26</f>
        <v>-40</v>
      </c>
      <c r="L26" s="128" t="n">
        <f aca="false">I26-F26</f>
        <v>31</v>
      </c>
      <c r="M26" s="128" t="n">
        <f aca="false">K26+L26</f>
        <v>-9</v>
      </c>
    </row>
    <row r="27" customFormat="false" ht="56.25" hidden="false" customHeight="false" outlineLevel="0" collapsed="false">
      <c r="A27" s="128" t="n">
        <v>2</v>
      </c>
      <c r="B27" s="129" t="s">
        <v>647</v>
      </c>
      <c r="C27" s="128" t="s">
        <v>20</v>
      </c>
      <c r="D27" s="124" t="s">
        <v>646</v>
      </c>
      <c r="E27" s="128" t="n">
        <v>1976</v>
      </c>
      <c r="F27" s="128" t="n">
        <v>1095</v>
      </c>
      <c r="G27" s="128" t="n">
        <f aca="false">E27+F27</f>
        <v>3071</v>
      </c>
      <c r="H27" s="128" t="n">
        <v>1979</v>
      </c>
      <c r="I27" s="128" t="n">
        <v>1345</v>
      </c>
      <c r="J27" s="128" t="n">
        <f aca="false">H27+I27</f>
        <v>3324</v>
      </c>
      <c r="K27" s="128" t="n">
        <f aca="false">H27-E27</f>
        <v>3</v>
      </c>
      <c r="L27" s="128" t="n">
        <f aca="false">I27-F27</f>
        <v>250</v>
      </c>
      <c r="M27" s="128" t="n">
        <f aca="false">K27+L27</f>
        <v>253</v>
      </c>
    </row>
    <row r="28" customFormat="false" ht="75" hidden="false" customHeight="false" outlineLevel="0" collapsed="false">
      <c r="A28" s="128" t="n">
        <v>3</v>
      </c>
      <c r="B28" s="129" t="s">
        <v>648</v>
      </c>
      <c r="C28" s="128" t="s">
        <v>20</v>
      </c>
      <c r="D28" s="124" t="s">
        <v>646</v>
      </c>
      <c r="E28" s="128" t="n">
        <v>1559</v>
      </c>
      <c r="F28" s="128"/>
      <c r="G28" s="128" t="n">
        <f aca="false">E28+F28</f>
        <v>1559</v>
      </c>
      <c r="H28" s="128" t="n">
        <v>1504</v>
      </c>
      <c r="I28" s="128"/>
      <c r="J28" s="128" t="n">
        <f aca="false">H28+I28</f>
        <v>1504</v>
      </c>
      <c r="K28" s="128" t="n">
        <f aca="false">H28-E28</f>
        <v>-55</v>
      </c>
      <c r="L28" s="128" t="n">
        <f aca="false">I28-F28</f>
        <v>0</v>
      </c>
      <c r="M28" s="128" t="n">
        <f aca="false">K28+L28</f>
        <v>-55</v>
      </c>
    </row>
    <row r="29" customFormat="false" ht="37.5" hidden="false" customHeight="false" outlineLevel="0" collapsed="false">
      <c r="A29" s="128" t="n">
        <v>4</v>
      </c>
      <c r="B29" s="129" t="s">
        <v>580</v>
      </c>
      <c r="C29" s="128" t="s">
        <v>29</v>
      </c>
      <c r="D29" s="124" t="s">
        <v>264</v>
      </c>
      <c r="E29" s="128" t="n">
        <v>6</v>
      </c>
      <c r="F29" s="128"/>
      <c r="G29" s="128" t="n">
        <f aca="false">E29+F29</f>
        <v>6</v>
      </c>
      <c r="H29" s="128" t="n">
        <v>6</v>
      </c>
      <c r="I29" s="128"/>
      <c r="J29" s="128" t="n">
        <f aca="false">H29+I29</f>
        <v>6</v>
      </c>
      <c r="K29" s="128" t="n">
        <f aca="false">H29-E29</f>
        <v>0</v>
      </c>
      <c r="L29" s="128" t="n">
        <f aca="false">I29-F29</f>
        <v>0</v>
      </c>
      <c r="M29" s="128" t="n">
        <f aca="false">K29+L29</f>
        <v>0</v>
      </c>
    </row>
    <row r="30" customFormat="false" ht="56.25" hidden="false" customHeight="false" outlineLevel="0" collapsed="false">
      <c r="A30" s="128" t="n">
        <v>5</v>
      </c>
      <c r="B30" s="129" t="s">
        <v>649</v>
      </c>
      <c r="C30" s="128" t="s">
        <v>125</v>
      </c>
      <c r="D30" s="124" t="s">
        <v>643</v>
      </c>
      <c r="E30" s="128" t="n">
        <v>1090.9</v>
      </c>
      <c r="F30" s="128"/>
      <c r="G30" s="128" t="n">
        <f aca="false">E30+F30</f>
        <v>1090.9</v>
      </c>
      <c r="H30" s="128" t="n">
        <v>1090.9</v>
      </c>
      <c r="I30" s="128"/>
      <c r="J30" s="128" t="n">
        <f aca="false">H30+I30</f>
        <v>1090.9</v>
      </c>
      <c r="K30" s="128" t="n">
        <f aca="false">H30-E30</f>
        <v>0</v>
      </c>
      <c r="L30" s="128" t="n">
        <f aca="false">I30-F30</f>
        <v>0</v>
      </c>
      <c r="M30" s="128" t="n">
        <f aca="false">K30+L30</f>
        <v>0</v>
      </c>
    </row>
    <row r="31" customFormat="false" ht="56.25" hidden="false" customHeight="false" outlineLevel="0" collapsed="false">
      <c r="A31" s="128" t="n">
        <v>6</v>
      </c>
      <c r="B31" s="129" t="s">
        <v>589</v>
      </c>
      <c r="C31" s="128" t="s">
        <v>125</v>
      </c>
      <c r="D31" s="124" t="s">
        <v>643</v>
      </c>
      <c r="E31" s="128" t="n">
        <v>500</v>
      </c>
      <c r="F31" s="128"/>
      <c r="G31" s="128" t="n">
        <f aca="false">E31+F31</f>
        <v>500</v>
      </c>
      <c r="H31" s="128" t="n">
        <v>750</v>
      </c>
      <c r="I31" s="128"/>
      <c r="J31" s="128" t="n">
        <f aca="false">H31+I31</f>
        <v>750</v>
      </c>
      <c r="K31" s="128" t="n">
        <f aca="false">H31-E31</f>
        <v>250</v>
      </c>
      <c r="L31" s="128" t="n">
        <f aca="false">I31-F31</f>
        <v>0</v>
      </c>
      <c r="M31" s="128" t="n">
        <f aca="false">K31+L31</f>
        <v>250</v>
      </c>
    </row>
    <row r="32" customFormat="false" ht="56.25" hidden="false" customHeight="false" outlineLevel="0" collapsed="false">
      <c r="A32" s="128" t="n">
        <v>7</v>
      </c>
      <c r="B32" s="129" t="s">
        <v>590</v>
      </c>
      <c r="C32" s="128" t="s">
        <v>125</v>
      </c>
      <c r="D32" s="124" t="s">
        <v>643</v>
      </c>
      <c r="E32" s="128" t="n">
        <v>810.8</v>
      </c>
      <c r="F32" s="128"/>
      <c r="G32" s="128" t="n">
        <f aca="false">E32+F32</f>
        <v>810.8</v>
      </c>
      <c r="H32" s="128" t="n">
        <v>571.4</v>
      </c>
      <c r="I32" s="128"/>
      <c r="J32" s="128" t="n">
        <f aca="false">H32+I32</f>
        <v>571.4</v>
      </c>
      <c r="K32" s="128" t="n">
        <f aca="false">H32-E32</f>
        <v>-239.4</v>
      </c>
      <c r="L32" s="128" t="n">
        <f aca="false">I32-F32</f>
        <v>0</v>
      </c>
      <c r="M32" s="128" t="n">
        <f aca="false">K32+L32</f>
        <v>-239.4</v>
      </c>
    </row>
    <row r="33" customFormat="false" ht="75" hidden="false" customHeight="false" outlineLevel="0" collapsed="false">
      <c r="A33" s="128" t="n">
        <v>8</v>
      </c>
      <c r="B33" s="129" t="s">
        <v>650</v>
      </c>
      <c r="C33" s="128" t="s">
        <v>651</v>
      </c>
      <c r="D33" s="124" t="s">
        <v>264</v>
      </c>
      <c r="E33" s="128" t="n">
        <v>550.6</v>
      </c>
      <c r="F33" s="128"/>
      <c r="G33" s="128" t="n">
        <f aca="false">E33+F33</f>
        <v>550.6</v>
      </c>
      <c r="H33" s="128" t="n">
        <v>550.6</v>
      </c>
      <c r="I33" s="128"/>
      <c r="J33" s="128" t="n">
        <f aca="false">H33+I33</f>
        <v>550.6</v>
      </c>
      <c r="K33" s="128" t="n">
        <f aca="false">H33-E33</f>
        <v>0</v>
      </c>
      <c r="L33" s="128" t="n">
        <f aca="false">I33-F33</f>
        <v>0</v>
      </c>
      <c r="M33" s="128" t="n">
        <f aca="false">K33+L33</f>
        <v>0</v>
      </c>
    </row>
    <row r="34" customFormat="false" ht="18.75" hidden="false" customHeight="false" outlineLevel="0" collapsed="false">
      <c r="A34" s="126" t="s">
        <v>1279</v>
      </c>
      <c r="B34" s="143" t="s">
        <v>1319</v>
      </c>
      <c r="C34" s="128"/>
      <c r="D34" s="124"/>
      <c r="E34" s="128"/>
      <c r="F34" s="128"/>
      <c r="G34" s="128"/>
      <c r="H34" s="128"/>
      <c r="I34" s="128"/>
      <c r="J34" s="128"/>
      <c r="K34" s="128"/>
      <c r="L34" s="128"/>
      <c r="M34" s="128"/>
    </row>
    <row r="35" customFormat="false" ht="56.25" hidden="false" customHeight="false" outlineLevel="0" collapsed="false">
      <c r="A35" s="128" t="n">
        <v>1</v>
      </c>
      <c r="B35" s="129" t="s">
        <v>527</v>
      </c>
      <c r="C35" s="128" t="s">
        <v>49</v>
      </c>
      <c r="D35" s="124" t="s">
        <v>264</v>
      </c>
      <c r="E35" s="128" t="n">
        <v>12534</v>
      </c>
      <c r="F35" s="128"/>
      <c r="G35" s="128"/>
      <c r="H35" s="128" t="n">
        <v>12534</v>
      </c>
      <c r="I35" s="128"/>
      <c r="J35" s="128"/>
      <c r="K35" s="128" t="n">
        <f aca="false">H35-E35</f>
        <v>0</v>
      </c>
      <c r="L35" s="128"/>
      <c r="M35" s="128"/>
    </row>
    <row r="36" customFormat="false" ht="75" hidden="false" customHeight="false" outlineLevel="0" collapsed="false">
      <c r="A36" s="128" t="n">
        <v>2</v>
      </c>
      <c r="B36" s="129" t="s">
        <v>528</v>
      </c>
      <c r="C36" s="128" t="s">
        <v>49</v>
      </c>
      <c r="D36" s="124" t="s">
        <v>264</v>
      </c>
      <c r="E36" s="128" t="n">
        <v>18480</v>
      </c>
      <c r="F36" s="128"/>
      <c r="G36" s="128"/>
      <c r="H36" s="128" t="n">
        <v>18980</v>
      </c>
      <c r="I36" s="128"/>
      <c r="J36" s="128"/>
      <c r="K36" s="128" t="n">
        <f aca="false">H36-E36</f>
        <v>500</v>
      </c>
      <c r="L36" s="128"/>
      <c r="M36" s="128"/>
    </row>
    <row r="37" customFormat="false" ht="112.5" hidden="false" customHeight="false" outlineLevel="0" collapsed="false">
      <c r="A37" s="128" t="n">
        <v>3</v>
      </c>
      <c r="B37" s="129" t="s">
        <v>596</v>
      </c>
      <c r="C37" s="128" t="s">
        <v>49</v>
      </c>
      <c r="D37" s="124" t="s">
        <v>264</v>
      </c>
      <c r="E37" s="128" t="n">
        <v>13980</v>
      </c>
      <c r="F37" s="128"/>
      <c r="G37" s="128"/>
      <c r="H37" s="128" t="n">
        <v>13980</v>
      </c>
      <c r="I37" s="128"/>
      <c r="J37" s="128"/>
      <c r="K37" s="128" t="n">
        <f aca="false">H37-E37</f>
        <v>0</v>
      </c>
      <c r="L37" s="128"/>
      <c r="M37" s="128"/>
    </row>
    <row r="38" customFormat="false" ht="75" hidden="false" customHeight="false" outlineLevel="0" collapsed="false">
      <c r="A38" s="128" t="n">
        <v>4</v>
      </c>
      <c r="B38" s="131" t="s">
        <v>652</v>
      </c>
      <c r="C38" s="128" t="s">
        <v>49</v>
      </c>
      <c r="D38" s="124" t="s">
        <v>264</v>
      </c>
      <c r="E38" s="128" t="n">
        <v>10235</v>
      </c>
      <c r="F38" s="128"/>
      <c r="G38" s="128"/>
      <c r="H38" s="128" t="n">
        <v>10235</v>
      </c>
      <c r="I38" s="128"/>
      <c r="J38" s="128"/>
      <c r="K38" s="128" t="n">
        <f aca="false">H38-E38</f>
        <v>0</v>
      </c>
      <c r="L38" s="128"/>
      <c r="M38" s="128"/>
    </row>
    <row r="39" customFormat="false" ht="37.5" hidden="false" customHeight="false" outlineLevel="0" collapsed="false">
      <c r="A39" s="128" t="n">
        <v>5</v>
      </c>
      <c r="B39" s="129" t="s">
        <v>187</v>
      </c>
      <c r="C39" s="128" t="s">
        <v>49</v>
      </c>
      <c r="D39" s="124" t="s">
        <v>264</v>
      </c>
      <c r="E39" s="128" t="n">
        <v>780</v>
      </c>
      <c r="F39" s="128"/>
      <c r="G39" s="128"/>
      <c r="H39" s="128" t="n">
        <v>780</v>
      </c>
      <c r="I39" s="128"/>
      <c r="J39" s="128"/>
      <c r="K39" s="128" t="n">
        <f aca="false">H39-E39</f>
        <v>0</v>
      </c>
      <c r="L39" s="128" t="n">
        <f aca="false">I39-F39</f>
        <v>0</v>
      </c>
      <c r="M39" s="128"/>
    </row>
    <row r="40" customFormat="false" ht="75" hidden="false" customHeight="false" outlineLevel="0" collapsed="false">
      <c r="A40" s="128" t="n">
        <v>6</v>
      </c>
      <c r="B40" s="129" t="s">
        <v>340</v>
      </c>
      <c r="C40" s="128" t="s">
        <v>49</v>
      </c>
      <c r="D40" s="124" t="s">
        <v>264</v>
      </c>
      <c r="E40" s="128" t="n">
        <v>403</v>
      </c>
      <c r="F40" s="128"/>
      <c r="G40" s="128"/>
      <c r="H40" s="128" t="n">
        <v>403</v>
      </c>
      <c r="I40" s="128"/>
      <c r="J40" s="128"/>
      <c r="K40" s="128" t="n">
        <f aca="false">H40-E40</f>
        <v>0</v>
      </c>
      <c r="L40" s="128"/>
      <c r="M40" s="128"/>
    </row>
    <row r="41" customFormat="false" ht="37.5" hidden="false" customHeight="false" outlineLevel="0" collapsed="false">
      <c r="A41" s="128" t="n">
        <v>7</v>
      </c>
      <c r="B41" s="129" t="s">
        <v>186</v>
      </c>
      <c r="C41" s="128" t="s">
        <v>49</v>
      </c>
      <c r="D41" s="124" t="s">
        <v>264</v>
      </c>
      <c r="E41" s="128" t="n">
        <v>11737</v>
      </c>
      <c r="F41" s="128" t="n">
        <v>8320</v>
      </c>
      <c r="G41" s="128"/>
      <c r="H41" s="128" t="n">
        <v>11296</v>
      </c>
      <c r="I41" s="128" t="n">
        <v>10222</v>
      </c>
      <c r="J41" s="128"/>
      <c r="K41" s="128" t="n">
        <f aca="false">H41-E41</f>
        <v>-441</v>
      </c>
      <c r="L41" s="128" t="n">
        <f aca="false">I41-F41</f>
        <v>1902</v>
      </c>
      <c r="M41" s="128"/>
    </row>
    <row r="42" customFormat="false" ht="56.25" hidden="false" customHeight="false" outlineLevel="0" collapsed="false">
      <c r="A42" s="128" t="n">
        <v>8</v>
      </c>
      <c r="B42" s="129" t="s">
        <v>531</v>
      </c>
      <c r="C42" s="128" t="s">
        <v>49</v>
      </c>
      <c r="D42" s="124" t="s">
        <v>264</v>
      </c>
      <c r="E42" s="128" t="n">
        <v>156893</v>
      </c>
      <c r="F42" s="128"/>
      <c r="G42" s="128"/>
      <c r="H42" s="128" t="n">
        <v>107373</v>
      </c>
      <c r="I42" s="128"/>
      <c r="J42" s="128"/>
      <c r="K42" s="128" t="n">
        <f aca="false">H42-E42</f>
        <v>-49520</v>
      </c>
      <c r="L42" s="128"/>
      <c r="M42" s="128"/>
    </row>
    <row r="43" customFormat="false" ht="75" hidden="false" customHeight="false" outlineLevel="0" collapsed="false">
      <c r="A43" s="128" t="n">
        <v>9</v>
      </c>
      <c r="B43" s="129" t="s">
        <v>597</v>
      </c>
      <c r="C43" s="128" t="s">
        <v>49</v>
      </c>
      <c r="D43" s="124" t="s">
        <v>264</v>
      </c>
      <c r="E43" s="128" t="n">
        <v>3224</v>
      </c>
      <c r="F43" s="128"/>
      <c r="G43" s="128"/>
      <c r="H43" s="128" t="n">
        <v>3456</v>
      </c>
      <c r="I43" s="128"/>
      <c r="J43" s="128"/>
      <c r="K43" s="128" t="n">
        <f aca="false">H43-E43</f>
        <v>232</v>
      </c>
      <c r="L43" s="128"/>
      <c r="M43" s="128"/>
    </row>
    <row r="44" customFormat="false" ht="75" hidden="false" customHeight="false" outlineLevel="0" collapsed="false">
      <c r="A44" s="128" t="n">
        <v>10</v>
      </c>
      <c r="B44" s="129" t="s">
        <v>653</v>
      </c>
      <c r="C44" s="128" t="s">
        <v>49</v>
      </c>
      <c r="D44" s="124" t="s">
        <v>264</v>
      </c>
      <c r="E44" s="128" t="n">
        <v>66.3</v>
      </c>
      <c r="F44" s="128"/>
      <c r="G44" s="128"/>
      <c r="H44" s="128" t="n">
        <v>66.3</v>
      </c>
      <c r="I44" s="128"/>
      <c r="J44" s="128"/>
      <c r="K44" s="128" t="n">
        <f aca="false">H44-E44</f>
        <v>0</v>
      </c>
      <c r="L44" s="128" t="n">
        <f aca="false">I44-F44</f>
        <v>0</v>
      </c>
      <c r="M44" s="128" t="n">
        <f aca="false">J44-G44</f>
        <v>0</v>
      </c>
    </row>
    <row r="45" customFormat="false" ht="37.5" hidden="false" customHeight="false" outlineLevel="0" collapsed="false">
      <c r="A45" s="128" t="n">
        <v>11</v>
      </c>
      <c r="B45" s="129" t="s">
        <v>603</v>
      </c>
      <c r="C45" s="128" t="s">
        <v>44</v>
      </c>
      <c r="D45" s="124" t="s">
        <v>264</v>
      </c>
      <c r="E45" s="128" t="n">
        <v>372.8</v>
      </c>
      <c r="F45" s="128"/>
      <c r="G45" s="128"/>
      <c r="H45" s="128" t="n">
        <v>372.8</v>
      </c>
      <c r="I45" s="128"/>
      <c r="J45" s="128"/>
      <c r="K45" s="128" t="n">
        <f aca="false">H45-E45</f>
        <v>0</v>
      </c>
      <c r="L45" s="128" t="n">
        <f aca="false">I45-F45</f>
        <v>0</v>
      </c>
      <c r="M45" s="128" t="n">
        <f aca="false">J45-G45</f>
        <v>0</v>
      </c>
    </row>
    <row r="46" customFormat="false" ht="56.25" hidden="false" customHeight="false" outlineLevel="0" collapsed="false">
      <c r="A46" s="128" t="n">
        <v>12</v>
      </c>
      <c r="B46" s="129" t="s">
        <v>654</v>
      </c>
      <c r="C46" s="128" t="s">
        <v>44</v>
      </c>
      <c r="D46" s="124" t="s">
        <v>643</v>
      </c>
      <c r="E46" s="128" t="n">
        <v>5.5</v>
      </c>
      <c r="F46" s="128"/>
      <c r="G46" s="128"/>
      <c r="H46" s="128" t="n">
        <v>5.5</v>
      </c>
      <c r="I46" s="128"/>
      <c r="J46" s="128"/>
      <c r="K46" s="128" t="n">
        <f aca="false">H46-E46</f>
        <v>0</v>
      </c>
      <c r="L46" s="128" t="n">
        <f aca="false">I46-F46</f>
        <v>0</v>
      </c>
      <c r="M46" s="128" t="n">
        <f aca="false">J46-G46</f>
        <v>0</v>
      </c>
    </row>
    <row r="47" customFormat="false" ht="75" hidden="false" customHeight="false" outlineLevel="0" collapsed="false">
      <c r="A47" s="128" t="n">
        <v>13</v>
      </c>
      <c r="B47" s="129" t="s">
        <v>612</v>
      </c>
      <c r="C47" s="128" t="s">
        <v>44</v>
      </c>
      <c r="D47" s="124" t="s">
        <v>643</v>
      </c>
      <c r="E47" s="128" t="n">
        <v>4</v>
      </c>
      <c r="F47" s="128"/>
      <c r="G47" s="128"/>
      <c r="H47" s="128" t="n">
        <v>4</v>
      </c>
      <c r="I47" s="128"/>
      <c r="J47" s="128"/>
      <c r="K47" s="130" t="n">
        <f aca="false">H47-E47</f>
        <v>0</v>
      </c>
      <c r="L47" s="128"/>
      <c r="M47" s="128"/>
    </row>
    <row r="48" customFormat="false" ht="56.25" hidden="false" customHeight="false" outlineLevel="0" collapsed="false">
      <c r="A48" s="128" t="n">
        <v>14</v>
      </c>
      <c r="B48" s="129" t="s">
        <v>613</v>
      </c>
      <c r="C48" s="128" t="s">
        <v>44</v>
      </c>
      <c r="D48" s="124" t="s">
        <v>643</v>
      </c>
      <c r="E48" s="128" t="n">
        <v>3.7</v>
      </c>
      <c r="F48" s="128"/>
      <c r="G48" s="128"/>
      <c r="H48" s="128" t="n">
        <v>3.5</v>
      </c>
      <c r="I48" s="128"/>
      <c r="J48" s="128"/>
      <c r="K48" s="130" t="n">
        <f aca="false">H48-E48</f>
        <v>-0.2</v>
      </c>
      <c r="L48" s="128"/>
      <c r="M48" s="128"/>
    </row>
    <row r="49" customFormat="false" ht="18.75" hidden="false" customHeight="false" outlineLevel="0" collapsed="false">
      <c r="A49" s="126" t="s">
        <v>1280</v>
      </c>
      <c r="B49" s="127" t="s">
        <v>57</v>
      </c>
      <c r="C49" s="128"/>
      <c r="D49" s="124"/>
      <c r="E49" s="128"/>
      <c r="F49" s="128"/>
      <c r="G49" s="128"/>
      <c r="H49" s="128"/>
      <c r="I49" s="128"/>
      <c r="J49" s="128"/>
      <c r="K49" s="128"/>
      <c r="L49" s="128"/>
      <c r="M49" s="128"/>
    </row>
    <row r="50" customFormat="false" ht="56.25" hidden="false" customHeight="false" outlineLevel="0" collapsed="false">
      <c r="A50" s="128" t="n">
        <v>1</v>
      </c>
      <c r="B50" s="129" t="s">
        <v>655</v>
      </c>
      <c r="C50" s="128" t="s">
        <v>59</v>
      </c>
      <c r="D50" s="124" t="s">
        <v>264</v>
      </c>
      <c r="E50" s="128" t="n">
        <v>7.8</v>
      </c>
      <c r="F50" s="128" t="n">
        <v>3.3</v>
      </c>
      <c r="G50" s="128"/>
      <c r="H50" s="128" t="n">
        <v>7.1</v>
      </c>
      <c r="I50" s="128" t="n">
        <v>3.6</v>
      </c>
      <c r="J50" s="128"/>
      <c r="K50" s="128" t="n">
        <f aca="false">H50-E50</f>
        <v>-0.7</v>
      </c>
      <c r="L50" s="128" t="n">
        <f aca="false">I50-F50</f>
        <v>0.3</v>
      </c>
      <c r="M50" s="128"/>
    </row>
    <row r="51" customFormat="false" ht="56.25" hidden="false" customHeight="false" outlineLevel="0" collapsed="false">
      <c r="A51" s="128" t="n">
        <v>2</v>
      </c>
      <c r="B51" s="129" t="s">
        <v>656</v>
      </c>
      <c r="C51" s="128" t="s">
        <v>59</v>
      </c>
      <c r="D51" s="124" t="s">
        <v>264</v>
      </c>
      <c r="E51" s="128" t="n">
        <v>99</v>
      </c>
      <c r="F51" s="128"/>
      <c r="G51" s="128"/>
      <c r="H51" s="128" t="n">
        <v>99</v>
      </c>
      <c r="I51" s="128"/>
      <c r="J51" s="128"/>
      <c r="K51" s="128" t="n">
        <f aca="false">H51-E51</f>
        <v>0</v>
      </c>
      <c r="L51" s="128" t="n">
        <f aca="false">I51-F51</f>
        <v>0</v>
      </c>
      <c r="M51" s="128"/>
    </row>
    <row r="52" customFormat="false" ht="37.5" hidden="false" customHeight="false" outlineLevel="0" collapsed="false">
      <c r="A52" s="128" t="n">
        <v>3</v>
      </c>
      <c r="B52" s="129" t="s">
        <v>657</v>
      </c>
      <c r="C52" s="128" t="s">
        <v>59</v>
      </c>
      <c r="D52" s="124" t="s">
        <v>264</v>
      </c>
      <c r="E52" s="128" t="n">
        <v>100</v>
      </c>
      <c r="F52" s="128"/>
      <c r="G52" s="128"/>
      <c r="H52" s="128" t="n">
        <v>100</v>
      </c>
      <c r="I52" s="128"/>
      <c r="J52" s="128"/>
      <c r="K52" s="128" t="n">
        <f aca="false">H52-E52</f>
        <v>0</v>
      </c>
      <c r="L52" s="128" t="n">
        <f aca="false">I52-F52</f>
        <v>0</v>
      </c>
      <c r="M52" s="128"/>
    </row>
    <row r="53" customFormat="false" ht="37.5" hidden="false" customHeight="false" outlineLevel="0" collapsed="false">
      <c r="A53" s="128" t="n">
        <v>4</v>
      </c>
      <c r="B53" s="129" t="s">
        <v>658</v>
      </c>
      <c r="C53" s="128" t="s">
        <v>59</v>
      </c>
      <c r="D53" s="124" t="s">
        <v>264</v>
      </c>
      <c r="E53" s="128" t="n">
        <v>30.3</v>
      </c>
      <c r="F53" s="128"/>
      <c r="G53" s="128"/>
      <c r="H53" s="128" t="n">
        <v>30.3</v>
      </c>
      <c r="I53" s="128"/>
      <c r="J53" s="128"/>
      <c r="K53" s="128" t="n">
        <f aca="false">H53-E53</f>
        <v>0</v>
      </c>
      <c r="L53" s="128" t="n">
        <f aca="false">I53-F53</f>
        <v>0</v>
      </c>
      <c r="M53" s="128"/>
    </row>
    <row r="54" customFormat="false" ht="37.5" hidden="false" customHeight="false" outlineLevel="0" collapsed="false">
      <c r="A54" s="128" t="n">
        <v>5</v>
      </c>
      <c r="B54" s="129" t="s">
        <v>635</v>
      </c>
      <c r="C54" s="128" t="s">
        <v>59</v>
      </c>
      <c r="D54" s="124" t="s">
        <v>264</v>
      </c>
      <c r="E54" s="128" t="n">
        <v>100</v>
      </c>
      <c r="F54" s="128"/>
      <c r="G54" s="128"/>
      <c r="H54" s="128" t="n">
        <v>100</v>
      </c>
      <c r="I54" s="128"/>
      <c r="J54" s="128"/>
      <c r="K54" s="128" t="n">
        <f aca="false">H54-E54</f>
        <v>0</v>
      </c>
      <c r="L54" s="128" t="n">
        <f aca="false">I54-F54</f>
        <v>0</v>
      </c>
      <c r="M54" s="128"/>
    </row>
    <row r="55" customFormat="false" ht="18.75" hidden="false" customHeight="false" outlineLevel="0" collapsed="false">
      <c r="A55" s="136"/>
      <c r="B55" s="144"/>
      <c r="C55" s="136"/>
      <c r="D55" s="145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8.75" hidden="false" customHeight="false" outlineLevel="0" collapsed="false">
      <c r="D56" s="89"/>
    </row>
    <row r="57" customFormat="false" ht="18.75" hidden="false" customHeight="false" outlineLevel="0" collapsed="false">
      <c r="A57" s="137" t="s">
        <v>1262</v>
      </c>
      <c r="D57" s="89"/>
      <c r="E57" s="138"/>
      <c r="F57" s="138"/>
      <c r="G57" s="138"/>
      <c r="L57" s="139" t="s">
        <v>64</v>
      </c>
      <c r="M57" s="139"/>
    </row>
    <row r="58" customFormat="false" ht="18.75" hidden="false" customHeight="false" outlineLevel="0" collapsed="false">
      <c r="D58" s="89"/>
      <c r="E58" s="140" t="s">
        <v>65</v>
      </c>
      <c r="F58" s="140"/>
      <c r="G58" s="140"/>
      <c r="L58" s="140" t="s">
        <v>66</v>
      </c>
      <c r="M58" s="140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57:G57"/>
    <mergeCell ref="L57:M57"/>
    <mergeCell ref="E58:G58"/>
    <mergeCell ref="L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43.7"/>
    <col collapsed="false" customWidth="true" hidden="false" outlineLevel="0" max="3" min="3" style="89" width="10.99"/>
    <col collapsed="false" customWidth="true" hidden="false" outlineLevel="0" max="4" min="4" style="90" width="25.85"/>
    <col collapsed="false" customWidth="true" hidden="false" outlineLevel="0" max="5" min="5" style="89" width="14.7"/>
    <col collapsed="false" customWidth="true" hidden="false" outlineLevel="0" max="6" min="6" style="89" width="14.28"/>
    <col collapsed="false" customWidth="true" hidden="false" outlineLevel="0" max="7" min="7" style="89" width="12.7"/>
    <col collapsed="false" customWidth="true" hidden="false" outlineLevel="0" max="8" min="8" style="89" width="13.85"/>
    <col collapsed="false" customWidth="true" hidden="false" outlineLevel="0" max="9" min="9" style="89" width="15.85"/>
    <col collapsed="false" customWidth="true" hidden="false" outlineLevel="0" max="11" min="10" style="89" width="11.99"/>
    <col collapsed="false" customWidth="true" hidden="false" outlineLevel="0" max="12" min="12" style="89" width="14.85"/>
    <col collapsed="false" customWidth="true" hidden="false" outlineLevel="0" max="13" min="13" style="89" width="12.28"/>
    <col collapsed="false" customWidth="false" hidden="false" outlineLevel="0" max="257" min="14" style="89" width="9.14"/>
  </cols>
  <sheetData>
    <row r="1" customFormat="fals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6" customFormat="fals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8" s="1" customFormat="true" ht="18.75" hidden="false" customHeight="true" outlineLevel="0" collapsed="false">
      <c r="A8" s="6" t="n">
        <v>1003080</v>
      </c>
      <c r="B8" s="6"/>
      <c r="C8" s="6"/>
      <c r="D8" s="6"/>
      <c r="F8" s="38" t="s">
        <v>659</v>
      </c>
      <c r="G8" s="38"/>
      <c r="H8" s="38"/>
      <c r="I8" s="38"/>
      <c r="J8" s="38"/>
      <c r="K8" s="38"/>
      <c r="L8" s="38"/>
      <c r="M8" s="38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8.75" hidden="false" customHeight="false" outlineLevel="0" collapsed="false">
      <c r="A10" s="90"/>
      <c r="B10" s="90"/>
      <c r="C10" s="90"/>
      <c r="F10" s="90"/>
      <c r="G10" s="90"/>
      <c r="H10" s="90"/>
      <c r="I10" s="90"/>
      <c r="J10" s="90"/>
      <c r="K10" s="90"/>
      <c r="L10" s="90"/>
      <c r="M10" s="90"/>
    </row>
    <row r="12" customFormat="false" ht="18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customFormat="false" ht="18.75" hidden="false" customHeight="true" outlineLevel="0" collapsed="false">
      <c r="A13" s="124" t="s">
        <v>7</v>
      </c>
      <c r="B13" s="124" t="s">
        <v>8</v>
      </c>
      <c r="C13" s="124" t="s">
        <v>9</v>
      </c>
      <c r="D13" s="124" t="s">
        <v>10</v>
      </c>
      <c r="E13" s="124" t="s">
        <v>1260</v>
      </c>
      <c r="F13" s="124"/>
      <c r="G13" s="124"/>
      <c r="H13" s="124" t="s">
        <v>1261</v>
      </c>
      <c r="I13" s="124"/>
      <c r="J13" s="124"/>
      <c r="K13" s="124" t="s">
        <v>13</v>
      </c>
      <c r="L13" s="124"/>
      <c r="M13" s="124"/>
    </row>
    <row r="14" customFormat="false" ht="37.5" hidden="false" customHeight="false" outlineLevel="0" collapsed="false">
      <c r="A14" s="124"/>
      <c r="B14" s="124"/>
      <c r="C14" s="124"/>
      <c r="D14" s="124"/>
      <c r="E14" s="124" t="s">
        <v>14</v>
      </c>
      <c r="F14" s="124" t="s">
        <v>15</v>
      </c>
      <c r="G14" s="124" t="s">
        <v>16</v>
      </c>
      <c r="H14" s="124" t="s">
        <v>14</v>
      </c>
      <c r="I14" s="124" t="s">
        <v>15</v>
      </c>
      <c r="J14" s="124" t="s">
        <v>16</v>
      </c>
      <c r="K14" s="124" t="s">
        <v>14</v>
      </c>
      <c r="L14" s="124" t="s">
        <v>15</v>
      </c>
      <c r="M14" s="124" t="s">
        <v>16</v>
      </c>
    </row>
    <row r="15" customFormat="false" ht="18.75" hidden="false" customHeight="false" outlineLevel="0" collapsed="false">
      <c r="A15" s="146" t="s">
        <v>17</v>
      </c>
      <c r="B15" s="147" t="s">
        <v>18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</row>
    <row r="16" customFormat="false" ht="56.25" hidden="false" customHeight="false" outlineLevel="0" collapsed="false">
      <c r="A16" s="128" t="n">
        <v>1</v>
      </c>
      <c r="B16" s="149" t="s">
        <v>660</v>
      </c>
      <c r="C16" s="128" t="s">
        <v>20</v>
      </c>
      <c r="D16" s="124" t="s">
        <v>264</v>
      </c>
      <c r="E16" s="128" t="n">
        <v>5</v>
      </c>
      <c r="F16" s="128"/>
      <c r="G16" s="128" t="n">
        <f aca="false">E16+F16</f>
        <v>5</v>
      </c>
      <c r="H16" s="128" t="n">
        <v>5</v>
      </c>
      <c r="I16" s="128"/>
      <c r="J16" s="128" t="n">
        <f aca="false">H16+I16</f>
        <v>5</v>
      </c>
      <c r="K16" s="128" t="n">
        <f aca="false">H16-E16</f>
        <v>0</v>
      </c>
      <c r="L16" s="128"/>
      <c r="M16" s="128" t="n">
        <f aca="false">K16+L16</f>
        <v>0</v>
      </c>
    </row>
    <row r="17" customFormat="false" ht="75" hidden="false" customHeight="false" outlineLevel="0" collapsed="false">
      <c r="A17" s="128" t="n">
        <v>2</v>
      </c>
      <c r="B17" s="149" t="s">
        <v>661</v>
      </c>
      <c r="C17" s="128" t="s">
        <v>20</v>
      </c>
      <c r="D17" s="124" t="s">
        <v>538</v>
      </c>
      <c r="E17" s="128" t="n">
        <v>55</v>
      </c>
      <c r="F17" s="128"/>
      <c r="G17" s="128" t="n">
        <f aca="false">E17+F17</f>
        <v>55</v>
      </c>
      <c r="H17" s="128" t="n">
        <v>53</v>
      </c>
      <c r="I17" s="128"/>
      <c r="J17" s="128" t="n">
        <f aca="false">H17+I17</f>
        <v>53</v>
      </c>
      <c r="K17" s="128" t="n">
        <f aca="false">H17-E17</f>
        <v>-2</v>
      </c>
      <c r="L17" s="128"/>
      <c r="M17" s="128" t="n">
        <f aca="false">K17+L17</f>
        <v>-2</v>
      </c>
    </row>
    <row r="18" customFormat="false" ht="37.5" hidden="false" customHeight="false" outlineLevel="0" collapsed="false">
      <c r="A18" s="128" t="n">
        <v>3</v>
      </c>
      <c r="B18" s="149" t="s">
        <v>287</v>
      </c>
      <c r="C18" s="128" t="s">
        <v>20</v>
      </c>
      <c r="D18" s="124" t="s">
        <v>538</v>
      </c>
      <c r="E18" s="128" t="n">
        <v>32</v>
      </c>
      <c r="F18" s="128"/>
      <c r="G18" s="128" t="n">
        <f aca="false">E18+F18</f>
        <v>32</v>
      </c>
      <c r="H18" s="128" t="n">
        <v>10</v>
      </c>
      <c r="I18" s="128"/>
      <c r="J18" s="128" t="n">
        <f aca="false">H18+I18</f>
        <v>10</v>
      </c>
      <c r="K18" s="128" t="n">
        <f aca="false">H18-E18</f>
        <v>-22</v>
      </c>
      <c r="L18" s="128" t="n">
        <f aca="false">I18-F18</f>
        <v>0</v>
      </c>
      <c r="M18" s="128" t="n">
        <f aca="false">J18-G18</f>
        <v>-22</v>
      </c>
    </row>
    <row r="19" customFormat="false" ht="37.5" hidden="false" customHeight="false" outlineLevel="0" collapsed="false">
      <c r="A19" s="128" t="n">
        <v>4</v>
      </c>
      <c r="B19" s="149" t="s">
        <v>639</v>
      </c>
      <c r="C19" s="128" t="s">
        <v>20</v>
      </c>
      <c r="D19" s="124" t="s">
        <v>538</v>
      </c>
      <c r="E19" s="128" t="n">
        <v>173</v>
      </c>
      <c r="F19" s="128" t="n">
        <v>63</v>
      </c>
      <c r="G19" s="128" t="n">
        <f aca="false">E19+F19</f>
        <v>236</v>
      </c>
      <c r="H19" s="128" t="n">
        <v>223</v>
      </c>
      <c r="I19" s="128" t="n">
        <v>25</v>
      </c>
      <c r="J19" s="128" t="n">
        <f aca="false">H19+I19</f>
        <v>248</v>
      </c>
      <c r="K19" s="128" t="n">
        <f aca="false">H19-E19</f>
        <v>50</v>
      </c>
      <c r="L19" s="128" t="n">
        <f aca="false">I19-F19</f>
        <v>-38</v>
      </c>
      <c r="M19" s="128" t="n">
        <f aca="false">J19-G19</f>
        <v>12</v>
      </c>
    </row>
    <row r="20" customFormat="false" ht="75" hidden="false" customHeight="false" outlineLevel="0" collapsed="false">
      <c r="A20" s="128" t="n">
        <v>5</v>
      </c>
      <c r="B20" s="149" t="s">
        <v>539</v>
      </c>
      <c r="C20" s="128" t="s">
        <v>20</v>
      </c>
      <c r="D20" s="124" t="s">
        <v>264</v>
      </c>
      <c r="E20" s="128" t="n">
        <v>7</v>
      </c>
      <c r="F20" s="128"/>
      <c r="G20" s="128" t="n">
        <f aca="false">E20+F20</f>
        <v>7</v>
      </c>
      <c r="H20" s="128" t="n">
        <v>5</v>
      </c>
      <c r="I20" s="128"/>
      <c r="J20" s="128" t="n">
        <f aca="false">H20+I20</f>
        <v>5</v>
      </c>
      <c r="K20" s="128" t="n">
        <f aca="false">H20-E20</f>
        <v>-2</v>
      </c>
      <c r="L20" s="128" t="n">
        <f aca="false">I20-F20</f>
        <v>0</v>
      </c>
      <c r="M20" s="128" t="n">
        <f aca="false">J20-G20</f>
        <v>-2</v>
      </c>
    </row>
    <row r="21" customFormat="false" ht="56.25" hidden="false" customHeight="false" outlineLevel="0" collapsed="false">
      <c r="A21" s="128" t="n">
        <v>6</v>
      </c>
      <c r="B21" s="149" t="s">
        <v>540</v>
      </c>
      <c r="C21" s="128" t="s">
        <v>20</v>
      </c>
      <c r="D21" s="124" t="s">
        <v>264</v>
      </c>
      <c r="E21" s="128" t="n">
        <v>8</v>
      </c>
      <c r="F21" s="128"/>
      <c r="G21" s="128" t="n">
        <f aca="false">E21+F21</f>
        <v>8</v>
      </c>
      <c r="H21" s="128" t="n">
        <v>8</v>
      </c>
      <c r="I21" s="128"/>
      <c r="J21" s="128" t="n">
        <f aca="false">H21+I21</f>
        <v>8</v>
      </c>
      <c r="K21" s="128" t="n">
        <f aca="false">H21-E21</f>
        <v>0</v>
      </c>
      <c r="L21" s="128" t="n">
        <f aca="false">I21-F21</f>
        <v>0</v>
      </c>
      <c r="M21" s="128" t="n">
        <f aca="false">J21-G21</f>
        <v>0</v>
      </c>
    </row>
    <row r="22" customFormat="false" ht="75" hidden="false" customHeight="false" outlineLevel="0" collapsed="false">
      <c r="A22" s="128" t="n">
        <v>7</v>
      </c>
      <c r="B22" s="149" t="s">
        <v>662</v>
      </c>
      <c r="C22" s="128" t="s">
        <v>29</v>
      </c>
      <c r="D22" s="124" t="s">
        <v>641</v>
      </c>
      <c r="E22" s="128" t="n">
        <v>3</v>
      </c>
      <c r="F22" s="128"/>
      <c r="G22" s="128" t="n">
        <f aca="false">E22+F22</f>
        <v>3</v>
      </c>
      <c r="H22" s="128" t="n">
        <v>3</v>
      </c>
      <c r="I22" s="128"/>
      <c r="J22" s="128" t="n">
        <f aca="false">H22+I22</f>
        <v>3</v>
      </c>
      <c r="K22" s="128" t="n">
        <f aca="false">H22-E22</f>
        <v>0</v>
      </c>
      <c r="L22" s="128" t="n">
        <f aca="false">I22-F22</f>
        <v>0</v>
      </c>
      <c r="M22" s="128" t="n">
        <f aca="false">J22-G22</f>
        <v>0</v>
      </c>
    </row>
    <row r="23" customFormat="false" ht="56.25" hidden="false" customHeight="false" outlineLevel="0" collapsed="false">
      <c r="A23" s="128" t="n">
        <v>8</v>
      </c>
      <c r="B23" s="149" t="s">
        <v>663</v>
      </c>
      <c r="C23" s="128" t="s">
        <v>29</v>
      </c>
      <c r="D23" s="124" t="s">
        <v>538</v>
      </c>
      <c r="E23" s="128" t="n">
        <v>641</v>
      </c>
      <c r="F23" s="128"/>
      <c r="G23" s="128" t="n">
        <f aca="false">E23+F23</f>
        <v>641</v>
      </c>
      <c r="H23" s="128" t="n">
        <v>641</v>
      </c>
      <c r="I23" s="128"/>
      <c r="J23" s="128" t="n">
        <f aca="false">H23+I23</f>
        <v>641</v>
      </c>
      <c r="K23" s="128" t="n">
        <f aca="false">H23-E23</f>
        <v>0</v>
      </c>
      <c r="L23" s="128" t="n">
        <f aca="false">I23-F23</f>
        <v>0</v>
      </c>
      <c r="M23" s="128" t="n">
        <f aca="false">J23-G23</f>
        <v>0</v>
      </c>
    </row>
    <row r="24" customFormat="false" ht="75" hidden="false" customHeight="false" outlineLevel="0" collapsed="false">
      <c r="A24" s="128" t="n">
        <v>9</v>
      </c>
      <c r="B24" s="149" t="s">
        <v>664</v>
      </c>
      <c r="C24" s="128" t="s">
        <v>44</v>
      </c>
      <c r="D24" s="124" t="s">
        <v>264</v>
      </c>
      <c r="E24" s="128" t="n">
        <v>18212.6</v>
      </c>
      <c r="F24" s="128"/>
      <c r="G24" s="128" t="n">
        <f aca="false">E24+F24</f>
        <v>18212.6</v>
      </c>
      <c r="H24" s="128" t="n">
        <v>18212.6</v>
      </c>
      <c r="I24" s="128"/>
      <c r="J24" s="128" t="n">
        <f aca="false">H24+I24</f>
        <v>18212.6</v>
      </c>
      <c r="K24" s="128" t="n">
        <f aca="false">H24-E24</f>
        <v>0</v>
      </c>
      <c r="L24" s="128" t="n">
        <f aca="false">I24-F24</f>
        <v>0</v>
      </c>
      <c r="M24" s="128" t="n">
        <f aca="false">J24-G24</f>
        <v>0</v>
      </c>
    </row>
    <row r="25" customFormat="false" ht="75" hidden="false" customHeight="false" outlineLevel="0" collapsed="false">
      <c r="A25" s="128" t="n">
        <v>10</v>
      </c>
      <c r="B25" s="149" t="s">
        <v>665</v>
      </c>
      <c r="C25" s="128" t="s">
        <v>44</v>
      </c>
      <c r="D25" s="124" t="s">
        <v>643</v>
      </c>
      <c r="E25" s="128" t="n">
        <v>6200</v>
      </c>
      <c r="F25" s="128"/>
      <c r="G25" s="128" t="n">
        <f aca="false">E25+F25</f>
        <v>6200</v>
      </c>
      <c r="H25" s="128" t="n">
        <v>6200</v>
      </c>
      <c r="I25" s="128"/>
      <c r="J25" s="128" t="n">
        <f aca="false">H25+I25</f>
        <v>6200</v>
      </c>
      <c r="K25" s="128" t="n">
        <f aca="false">H25-E25</f>
        <v>0</v>
      </c>
      <c r="L25" s="128" t="n">
        <f aca="false">I25-F25</f>
        <v>0</v>
      </c>
      <c r="M25" s="128" t="n">
        <f aca="false">J25-G25</f>
        <v>0</v>
      </c>
    </row>
    <row r="26" customFormat="false" ht="75" hidden="false" customHeight="false" outlineLevel="0" collapsed="false">
      <c r="A26" s="128" t="n">
        <v>11</v>
      </c>
      <c r="B26" s="149" t="s">
        <v>666</v>
      </c>
      <c r="C26" s="128" t="s">
        <v>29</v>
      </c>
      <c r="D26" s="124" t="s">
        <v>643</v>
      </c>
      <c r="E26" s="128" t="n">
        <v>6000</v>
      </c>
      <c r="F26" s="128"/>
      <c r="G26" s="128" t="n">
        <f aca="false">E26+F26</f>
        <v>6000</v>
      </c>
      <c r="H26" s="128" t="n">
        <v>6000</v>
      </c>
      <c r="I26" s="128" t="n">
        <v>502.8</v>
      </c>
      <c r="J26" s="128" t="n">
        <f aca="false">H26+I26</f>
        <v>6502.8</v>
      </c>
      <c r="K26" s="128" t="n">
        <f aca="false">H26-E26</f>
        <v>0</v>
      </c>
      <c r="L26" s="128" t="n">
        <f aca="false">I26-F26</f>
        <v>502.8</v>
      </c>
      <c r="M26" s="128" t="n">
        <f aca="false">J26-G26</f>
        <v>502.8</v>
      </c>
    </row>
    <row r="27" customFormat="false" ht="56.25" hidden="false" customHeight="false" outlineLevel="0" collapsed="false">
      <c r="A27" s="128" t="n">
        <v>12</v>
      </c>
      <c r="B27" s="149" t="s">
        <v>667</v>
      </c>
      <c r="C27" s="128" t="s">
        <v>44</v>
      </c>
      <c r="D27" s="124" t="s">
        <v>264</v>
      </c>
      <c r="E27" s="128" t="n">
        <v>1800.8</v>
      </c>
      <c r="F27" s="128"/>
      <c r="G27" s="128" t="n">
        <f aca="false">E27+F27</f>
        <v>1800.8</v>
      </c>
      <c r="H27" s="128" t="n">
        <v>1800.8</v>
      </c>
      <c r="I27" s="128"/>
      <c r="J27" s="128" t="n">
        <f aca="false">H27+I27</f>
        <v>1800.8</v>
      </c>
      <c r="K27" s="128" t="n">
        <f aca="false">H27-E27</f>
        <v>0</v>
      </c>
      <c r="L27" s="128"/>
      <c r="M27" s="128" t="n">
        <f aca="false">K27+L27</f>
        <v>0</v>
      </c>
    </row>
    <row r="28" customFormat="false" ht="75" hidden="false" customHeight="false" outlineLevel="0" collapsed="false">
      <c r="A28" s="128" t="n">
        <v>13</v>
      </c>
      <c r="B28" s="149" t="s">
        <v>668</v>
      </c>
      <c r="C28" s="128" t="s">
        <v>44</v>
      </c>
      <c r="D28" s="124" t="s">
        <v>643</v>
      </c>
      <c r="E28" s="128" t="n">
        <v>1300</v>
      </c>
      <c r="F28" s="128"/>
      <c r="G28" s="128" t="n">
        <f aca="false">E28+F28</f>
        <v>1300</v>
      </c>
      <c r="H28" s="128" t="n">
        <v>1300</v>
      </c>
      <c r="I28" s="128"/>
      <c r="J28" s="128" t="n">
        <f aca="false">H28+I28</f>
        <v>1300</v>
      </c>
      <c r="K28" s="128" t="n">
        <f aca="false">H28-E28</f>
        <v>0</v>
      </c>
      <c r="L28" s="128"/>
      <c r="M28" s="128" t="n">
        <f aca="false">J28-G28</f>
        <v>0</v>
      </c>
    </row>
    <row r="29" customFormat="false" ht="18.75" hidden="false" customHeight="false" outlineLevel="0" collapsed="false">
      <c r="A29" s="146" t="s">
        <v>32</v>
      </c>
      <c r="B29" s="150" t="s">
        <v>1318</v>
      </c>
      <c r="C29" s="148"/>
      <c r="D29" s="128"/>
      <c r="E29" s="128"/>
      <c r="F29" s="128"/>
      <c r="G29" s="128"/>
      <c r="H29" s="128"/>
      <c r="I29" s="128"/>
      <c r="J29" s="128"/>
      <c r="K29" s="128"/>
      <c r="L29" s="128"/>
      <c r="M29" s="128"/>
    </row>
    <row r="30" customFormat="false" ht="56.25" hidden="false" customHeight="false" outlineLevel="0" collapsed="false">
      <c r="A30" s="128" t="n">
        <v>1</v>
      </c>
      <c r="B30" s="149" t="s">
        <v>669</v>
      </c>
      <c r="C30" s="128" t="s">
        <v>20</v>
      </c>
      <c r="D30" s="124" t="s">
        <v>264</v>
      </c>
      <c r="E30" s="128" t="n">
        <v>1800</v>
      </c>
      <c r="F30" s="128" t="n">
        <v>1500</v>
      </c>
      <c r="G30" s="128" t="n">
        <f aca="false">E30+F30</f>
        <v>3300</v>
      </c>
      <c r="H30" s="128" t="n">
        <v>2887</v>
      </c>
      <c r="I30" s="128" t="n">
        <v>1609</v>
      </c>
      <c r="J30" s="128" t="n">
        <f aca="false">H30+I30</f>
        <v>4496</v>
      </c>
      <c r="K30" s="128" t="n">
        <f aca="false">H30-E30</f>
        <v>1087</v>
      </c>
      <c r="L30" s="128" t="n">
        <f aca="false">I30-F30</f>
        <v>109</v>
      </c>
      <c r="M30" s="128" t="n">
        <f aca="false">K30+L30</f>
        <v>1196</v>
      </c>
    </row>
    <row r="31" customFormat="false" ht="56.25" hidden="false" customHeight="false" outlineLevel="0" collapsed="false">
      <c r="A31" s="128" t="n">
        <v>2</v>
      </c>
      <c r="B31" s="149" t="s">
        <v>670</v>
      </c>
      <c r="C31" s="128" t="s">
        <v>20</v>
      </c>
      <c r="D31" s="124" t="s">
        <v>264</v>
      </c>
      <c r="E31" s="128" t="n">
        <v>3300</v>
      </c>
      <c r="F31" s="128" t="n">
        <v>1500</v>
      </c>
      <c r="G31" s="128" t="n">
        <f aca="false">E31+F31</f>
        <v>4800</v>
      </c>
      <c r="H31" s="128" t="n">
        <v>2887</v>
      </c>
      <c r="I31" s="128" t="n">
        <v>1609</v>
      </c>
      <c r="J31" s="128" t="n">
        <f aca="false">H31+I31</f>
        <v>4496</v>
      </c>
      <c r="K31" s="128" t="n">
        <f aca="false">H31-E31</f>
        <v>-413</v>
      </c>
      <c r="L31" s="128" t="n">
        <f aca="false">I31-F31</f>
        <v>109</v>
      </c>
      <c r="M31" s="128" t="n">
        <f aca="false">K31+L31</f>
        <v>-304</v>
      </c>
    </row>
    <row r="32" customFormat="false" ht="56.25" hidden="false" customHeight="false" outlineLevel="0" collapsed="false">
      <c r="A32" s="128" t="n">
        <v>3</v>
      </c>
      <c r="B32" s="149" t="s">
        <v>1328</v>
      </c>
      <c r="C32" s="128" t="s">
        <v>29</v>
      </c>
      <c r="D32" s="124" t="s">
        <v>264</v>
      </c>
      <c r="E32" s="128" t="n">
        <v>28000</v>
      </c>
      <c r="F32" s="128"/>
      <c r="G32" s="128" t="n">
        <f aca="false">E32+F32</f>
        <v>28000</v>
      </c>
      <c r="H32" s="128" t="n">
        <v>24938</v>
      </c>
      <c r="I32" s="128"/>
      <c r="J32" s="128" t="n">
        <f aca="false">H32+I32</f>
        <v>24938</v>
      </c>
      <c r="K32" s="128" t="n">
        <f aca="false">H32-E32</f>
        <v>-3062</v>
      </c>
      <c r="L32" s="128" t="n">
        <f aca="false">I32-F32</f>
        <v>0</v>
      </c>
      <c r="M32" s="128" t="n">
        <f aca="false">K32+L32</f>
        <v>-3062</v>
      </c>
    </row>
    <row r="33" customFormat="false" ht="56.25" hidden="false" customHeight="false" outlineLevel="0" collapsed="false">
      <c r="A33" s="128" t="n">
        <v>4</v>
      </c>
      <c r="B33" s="149" t="s">
        <v>672</v>
      </c>
      <c r="C33" s="128" t="s">
        <v>29</v>
      </c>
      <c r="D33" s="124" t="s">
        <v>264</v>
      </c>
      <c r="E33" s="128" t="n">
        <v>24000</v>
      </c>
      <c r="F33" s="128" t="n">
        <v>20000</v>
      </c>
      <c r="G33" s="128" t="n">
        <f aca="false">E33+F33</f>
        <v>44000</v>
      </c>
      <c r="H33" s="128" t="n">
        <v>35431</v>
      </c>
      <c r="I33" s="128" t="n">
        <v>20890</v>
      </c>
      <c r="J33" s="128" t="n">
        <f aca="false">H33+I33</f>
        <v>56321</v>
      </c>
      <c r="K33" s="128" t="n">
        <f aca="false">H33-E33</f>
        <v>11431</v>
      </c>
      <c r="L33" s="128" t="n">
        <f aca="false">I33-F33</f>
        <v>890</v>
      </c>
      <c r="M33" s="128" t="n">
        <f aca="false">K33+L33</f>
        <v>12321</v>
      </c>
    </row>
    <row r="34" customFormat="false" ht="75" hidden="false" customHeight="false" outlineLevel="0" collapsed="false">
      <c r="A34" s="128" t="n">
        <v>5</v>
      </c>
      <c r="B34" s="149" t="s">
        <v>673</v>
      </c>
      <c r="C34" s="128" t="s">
        <v>125</v>
      </c>
      <c r="D34" s="124" t="s">
        <v>643</v>
      </c>
      <c r="E34" s="128" t="n">
        <v>747</v>
      </c>
      <c r="F34" s="128"/>
      <c r="G34" s="128" t="n">
        <f aca="false">E34+F34</f>
        <v>747</v>
      </c>
      <c r="H34" s="128" t="n">
        <v>747</v>
      </c>
      <c r="I34" s="128"/>
      <c r="J34" s="128" t="n">
        <f aca="false">H34+I34</f>
        <v>747</v>
      </c>
      <c r="K34" s="128" t="n">
        <f aca="false">H34-E34</f>
        <v>0</v>
      </c>
      <c r="L34" s="128" t="n">
        <f aca="false">I34-F34</f>
        <v>0</v>
      </c>
      <c r="M34" s="128" t="n">
        <f aca="false">K34+L34</f>
        <v>0</v>
      </c>
    </row>
    <row r="35" customFormat="false" ht="75" hidden="false" customHeight="false" outlineLevel="0" collapsed="false">
      <c r="A35" s="128" t="n">
        <v>6</v>
      </c>
      <c r="B35" s="149" t="s">
        <v>674</v>
      </c>
      <c r="C35" s="128" t="s">
        <v>125</v>
      </c>
      <c r="D35" s="124" t="s">
        <v>643</v>
      </c>
      <c r="E35" s="128" t="n">
        <v>1500</v>
      </c>
      <c r="F35" s="128"/>
      <c r="G35" s="128" t="n">
        <f aca="false">E35+F35</f>
        <v>1500</v>
      </c>
      <c r="H35" s="128" t="n">
        <v>1500</v>
      </c>
      <c r="I35" s="128" t="n">
        <v>125.7</v>
      </c>
      <c r="J35" s="128" t="n">
        <f aca="false">H35+I35</f>
        <v>1625.7</v>
      </c>
      <c r="K35" s="128" t="n">
        <f aca="false">H35-E35</f>
        <v>0</v>
      </c>
      <c r="L35" s="128" t="n">
        <f aca="false">I35-F35</f>
        <v>125.7</v>
      </c>
      <c r="M35" s="128" t="n">
        <f aca="false">K35+L35</f>
        <v>125.7</v>
      </c>
    </row>
    <row r="36" customFormat="false" ht="75" hidden="false" customHeight="false" outlineLevel="0" collapsed="false">
      <c r="A36" s="128" t="n">
        <v>7</v>
      </c>
      <c r="B36" s="149" t="s">
        <v>675</v>
      </c>
      <c r="C36" s="128" t="s">
        <v>125</v>
      </c>
      <c r="D36" s="124" t="s">
        <v>643</v>
      </c>
      <c r="E36" s="128" t="n">
        <v>108</v>
      </c>
      <c r="F36" s="128"/>
      <c r="G36" s="128" t="n">
        <f aca="false">E36+F36</f>
        <v>108</v>
      </c>
      <c r="H36" s="128" t="n">
        <v>108</v>
      </c>
      <c r="I36" s="128"/>
      <c r="J36" s="128" t="n">
        <f aca="false">H36+I36</f>
        <v>108</v>
      </c>
      <c r="K36" s="128" t="n">
        <f aca="false">H36-E36</f>
        <v>0</v>
      </c>
      <c r="L36" s="128" t="n">
        <f aca="false">I36-F36</f>
        <v>0</v>
      </c>
      <c r="M36" s="128" t="n">
        <f aca="false">K36+L36</f>
        <v>0</v>
      </c>
    </row>
    <row r="37" customFormat="false" ht="18.75" hidden="false" customHeight="false" outlineLevel="0" collapsed="false">
      <c r="A37" s="146" t="s">
        <v>1279</v>
      </c>
      <c r="B37" s="150" t="s">
        <v>1319</v>
      </c>
      <c r="C37" s="148"/>
      <c r="D37" s="148"/>
      <c r="E37" s="128"/>
      <c r="F37" s="128"/>
      <c r="G37" s="128"/>
      <c r="H37" s="128"/>
      <c r="I37" s="128"/>
      <c r="J37" s="128"/>
      <c r="K37" s="128"/>
      <c r="L37" s="128"/>
      <c r="M37" s="128"/>
    </row>
    <row r="38" customFormat="false" ht="56.25" hidden="false" customHeight="false" outlineLevel="0" collapsed="false">
      <c r="A38" s="128" t="n">
        <v>1</v>
      </c>
      <c r="B38" s="149" t="s">
        <v>527</v>
      </c>
      <c r="C38" s="128" t="s">
        <v>49</v>
      </c>
      <c r="D38" s="128" t="s">
        <v>1329</v>
      </c>
      <c r="E38" s="128" t="n">
        <v>13297</v>
      </c>
      <c r="F38" s="128"/>
      <c r="G38" s="128"/>
      <c r="H38" s="128" t="n">
        <v>17990</v>
      </c>
      <c r="I38" s="128"/>
      <c r="J38" s="128"/>
      <c r="K38" s="128" t="n">
        <f aca="false">H38-E38</f>
        <v>4693</v>
      </c>
      <c r="L38" s="128"/>
      <c r="M38" s="128"/>
    </row>
    <row r="39" customFormat="false" ht="75" hidden="false" customHeight="false" outlineLevel="0" collapsed="false">
      <c r="A39" s="128" t="n">
        <v>2</v>
      </c>
      <c r="B39" s="149" t="s">
        <v>528</v>
      </c>
      <c r="C39" s="128" t="s">
        <v>49</v>
      </c>
      <c r="D39" s="128" t="s">
        <v>1329</v>
      </c>
      <c r="E39" s="128" t="n">
        <v>17203</v>
      </c>
      <c r="F39" s="128"/>
      <c r="G39" s="128"/>
      <c r="H39" s="128" t="n">
        <v>17445</v>
      </c>
      <c r="I39" s="128"/>
      <c r="J39" s="128"/>
      <c r="K39" s="128" t="n">
        <f aca="false">H39-E39</f>
        <v>242</v>
      </c>
      <c r="L39" s="128"/>
      <c r="M39" s="128"/>
    </row>
    <row r="40" customFormat="false" ht="112.5" hidden="false" customHeight="false" outlineLevel="0" collapsed="false">
      <c r="A40" s="128" t="n">
        <v>3</v>
      </c>
      <c r="B40" s="149" t="s">
        <v>596</v>
      </c>
      <c r="C40" s="128" t="s">
        <v>49</v>
      </c>
      <c r="D40" s="128" t="s">
        <v>1329</v>
      </c>
      <c r="E40" s="128" t="n">
        <v>12703</v>
      </c>
      <c r="F40" s="128"/>
      <c r="G40" s="128"/>
      <c r="H40" s="128" t="n">
        <v>12703</v>
      </c>
      <c r="I40" s="128"/>
      <c r="J40" s="128"/>
      <c r="K40" s="128" t="n">
        <f aca="false">H40-E40</f>
        <v>0</v>
      </c>
      <c r="L40" s="128"/>
      <c r="M40" s="128"/>
    </row>
    <row r="41" customFormat="false" ht="75" hidden="false" customHeight="false" outlineLevel="0" collapsed="false">
      <c r="A41" s="128" t="n">
        <v>4</v>
      </c>
      <c r="B41" s="149" t="s">
        <v>340</v>
      </c>
      <c r="C41" s="128" t="s">
        <v>49</v>
      </c>
      <c r="D41" s="128" t="s">
        <v>1329</v>
      </c>
      <c r="E41" s="128" t="n">
        <v>350</v>
      </c>
      <c r="F41" s="128"/>
      <c r="G41" s="128"/>
      <c r="H41" s="128" t="n">
        <v>350</v>
      </c>
      <c r="I41" s="128"/>
      <c r="J41" s="128"/>
      <c r="K41" s="128" t="n">
        <f aca="false">H41-E41</f>
        <v>0</v>
      </c>
      <c r="L41" s="128"/>
      <c r="M41" s="128"/>
    </row>
    <row r="42" customFormat="false" ht="37.5" hidden="false" customHeight="false" outlineLevel="0" collapsed="false">
      <c r="A42" s="128" t="n">
        <v>5</v>
      </c>
      <c r="B42" s="149" t="s">
        <v>186</v>
      </c>
      <c r="C42" s="128" t="s">
        <v>49</v>
      </c>
      <c r="D42" s="128" t="s">
        <v>1329</v>
      </c>
      <c r="E42" s="128" t="n">
        <v>11554</v>
      </c>
      <c r="F42" s="128" t="n">
        <v>8216</v>
      </c>
      <c r="G42" s="128"/>
      <c r="H42" s="128" t="n">
        <v>8964</v>
      </c>
      <c r="I42" s="128" t="n">
        <v>9797</v>
      </c>
      <c r="J42" s="128"/>
      <c r="K42" s="128" t="n">
        <f aca="false">H42-E42</f>
        <v>-2590</v>
      </c>
      <c r="L42" s="128" t="n">
        <f aca="false">I42-F42</f>
        <v>1581</v>
      </c>
      <c r="M42" s="128"/>
    </row>
    <row r="43" customFormat="false" ht="56.25" hidden="false" customHeight="false" outlineLevel="0" collapsed="false">
      <c r="A43" s="128" t="n">
        <v>6</v>
      </c>
      <c r="B43" s="149" t="s">
        <v>531</v>
      </c>
      <c r="C43" s="128" t="s">
        <v>49</v>
      </c>
      <c r="D43" s="128" t="s">
        <v>1329</v>
      </c>
      <c r="E43" s="128" t="n">
        <v>122186</v>
      </c>
      <c r="F43" s="128"/>
      <c r="G43" s="128"/>
      <c r="H43" s="128" t="n">
        <v>192140</v>
      </c>
      <c r="I43" s="128"/>
      <c r="J43" s="128"/>
      <c r="K43" s="128" t="n">
        <f aca="false">H43-E43</f>
        <v>69954</v>
      </c>
      <c r="L43" s="128" t="n">
        <f aca="false">I43-F43</f>
        <v>0</v>
      </c>
      <c r="M43" s="128"/>
    </row>
    <row r="44" customFormat="false" ht="75" hidden="false" customHeight="false" outlineLevel="0" collapsed="false">
      <c r="A44" s="128" t="n">
        <v>7</v>
      </c>
      <c r="B44" s="149" t="s">
        <v>597</v>
      </c>
      <c r="C44" s="128" t="s">
        <v>49</v>
      </c>
      <c r="D44" s="128" t="s">
        <v>1329</v>
      </c>
      <c r="E44" s="128" t="n">
        <v>2800</v>
      </c>
      <c r="F44" s="128"/>
      <c r="G44" s="128"/>
      <c r="H44" s="128" t="n">
        <v>3360</v>
      </c>
      <c r="I44" s="128"/>
      <c r="J44" s="128"/>
      <c r="K44" s="128" t="n">
        <f aca="false">H44-E44</f>
        <v>560</v>
      </c>
      <c r="L44" s="128" t="n">
        <f aca="false">I44-F44</f>
        <v>0</v>
      </c>
      <c r="M44" s="128"/>
    </row>
    <row r="45" customFormat="false" ht="56.25" hidden="false" customHeight="false" outlineLevel="0" collapsed="false">
      <c r="A45" s="128" t="n">
        <v>8</v>
      </c>
      <c r="B45" s="149" t="s">
        <v>676</v>
      </c>
      <c r="C45" s="128" t="s">
        <v>49</v>
      </c>
      <c r="D45" s="128" t="s">
        <v>1329</v>
      </c>
      <c r="E45" s="128" t="n">
        <v>920</v>
      </c>
      <c r="F45" s="128"/>
      <c r="G45" s="128"/>
      <c r="H45" s="128" t="n">
        <v>920</v>
      </c>
      <c r="I45" s="128"/>
      <c r="J45" s="128"/>
      <c r="K45" s="128" t="n">
        <f aca="false">H45-E45</f>
        <v>0</v>
      </c>
      <c r="L45" s="128" t="n">
        <f aca="false">I45-F45</f>
        <v>0</v>
      </c>
      <c r="M45" s="128"/>
    </row>
    <row r="46" customFormat="false" ht="56.25" hidden="false" customHeight="false" outlineLevel="0" collapsed="false">
      <c r="A46" s="128" t="n">
        <v>9</v>
      </c>
      <c r="B46" s="149" t="s">
        <v>677</v>
      </c>
      <c r="C46" s="128" t="s">
        <v>49</v>
      </c>
      <c r="D46" s="128" t="s">
        <v>1329</v>
      </c>
      <c r="E46" s="128" t="n">
        <v>465</v>
      </c>
      <c r="F46" s="128" t="n">
        <v>465</v>
      </c>
      <c r="G46" s="128"/>
      <c r="H46" s="128" t="n">
        <v>465</v>
      </c>
      <c r="I46" s="128" t="n">
        <v>465</v>
      </c>
      <c r="J46" s="128"/>
      <c r="K46" s="128" t="n">
        <f aca="false">H46-E46</f>
        <v>0</v>
      </c>
      <c r="L46" s="128" t="n">
        <f aca="false">I46-F46</f>
        <v>0</v>
      </c>
      <c r="M46" s="128"/>
    </row>
    <row r="47" customFormat="false" ht="75" hidden="false" customHeight="false" outlineLevel="0" collapsed="false">
      <c r="A47" s="128" t="n">
        <v>10</v>
      </c>
      <c r="B47" s="149" t="s">
        <v>678</v>
      </c>
      <c r="C47" s="128" t="s">
        <v>44</v>
      </c>
      <c r="D47" s="124" t="s">
        <v>643</v>
      </c>
      <c r="E47" s="128" t="n">
        <v>8.3</v>
      </c>
      <c r="F47" s="128"/>
      <c r="G47" s="128"/>
      <c r="H47" s="128" t="n">
        <v>8.3</v>
      </c>
      <c r="I47" s="128"/>
      <c r="J47" s="128"/>
      <c r="K47" s="128" t="n">
        <f aca="false">H47-E47</f>
        <v>0</v>
      </c>
      <c r="L47" s="128" t="n">
        <f aca="false">I47-F47</f>
        <v>0</v>
      </c>
      <c r="M47" s="128"/>
    </row>
    <row r="48" customFormat="false" ht="75" hidden="false" customHeight="false" outlineLevel="0" collapsed="false">
      <c r="A48" s="128" t="n">
        <v>11</v>
      </c>
      <c r="B48" s="149" t="s">
        <v>679</v>
      </c>
      <c r="C48" s="128" t="s">
        <v>44</v>
      </c>
      <c r="D48" s="124" t="s">
        <v>643</v>
      </c>
      <c r="E48" s="128" t="n">
        <v>4</v>
      </c>
      <c r="F48" s="128"/>
      <c r="G48" s="128"/>
      <c r="H48" s="128" t="n">
        <v>4</v>
      </c>
      <c r="I48" s="128" t="n">
        <v>4</v>
      </c>
      <c r="J48" s="128"/>
      <c r="K48" s="128" t="n">
        <f aca="false">H48-E48</f>
        <v>0</v>
      </c>
      <c r="L48" s="128" t="n">
        <f aca="false">I48-F48</f>
        <v>4</v>
      </c>
      <c r="M48" s="128"/>
    </row>
    <row r="49" customFormat="false" ht="75" hidden="false" customHeight="false" outlineLevel="0" collapsed="false">
      <c r="A49" s="128" t="n">
        <v>12</v>
      </c>
      <c r="B49" s="149" t="s">
        <v>680</v>
      </c>
      <c r="C49" s="128" t="s">
        <v>44</v>
      </c>
      <c r="D49" s="124" t="s">
        <v>643</v>
      </c>
      <c r="E49" s="128" t="n">
        <v>12</v>
      </c>
      <c r="F49" s="128"/>
      <c r="G49" s="128"/>
      <c r="H49" s="128" t="n">
        <v>12</v>
      </c>
      <c r="I49" s="128"/>
      <c r="J49" s="128"/>
      <c r="K49" s="128" t="n">
        <f aca="false">H49-E49</f>
        <v>0</v>
      </c>
      <c r="L49" s="128" t="n">
        <f aca="false">I49-F49</f>
        <v>0</v>
      </c>
      <c r="M49" s="128"/>
    </row>
    <row r="50" customFormat="false" ht="18.75" hidden="false" customHeight="false" outlineLevel="0" collapsed="false">
      <c r="A50" s="146" t="s">
        <v>1280</v>
      </c>
      <c r="B50" s="150" t="s">
        <v>57</v>
      </c>
      <c r="C50" s="148"/>
      <c r="D50" s="148"/>
      <c r="E50" s="128"/>
      <c r="F50" s="128"/>
      <c r="G50" s="128"/>
      <c r="H50" s="128"/>
      <c r="I50" s="128"/>
      <c r="J50" s="128"/>
      <c r="K50" s="128"/>
      <c r="L50" s="128"/>
      <c r="M50" s="128"/>
    </row>
    <row r="51" customFormat="false" ht="37.5" hidden="false" customHeight="false" outlineLevel="0" collapsed="false">
      <c r="A51" s="128" t="n">
        <v>1</v>
      </c>
      <c r="B51" s="149" t="s">
        <v>681</v>
      </c>
      <c r="C51" s="128" t="s">
        <v>59</v>
      </c>
      <c r="D51" s="128" t="s">
        <v>264</v>
      </c>
      <c r="E51" s="128" t="n">
        <v>98</v>
      </c>
      <c r="F51" s="128"/>
      <c r="G51" s="128"/>
      <c r="H51" s="128" t="n">
        <v>98</v>
      </c>
      <c r="I51" s="128"/>
      <c r="J51" s="128"/>
      <c r="K51" s="128" t="n">
        <f aca="false">H51-E51</f>
        <v>0</v>
      </c>
      <c r="L51" s="128" t="n">
        <f aca="false">I51-F51</f>
        <v>0</v>
      </c>
      <c r="M51" s="128"/>
    </row>
    <row r="52" customFormat="false" ht="75" hidden="false" customHeight="false" outlineLevel="0" collapsed="false">
      <c r="A52" s="128" t="n">
        <v>2</v>
      </c>
      <c r="B52" s="149" t="s">
        <v>682</v>
      </c>
      <c r="C52" s="128" t="s">
        <v>59</v>
      </c>
      <c r="D52" s="128" t="s">
        <v>264</v>
      </c>
      <c r="E52" s="128" t="n">
        <v>69.8</v>
      </c>
      <c r="F52" s="128"/>
      <c r="G52" s="128"/>
      <c r="H52" s="128" t="n">
        <v>69.8</v>
      </c>
      <c r="I52" s="128"/>
      <c r="J52" s="128"/>
      <c r="K52" s="128" t="n">
        <f aca="false">H52-E52</f>
        <v>0</v>
      </c>
      <c r="L52" s="128" t="n">
        <f aca="false">I52-F52</f>
        <v>0</v>
      </c>
      <c r="M52" s="128"/>
    </row>
    <row r="53" customFormat="false" ht="56.25" hidden="false" customHeight="false" outlineLevel="0" collapsed="false">
      <c r="A53" s="128" t="n">
        <v>3</v>
      </c>
      <c r="B53" s="149" t="s">
        <v>683</v>
      </c>
      <c r="C53" s="128" t="s">
        <v>59</v>
      </c>
      <c r="D53" s="128" t="s">
        <v>264</v>
      </c>
      <c r="E53" s="128" t="n">
        <v>100</v>
      </c>
      <c r="F53" s="128"/>
      <c r="G53" s="128"/>
      <c r="H53" s="128" t="n">
        <v>100</v>
      </c>
      <c r="I53" s="128"/>
      <c r="J53" s="128"/>
      <c r="K53" s="128" t="n">
        <f aca="false">H53-E53</f>
        <v>0</v>
      </c>
      <c r="L53" s="128" t="n">
        <f aca="false">I53-F53</f>
        <v>0</v>
      </c>
      <c r="M53" s="128"/>
    </row>
    <row r="54" customFormat="false" ht="37.5" hidden="false" customHeight="false" outlineLevel="0" collapsed="false">
      <c r="A54" s="128" t="n">
        <v>4</v>
      </c>
      <c r="B54" s="149" t="s">
        <v>635</v>
      </c>
      <c r="C54" s="128" t="s">
        <v>59</v>
      </c>
      <c r="D54" s="128" t="s">
        <v>264</v>
      </c>
      <c r="E54" s="128" t="n">
        <v>100</v>
      </c>
      <c r="F54" s="128"/>
      <c r="G54" s="128"/>
      <c r="H54" s="128" t="n">
        <v>100</v>
      </c>
      <c r="I54" s="128" t="n">
        <v>100</v>
      </c>
      <c r="J54" s="128"/>
      <c r="K54" s="128" t="n">
        <f aca="false">H54-E54</f>
        <v>0</v>
      </c>
      <c r="L54" s="128" t="n">
        <f aca="false">I54-F54</f>
        <v>100</v>
      </c>
      <c r="M54" s="128"/>
    </row>
    <row r="55" customFormat="false" ht="18.75" hidden="false" customHeight="false" outlineLevel="0" collapsed="false">
      <c r="A55" s="134"/>
      <c r="B55" s="135"/>
      <c r="D55" s="136"/>
    </row>
    <row r="56" customFormat="false" ht="18.75" hidden="false" customHeight="false" outlineLevel="0" collapsed="false">
      <c r="D56" s="89"/>
    </row>
    <row r="57" customFormat="false" ht="18.75" hidden="false" customHeight="false" outlineLevel="0" collapsed="false">
      <c r="A57" s="137" t="s">
        <v>63</v>
      </c>
      <c r="D57" s="89"/>
      <c r="E57" s="138"/>
      <c r="F57" s="138"/>
      <c r="G57" s="138"/>
      <c r="L57" s="139" t="s">
        <v>64</v>
      </c>
      <c r="M57" s="139"/>
    </row>
    <row r="58" customFormat="false" ht="18.75" hidden="false" customHeight="false" outlineLevel="0" collapsed="false">
      <c r="D58" s="89"/>
      <c r="E58" s="140" t="s">
        <v>65</v>
      </c>
      <c r="F58" s="140"/>
      <c r="G58" s="140"/>
      <c r="L58" s="140" t="s">
        <v>66</v>
      </c>
      <c r="M58" s="140"/>
    </row>
    <row r="61" customFormat="false" ht="18.75" hidden="false" customHeight="false" outlineLevel="0" collapsed="false">
      <c r="B61" s="151"/>
    </row>
  </sheetData>
  <mergeCells count="20">
    <mergeCell ref="A1:M1"/>
    <mergeCell ref="A3:M3"/>
    <mergeCell ref="A4:M4"/>
    <mergeCell ref="A6:M6"/>
    <mergeCell ref="A8:D8"/>
    <mergeCell ref="F8:M8"/>
    <mergeCell ref="A9:D9"/>
    <mergeCell ref="F9:M9"/>
    <mergeCell ref="A12:M12"/>
    <mergeCell ref="A13:A14"/>
    <mergeCell ref="B13:B14"/>
    <mergeCell ref="C13:C14"/>
    <mergeCell ref="D13:D14"/>
    <mergeCell ref="E13:G13"/>
    <mergeCell ref="H13:J13"/>
    <mergeCell ref="K13:M13"/>
    <mergeCell ref="E57:G57"/>
    <mergeCell ref="L57:M57"/>
    <mergeCell ref="E58:G58"/>
    <mergeCell ref="L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46.85"/>
    <col collapsed="false" customWidth="true" hidden="false" outlineLevel="0" max="3" min="3" style="89" width="10.99"/>
    <col collapsed="false" customWidth="true" hidden="false" outlineLevel="0" max="4" min="4" style="90" width="25.85"/>
    <col collapsed="false" customWidth="true" hidden="false" outlineLevel="0" max="5" min="5" style="89" width="14.7"/>
    <col collapsed="false" customWidth="true" hidden="false" outlineLevel="0" max="6" min="6" style="89" width="14.28"/>
    <col collapsed="false" customWidth="true" hidden="false" outlineLevel="0" max="7" min="7" style="89" width="12.7"/>
    <col collapsed="false" customWidth="true" hidden="false" outlineLevel="0" max="8" min="8" style="89" width="13.85"/>
    <col collapsed="false" customWidth="true" hidden="false" outlineLevel="0" max="9" min="9" style="89" width="15.85"/>
    <col collapsed="false" customWidth="true" hidden="false" outlineLevel="0" max="11" min="10" style="89" width="11.99"/>
    <col collapsed="false" customWidth="true" hidden="false" outlineLevel="0" max="12" min="12" style="89" width="14.85"/>
    <col collapsed="false" customWidth="true" hidden="false" outlineLevel="0" max="13" min="13" style="89" width="11.28"/>
    <col collapsed="false" customWidth="false" hidden="false" outlineLevel="0" max="257" min="14" style="89" width="9.14"/>
  </cols>
  <sheetData>
    <row r="1" customFormat="fals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6" customFormat="fals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8" s="1" customFormat="true" ht="18.75" hidden="false" customHeight="true" outlineLevel="0" collapsed="false">
      <c r="A8" s="6" t="n">
        <v>1003090</v>
      </c>
      <c r="B8" s="6"/>
      <c r="C8" s="6"/>
      <c r="D8" s="6"/>
      <c r="F8" s="38" t="s">
        <v>684</v>
      </c>
      <c r="G8" s="38"/>
      <c r="H8" s="38"/>
      <c r="I8" s="38"/>
      <c r="J8" s="38"/>
      <c r="K8" s="38"/>
      <c r="L8" s="38"/>
      <c r="M8" s="38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2" hidden="false" customHeight="true" outlineLevel="0" collapsed="false">
      <c r="A10" s="90"/>
      <c r="B10" s="90"/>
      <c r="C10" s="90"/>
      <c r="F10" s="90"/>
      <c r="G10" s="90"/>
      <c r="H10" s="90"/>
      <c r="I10" s="90"/>
      <c r="J10" s="90"/>
      <c r="K10" s="90"/>
      <c r="L10" s="90"/>
      <c r="M10" s="90"/>
    </row>
    <row r="11" customFormat="false" ht="6" hidden="false" customHeight="true" outlineLevel="0" collapsed="false"/>
    <row r="12" customFormat="false" ht="18.75" hidden="false" customHeight="true" outlineLevel="0" collapsed="false">
      <c r="A12" s="124" t="s">
        <v>7</v>
      </c>
      <c r="B12" s="124" t="s">
        <v>8</v>
      </c>
      <c r="C12" s="124" t="s">
        <v>9</v>
      </c>
      <c r="D12" s="124" t="s">
        <v>10</v>
      </c>
      <c r="E12" s="124" t="s">
        <v>1260</v>
      </c>
      <c r="F12" s="124"/>
      <c r="G12" s="124"/>
      <c r="H12" s="124" t="s">
        <v>1261</v>
      </c>
      <c r="I12" s="124"/>
      <c r="J12" s="124"/>
      <c r="K12" s="124" t="s">
        <v>13</v>
      </c>
      <c r="L12" s="124"/>
      <c r="M12" s="124"/>
    </row>
    <row r="13" customFormat="false" ht="37.5" hidden="false" customHeight="false" outlineLevel="0" collapsed="false">
      <c r="A13" s="124"/>
      <c r="B13" s="124"/>
      <c r="C13" s="124"/>
      <c r="D13" s="124"/>
      <c r="E13" s="124" t="s">
        <v>14</v>
      </c>
      <c r="F13" s="124" t="s">
        <v>15</v>
      </c>
      <c r="G13" s="124" t="s">
        <v>16</v>
      </c>
      <c r="H13" s="124" t="s">
        <v>14</v>
      </c>
      <c r="I13" s="124" t="s">
        <v>15</v>
      </c>
      <c r="J13" s="124" t="s">
        <v>16</v>
      </c>
      <c r="K13" s="124" t="s">
        <v>14</v>
      </c>
      <c r="L13" s="124" t="s">
        <v>15</v>
      </c>
      <c r="M13" s="124" t="s">
        <v>16</v>
      </c>
    </row>
    <row r="14" customFormat="false" ht="18.75" hidden="false" customHeight="false" outlineLevel="0" collapsed="false">
      <c r="A14" s="146" t="s">
        <v>17</v>
      </c>
      <c r="B14" s="150" t="s">
        <v>18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  <row r="15" customFormat="false" ht="37.5" hidden="false" customHeight="false" outlineLevel="0" collapsed="false">
      <c r="A15" s="128" t="n">
        <v>1</v>
      </c>
      <c r="B15" s="149" t="s">
        <v>685</v>
      </c>
      <c r="C15" s="128" t="s">
        <v>20</v>
      </c>
      <c r="D15" s="128" t="s">
        <v>1329</v>
      </c>
      <c r="E15" s="128" t="n">
        <v>5655</v>
      </c>
      <c r="F15" s="128"/>
      <c r="G15" s="128" t="n">
        <f aca="false">E15+F15</f>
        <v>5655</v>
      </c>
      <c r="H15" s="128" t="n">
        <v>5483</v>
      </c>
      <c r="I15" s="128"/>
      <c r="J15" s="128" t="n">
        <f aca="false">H15+I15</f>
        <v>5483</v>
      </c>
      <c r="K15" s="128" t="n">
        <f aca="false">H15-E15</f>
        <v>-172</v>
      </c>
      <c r="L15" s="128"/>
      <c r="M15" s="128" t="n">
        <f aca="false">K15+L15</f>
        <v>-172</v>
      </c>
    </row>
    <row r="16" customFormat="false" ht="62.45" hidden="false" customHeight="true" outlineLevel="0" collapsed="false">
      <c r="A16" s="128" t="n">
        <v>2</v>
      </c>
      <c r="B16" s="129" t="s">
        <v>1330</v>
      </c>
      <c r="C16" s="128" t="s">
        <v>44</v>
      </c>
      <c r="D16" s="124" t="s">
        <v>419</v>
      </c>
      <c r="E16" s="128" t="n">
        <v>72745.6</v>
      </c>
      <c r="F16" s="128"/>
      <c r="G16" s="128" t="n">
        <f aca="false">E16+F16</f>
        <v>72745.6</v>
      </c>
      <c r="H16" s="128" t="n">
        <v>200727.4</v>
      </c>
      <c r="I16" s="128"/>
      <c r="J16" s="128" t="n">
        <f aca="false">H16+I16</f>
        <v>200727.4</v>
      </c>
      <c r="K16" s="128" t="n">
        <f aca="false">H16-E16</f>
        <v>127981.8</v>
      </c>
      <c r="L16" s="128"/>
      <c r="M16" s="128" t="n">
        <f aca="false">K16+L16</f>
        <v>127981.8</v>
      </c>
    </row>
    <row r="17" customFormat="false" ht="61.9" hidden="false" customHeight="true" outlineLevel="0" collapsed="false">
      <c r="A17" s="128" t="n">
        <v>3</v>
      </c>
      <c r="B17" s="129" t="s">
        <v>687</v>
      </c>
      <c r="C17" s="128" t="s">
        <v>44</v>
      </c>
      <c r="D17" s="124" t="s">
        <v>419</v>
      </c>
      <c r="E17" s="128" t="n">
        <v>60000</v>
      </c>
      <c r="F17" s="128"/>
      <c r="G17" s="128" t="n">
        <f aca="false">E17+F17</f>
        <v>60000</v>
      </c>
      <c r="H17" s="128" t="n">
        <v>34535.1</v>
      </c>
      <c r="I17" s="128"/>
      <c r="J17" s="128" t="n">
        <f aca="false">H17+I17</f>
        <v>34535.1</v>
      </c>
      <c r="K17" s="128" t="n">
        <f aca="false">H17-E17</f>
        <v>-25464.9</v>
      </c>
      <c r="L17" s="128"/>
      <c r="M17" s="128" t="n">
        <f aca="false">K17+L17</f>
        <v>-25464.9</v>
      </c>
    </row>
    <row r="18" customFormat="false" ht="63" hidden="false" customHeight="true" outlineLevel="0" collapsed="false">
      <c r="A18" s="128" t="n">
        <v>4</v>
      </c>
      <c r="B18" s="129" t="s">
        <v>1331</v>
      </c>
      <c r="C18" s="128" t="s">
        <v>44</v>
      </c>
      <c r="D18" s="124" t="s">
        <v>419</v>
      </c>
      <c r="E18" s="128" t="n">
        <v>120640.5</v>
      </c>
      <c r="F18" s="128"/>
      <c r="G18" s="128" t="n">
        <f aca="false">E18+F18</f>
        <v>120640.5</v>
      </c>
      <c r="H18" s="128" t="n">
        <v>42700.1</v>
      </c>
      <c r="I18" s="128"/>
      <c r="J18" s="128" t="n">
        <f aca="false">H18+I18</f>
        <v>42700.1</v>
      </c>
      <c r="K18" s="128" t="n">
        <f aca="false">H18-E18</f>
        <v>-77940.4</v>
      </c>
      <c r="L18" s="128"/>
      <c r="M18" s="128" t="n">
        <f aca="false">K18+L18</f>
        <v>-77940.4</v>
      </c>
    </row>
    <row r="19" customFormat="false" ht="61.9" hidden="false" customHeight="true" outlineLevel="0" collapsed="false">
      <c r="A19" s="128" t="n">
        <v>5</v>
      </c>
      <c r="B19" s="149" t="s">
        <v>689</v>
      </c>
      <c r="C19" s="128" t="s">
        <v>44</v>
      </c>
      <c r="D19" s="124" t="s">
        <v>419</v>
      </c>
      <c r="E19" s="128" t="n">
        <v>58603.4</v>
      </c>
      <c r="F19" s="128"/>
      <c r="G19" s="128" t="n">
        <f aca="false">E19+F19</f>
        <v>58603.4</v>
      </c>
      <c r="H19" s="128" t="n">
        <v>31047.2</v>
      </c>
      <c r="I19" s="128"/>
      <c r="J19" s="128" t="n">
        <f aca="false">H19+I19</f>
        <v>31047.2</v>
      </c>
      <c r="K19" s="128" t="n">
        <f aca="false">H19-E19</f>
        <v>-27556.2</v>
      </c>
      <c r="L19" s="128"/>
      <c r="M19" s="128" t="n">
        <f aca="false">K19+L19</f>
        <v>-27556.2</v>
      </c>
    </row>
    <row r="20" customFormat="false" ht="56.25" hidden="false" customHeight="false" outlineLevel="0" collapsed="false">
      <c r="A20" s="128" t="n">
        <v>6</v>
      </c>
      <c r="B20" s="149" t="s">
        <v>690</v>
      </c>
      <c r="C20" s="128" t="s">
        <v>44</v>
      </c>
      <c r="D20" s="124" t="s">
        <v>691</v>
      </c>
      <c r="E20" s="128" t="n">
        <v>6000</v>
      </c>
      <c r="F20" s="128"/>
      <c r="G20" s="128" t="n">
        <f aca="false">E20+F20</f>
        <v>6000</v>
      </c>
      <c r="H20" s="128" t="n">
        <v>3225.4</v>
      </c>
      <c r="I20" s="128"/>
      <c r="J20" s="128" t="n">
        <f aca="false">H20+I20</f>
        <v>3225.4</v>
      </c>
      <c r="K20" s="128" t="n">
        <f aca="false">H20-E20</f>
        <v>-2774.6</v>
      </c>
      <c r="L20" s="128"/>
      <c r="M20" s="128" t="n">
        <f aca="false">K20+L20</f>
        <v>-2774.6</v>
      </c>
    </row>
    <row r="21" customFormat="false" ht="18.75" hidden="false" customHeight="false" outlineLevel="0" collapsed="false">
      <c r="A21" s="146" t="s">
        <v>32</v>
      </c>
      <c r="B21" s="150" t="s">
        <v>33</v>
      </c>
      <c r="C21" s="148"/>
      <c r="D21" s="148"/>
      <c r="E21" s="128"/>
      <c r="F21" s="128"/>
      <c r="G21" s="128"/>
      <c r="H21" s="128"/>
      <c r="I21" s="128"/>
      <c r="J21" s="128"/>
      <c r="K21" s="128"/>
      <c r="L21" s="128"/>
      <c r="M21" s="128"/>
    </row>
    <row r="22" customFormat="false" ht="56.25" hidden="false" customHeight="false" outlineLevel="0" collapsed="false">
      <c r="A22" s="128" t="n">
        <v>1</v>
      </c>
      <c r="B22" s="129" t="s">
        <v>692</v>
      </c>
      <c r="C22" s="128" t="s">
        <v>1324</v>
      </c>
      <c r="D22" s="152" t="s">
        <v>429</v>
      </c>
      <c r="E22" s="128" t="n">
        <v>5000</v>
      </c>
      <c r="F22" s="128" t="n">
        <v>4812.5</v>
      </c>
      <c r="G22" s="128" t="n">
        <f aca="false">E22+F22</f>
        <v>9812.5</v>
      </c>
      <c r="H22" s="128" t="n">
        <v>8541.8</v>
      </c>
      <c r="I22" s="128"/>
      <c r="J22" s="128" t="n">
        <f aca="false">H22+I22</f>
        <v>8541.8</v>
      </c>
      <c r="K22" s="128" t="n">
        <f aca="false">H22-E22</f>
        <v>3541.8</v>
      </c>
      <c r="L22" s="128" t="n">
        <f aca="false">I22-F22</f>
        <v>-4812.5</v>
      </c>
      <c r="M22" s="128" t="n">
        <f aca="false">K22+L22</f>
        <v>-1270.7</v>
      </c>
    </row>
    <row r="23" customFormat="false" ht="56.25" hidden="false" customHeight="false" outlineLevel="0" collapsed="false">
      <c r="A23" s="128" t="n">
        <v>2</v>
      </c>
      <c r="B23" s="149" t="s">
        <v>693</v>
      </c>
      <c r="C23" s="128" t="s">
        <v>29</v>
      </c>
      <c r="D23" s="152" t="s">
        <v>429</v>
      </c>
      <c r="E23" s="128" t="n">
        <v>80</v>
      </c>
      <c r="F23" s="128" t="n">
        <v>77</v>
      </c>
      <c r="G23" s="128" t="n">
        <f aca="false">E23+F23</f>
        <v>157</v>
      </c>
      <c r="H23" s="128" t="n">
        <v>138</v>
      </c>
      <c r="I23" s="128"/>
      <c r="J23" s="128" t="n">
        <f aca="false">H23+I23</f>
        <v>138</v>
      </c>
      <c r="K23" s="128" t="n">
        <f aca="false">H23-E23</f>
        <v>58</v>
      </c>
      <c r="L23" s="128" t="n">
        <f aca="false">I23-F23</f>
        <v>-77</v>
      </c>
      <c r="M23" s="128" t="n">
        <f aca="false">K23+L23</f>
        <v>-19</v>
      </c>
    </row>
    <row r="24" customFormat="false" ht="64.15" hidden="false" customHeight="true" outlineLevel="0" collapsed="false">
      <c r="A24" s="128" t="n">
        <v>3</v>
      </c>
      <c r="B24" s="149" t="s">
        <v>694</v>
      </c>
      <c r="C24" s="128" t="s">
        <v>1324</v>
      </c>
      <c r="D24" s="124" t="s">
        <v>419</v>
      </c>
      <c r="E24" s="128" t="n">
        <v>5187.4</v>
      </c>
      <c r="F24" s="128"/>
      <c r="G24" s="128" t="n">
        <f aca="false">E24+F24</f>
        <v>5187.4</v>
      </c>
      <c r="H24" s="128" t="n">
        <v>2212.4</v>
      </c>
      <c r="I24" s="128"/>
      <c r="J24" s="128" t="n">
        <f aca="false">H24+I24</f>
        <v>2212.4</v>
      </c>
      <c r="K24" s="128" t="n">
        <f aca="false">H24-E24</f>
        <v>-2975</v>
      </c>
      <c r="L24" s="128" t="n">
        <f aca="false">I24-F24</f>
        <v>0</v>
      </c>
      <c r="M24" s="128" t="n">
        <f aca="false">K24+L24</f>
        <v>-2975</v>
      </c>
    </row>
    <row r="25" customFormat="false" ht="67.15" hidden="false" customHeight="true" outlineLevel="0" collapsed="false">
      <c r="A25" s="128" t="n">
        <v>4</v>
      </c>
      <c r="B25" s="149" t="s">
        <v>695</v>
      </c>
      <c r="C25" s="128" t="s">
        <v>1324</v>
      </c>
      <c r="D25" s="124" t="s">
        <v>419</v>
      </c>
      <c r="E25" s="128" t="n">
        <v>6406.1</v>
      </c>
      <c r="F25" s="128"/>
      <c r="G25" s="128" t="n">
        <f aca="false">E25+F25</f>
        <v>6406.1</v>
      </c>
      <c r="H25" s="128" t="n">
        <v>2861.6</v>
      </c>
      <c r="I25" s="128"/>
      <c r="J25" s="128" t="n">
        <f aca="false">H25+I25</f>
        <v>2861.6</v>
      </c>
      <c r="K25" s="128" t="n">
        <f aca="false">H25-E25</f>
        <v>-3544.5</v>
      </c>
      <c r="L25" s="128" t="n">
        <f aca="false">I25-F25</f>
        <v>0</v>
      </c>
      <c r="M25" s="128" t="n">
        <f aca="false">K25+L25</f>
        <v>-3544.5</v>
      </c>
    </row>
    <row r="26" customFormat="false" ht="75" hidden="false" customHeight="false" outlineLevel="0" collapsed="false">
      <c r="A26" s="128" t="n">
        <v>5</v>
      </c>
      <c r="B26" s="149" t="s">
        <v>696</v>
      </c>
      <c r="C26" s="128" t="s">
        <v>1324</v>
      </c>
      <c r="D26" s="124" t="s">
        <v>697</v>
      </c>
      <c r="E26" s="128" t="n">
        <v>17339.6</v>
      </c>
      <c r="F26" s="128"/>
      <c r="G26" s="128" t="n">
        <f aca="false">E26+F26</f>
        <v>17339.6</v>
      </c>
      <c r="H26" s="128" t="n">
        <v>11134.5</v>
      </c>
      <c r="I26" s="128"/>
      <c r="J26" s="128" t="n">
        <f aca="false">H26+I26</f>
        <v>11134.5</v>
      </c>
      <c r="K26" s="128" t="n">
        <f aca="false">H26-E26</f>
        <v>-6205.1</v>
      </c>
      <c r="L26" s="128" t="n">
        <f aca="false">I26-F26</f>
        <v>0</v>
      </c>
      <c r="M26" s="128" t="n">
        <f aca="false">K26+L26</f>
        <v>-6205.1</v>
      </c>
    </row>
    <row r="27" customFormat="false" ht="75" hidden="false" customHeight="false" outlineLevel="0" collapsed="false">
      <c r="A27" s="128" t="n">
        <v>6</v>
      </c>
      <c r="B27" s="149" t="s">
        <v>698</v>
      </c>
      <c r="C27" s="128" t="s">
        <v>29</v>
      </c>
      <c r="D27" s="124" t="s">
        <v>697</v>
      </c>
      <c r="E27" s="128" t="n">
        <v>299</v>
      </c>
      <c r="F27" s="128"/>
      <c r="G27" s="128" t="n">
        <f aca="false">E27+F27</f>
        <v>299</v>
      </c>
      <c r="H27" s="128" t="n">
        <v>192</v>
      </c>
      <c r="I27" s="128"/>
      <c r="J27" s="128" t="n">
        <f aca="false">H27+I27</f>
        <v>192</v>
      </c>
      <c r="K27" s="128" t="n">
        <f aca="false">H27-E27</f>
        <v>-107</v>
      </c>
      <c r="L27" s="128" t="n">
        <f aca="false">I27-F27</f>
        <v>0</v>
      </c>
      <c r="M27" s="128" t="n">
        <f aca="false">K27+L27</f>
        <v>-107</v>
      </c>
    </row>
    <row r="28" customFormat="false" ht="56.25" hidden="false" customHeight="false" outlineLevel="0" collapsed="false">
      <c r="A28" s="128" t="n">
        <v>7</v>
      </c>
      <c r="B28" s="149" t="s">
        <v>699</v>
      </c>
      <c r="C28" s="128" t="s">
        <v>29</v>
      </c>
      <c r="D28" s="124" t="s">
        <v>700</v>
      </c>
      <c r="E28" s="128" t="n">
        <v>4</v>
      </c>
      <c r="F28" s="128"/>
      <c r="G28" s="128" t="n">
        <f aca="false">E28+F28</f>
        <v>4</v>
      </c>
      <c r="H28" s="128" t="n">
        <v>2</v>
      </c>
      <c r="I28" s="128"/>
      <c r="J28" s="128" t="n">
        <f aca="false">H28+I28</f>
        <v>2</v>
      </c>
      <c r="K28" s="128" t="n">
        <f aca="false">H28-E28</f>
        <v>-2</v>
      </c>
      <c r="L28" s="128" t="n">
        <f aca="false">I28-F28</f>
        <v>0</v>
      </c>
      <c r="M28" s="128" t="n">
        <f aca="false">K28+L28</f>
        <v>-2</v>
      </c>
    </row>
    <row r="29" customFormat="false" ht="75" hidden="false" customHeight="false" outlineLevel="0" collapsed="false">
      <c r="A29" s="128" t="n">
        <v>8</v>
      </c>
      <c r="B29" s="149" t="s">
        <v>1332</v>
      </c>
      <c r="C29" s="128" t="s">
        <v>20</v>
      </c>
      <c r="D29" s="124" t="s">
        <v>264</v>
      </c>
      <c r="E29" s="128"/>
      <c r="F29" s="128" t="n">
        <v>63</v>
      </c>
      <c r="G29" s="128" t="n">
        <f aca="false">E29+F29</f>
        <v>63</v>
      </c>
      <c r="H29" s="128"/>
      <c r="I29" s="128" t="n">
        <v>17</v>
      </c>
      <c r="J29" s="128" t="n">
        <f aca="false">H29+I29</f>
        <v>17</v>
      </c>
      <c r="K29" s="128" t="n">
        <f aca="false">H29-E29</f>
        <v>0</v>
      </c>
      <c r="L29" s="128" t="n">
        <f aca="false">I29-F29</f>
        <v>-46</v>
      </c>
      <c r="M29" s="128" t="n">
        <f aca="false">K29+L29</f>
        <v>-46</v>
      </c>
    </row>
    <row r="30" customFormat="false" ht="18.75" hidden="false" customHeight="false" outlineLevel="0" collapsed="false">
      <c r="A30" s="146" t="s">
        <v>1279</v>
      </c>
      <c r="B30" s="150" t="s">
        <v>1319</v>
      </c>
      <c r="C30" s="128"/>
      <c r="D30" s="124"/>
      <c r="E30" s="128"/>
      <c r="F30" s="128"/>
      <c r="G30" s="128"/>
      <c r="H30" s="128"/>
      <c r="I30" s="128"/>
      <c r="J30" s="128"/>
      <c r="K30" s="128"/>
      <c r="L30" s="128"/>
      <c r="M30" s="128"/>
    </row>
    <row r="31" customFormat="false" ht="56.25" hidden="false" customHeight="false" outlineLevel="0" collapsed="false">
      <c r="A31" s="128" t="n">
        <v>1</v>
      </c>
      <c r="B31" s="149" t="s">
        <v>702</v>
      </c>
      <c r="C31" s="128" t="s">
        <v>44</v>
      </c>
      <c r="D31" s="124" t="s">
        <v>429</v>
      </c>
      <c r="E31" s="128" t="n">
        <v>15.1</v>
      </c>
      <c r="F31" s="128" t="n">
        <v>10.3</v>
      </c>
      <c r="G31" s="128"/>
      <c r="H31" s="128" t="n">
        <v>15.4</v>
      </c>
      <c r="I31" s="128"/>
      <c r="J31" s="128"/>
      <c r="K31" s="128" t="n">
        <f aca="false">H31-E31</f>
        <v>0.300000000000001</v>
      </c>
      <c r="L31" s="128" t="n">
        <f aca="false">I31-F31</f>
        <v>-10.3</v>
      </c>
      <c r="M31" s="128"/>
    </row>
    <row r="32" customFormat="false" ht="57" hidden="false" customHeight="true" outlineLevel="0" collapsed="false">
      <c r="A32" s="128" t="n">
        <v>2</v>
      </c>
      <c r="B32" s="149" t="s">
        <v>703</v>
      </c>
      <c r="C32" s="128" t="s">
        <v>44</v>
      </c>
      <c r="D32" s="152" t="s">
        <v>419</v>
      </c>
      <c r="E32" s="128" t="n">
        <v>11.6</v>
      </c>
      <c r="F32" s="128"/>
      <c r="G32" s="128"/>
      <c r="H32" s="128" t="n">
        <v>15.6</v>
      </c>
      <c r="I32" s="128"/>
      <c r="J32" s="128"/>
      <c r="K32" s="128" t="n">
        <f aca="false">H32-E32</f>
        <v>4</v>
      </c>
      <c r="L32" s="128" t="n">
        <f aca="false">I32-F32</f>
        <v>0</v>
      </c>
      <c r="M32" s="128"/>
    </row>
    <row r="33" customFormat="false" ht="58.15" hidden="false" customHeight="true" outlineLevel="0" collapsed="false">
      <c r="A33" s="128" t="n">
        <v>3</v>
      </c>
      <c r="B33" s="149" t="s">
        <v>704</v>
      </c>
      <c r="C33" s="128" t="s">
        <v>44</v>
      </c>
      <c r="D33" s="152" t="s">
        <v>419</v>
      </c>
      <c r="E33" s="128" t="n">
        <v>9.2</v>
      </c>
      <c r="F33" s="128"/>
      <c r="G33" s="128"/>
      <c r="H33" s="128" t="n">
        <v>10.8</v>
      </c>
      <c r="I33" s="128"/>
      <c r="J33" s="128"/>
      <c r="K33" s="128" t="n">
        <f aca="false">H33-E33</f>
        <v>1.6</v>
      </c>
      <c r="L33" s="128" t="n">
        <f aca="false">I33-F33</f>
        <v>0</v>
      </c>
      <c r="M33" s="128"/>
    </row>
    <row r="34" customFormat="false" ht="93.75" hidden="false" customHeight="false" outlineLevel="0" collapsed="false">
      <c r="A34" s="128" t="n">
        <v>4</v>
      </c>
      <c r="B34" s="149" t="s">
        <v>705</v>
      </c>
      <c r="C34" s="128" t="s">
        <v>44</v>
      </c>
      <c r="D34" s="124" t="s">
        <v>1329</v>
      </c>
      <c r="E34" s="128"/>
      <c r="F34" s="128" t="n">
        <v>638.4</v>
      </c>
      <c r="G34" s="128"/>
      <c r="H34" s="128"/>
      <c r="I34" s="128" t="n">
        <v>617.1</v>
      </c>
      <c r="J34" s="128"/>
      <c r="K34" s="128"/>
      <c r="L34" s="128" t="n">
        <f aca="false">I34-F34</f>
        <v>-21.3</v>
      </c>
      <c r="M34" s="128"/>
    </row>
    <row r="35" customFormat="false" ht="18.75" hidden="false" customHeight="false" outlineLevel="0" collapsed="false">
      <c r="A35" s="126" t="s">
        <v>1280</v>
      </c>
      <c r="B35" s="153" t="s">
        <v>57</v>
      </c>
      <c r="C35" s="148"/>
      <c r="D35" s="128"/>
      <c r="E35" s="148"/>
      <c r="F35" s="148"/>
      <c r="G35" s="148"/>
      <c r="H35" s="148"/>
      <c r="I35" s="148"/>
      <c r="J35" s="148"/>
      <c r="K35" s="148"/>
      <c r="L35" s="128"/>
      <c r="M35" s="148"/>
    </row>
    <row r="36" customFormat="false" ht="92.45" hidden="false" customHeight="true" outlineLevel="0" collapsed="false">
      <c r="A36" s="128" t="n">
        <v>1</v>
      </c>
      <c r="B36" s="149" t="s">
        <v>706</v>
      </c>
      <c r="C36" s="128" t="s">
        <v>59</v>
      </c>
      <c r="D36" s="124" t="s">
        <v>1329</v>
      </c>
      <c r="E36" s="128" t="n">
        <v>9.2</v>
      </c>
      <c r="F36" s="128"/>
      <c r="G36" s="128"/>
      <c r="H36" s="128" t="n">
        <v>6.3</v>
      </c>
      <c r="I36" s="128"/>
      <c r="J36" s="128"/>
      <c r="K36" s="128" t="n">
        <f aca="false">H36-E36</f>
        <v>-2.9</v>
      </c>
      <c r="L36" s="128" t="n">
        <f aca="false">I36-F36</f>
        <v>0</v>
      </c>
      <c r="M36" s="128"/>
    </row>
    <row r="37" customFormat="false" ht="56.25" hidden="false" customHeight="false" outlineLevel="0" collapsed="false">
      <c r="A37" s="128" t="n">
        <v>2</v>
      </c>
      <c r="B37" s="149" t="s">
        <v>707</v>
      </c>
      <c r="C37" s="128" t="s">
        <v>59</v>
      </c>
      <c r="D37" s="124" t="s">
        <v>708</v>
      </c>
      <c r="E37" s="128" t="n">
        <v>83.7</v>
      </c>
      <c r="F37" s="128"/>
      <c r="G37" s="128"/>
      <c r="H37" s="128" t="n">
        <v>34.8</v>
      </c>
      <c r="I37" s="128"/>
      <c r="J37" s="128"/>
      <c r="K37" s="128" t="n">
        <f aca="false">H37-E37</f>
        <v>-48.9</v>
      </c>
      <c r="L37" s="128" t="n">
        <f aca="false">I37-F37</f>
        <v>0</v>
      </c>
      <c r="M37" s="128"/>
    </row>
    <row r="38" customFormat="false" ht="56.25" hidden="false" customHeight="false" outlineLevel="0" collapsed="false">
      <c r="A38" s="128" t="n">
        <v>3</v>
      </c>
      <c r="B38" s="149" t="s">
        <v>709</v>
      </c>
      <c r="C38" s="128" t="s">
        <v>59</v>
      </c>
      <c r="D38" s="124" t="s">
        <v>708</v>
      </c>
      <c r="E38" s="128" t="n">
        <v>100</v>
      </c>
      <c r="F38" s="128"/>
      <c r="G38" s="128"/>
      <c r="H38" s="128" t="n">
        <v>53</v>
      </c>
      <c r="I38" s="128"/>
      <c r="J38" s="128"/>
      <c r="K38" s="128" t="n">
        <f aca="false">H38-E38</f>
        <v>-47</v>
      </c>
      <c r="L38" s="128" t="n">
        <f aca="false">I38-F38</f>
        <v>0</v>
      </c>
      <c r="M38" s="128"/>
    </row>
    <row r="39" customFormat="false" ht="18.75" hidden="false" customHeight="false" outlineLevel="0" collapsed="false">
      <c r="A39" s="136"/>
      <c r="B39" s="154"/>
      <c r="C39" s="136"/>
      <c r="D39" s="145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58.15" hidden="false" customHeight="true" outlineLevel="0" collapsed="false">
      <c r="A40" s="136"/>
      <c r="B40" s="154"/>
      <c r="C40" s="136"/>
      <c r="D40" s="145"/>
      <c r="E40" s="136"/>
      <c r="F40" s="136"/>
      <c r="G40" s="136"/>
      <c r="H40" s="136"/>
      <c r="I40" s="136"/>
      <c r="J40" s="136"/>
      <c r="K40" s="136"/>
      <c r="L40" s="136"/>
      <c r="M40" s="136"/>
    </row>
    <row r="41" customFormat="false" ht="18.75" hidden="false" customHeight="true" outlineLevel="0" collapsed="false">
      <c r="A41" s="137" t="s">
        <v>63</v>
      </c>
      <c r="D41" s="89"/>
      <c r="E41" s="138"/>
      <c r="F41" s="138"/>
      <c r="G41" s="138"/>
      <c r="L41" s="88" t="s">
        <v>64</v>
      </c>
      <c r="M41" s="88"/>
    </row>
    <row r="42" customFormat="false" ht="18.75" hidden="false" customHeight="true" outlineLevel="0" collapsed="false">
      <c r="D42" s="89"/>
      <c r="E42" s="140" t="s">
        <v>65</v>
      </c>
      <c r="F42" s="140"/>
      <c r="G42" s="140"/>
      <c r="L42" s="92" t="s">
        <v>66</v>
      </c>
      <c r="M42" s="92"/>
    </row>
    <row r="45" customFormat="false" ht="18.75" hidden="false" customHeight="false" outlineLevel="0" collapsed="false">
      <c r="B45" s="15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2:A13"/>
    <mergeCell ref="B12:B13"/>
    <mergeCell ref="C12:C13"/>
    <mergeCell ref="D12:D13"/>
    <mergeCell ref="E12:G12"/>
    <mergeCell ref="H12:J12"/>
    <mergeCell ref="K12:M12"/>
    <mergeCell ref="E41:G41"/>
    <mergeCell ref="L41:M41"/>
    <mergeCell ref="E42:G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U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6" t="n">
        <v>2019</v>
      </c>
      <c r="H1" s="17"/>
      <c r="I1" s="18"/>
      <c r="J1" s="15"/>
      <c r="K1" s="18"/>
      <c r="L1" s="18"/>
      <c r="M1" s="18"/>
      <c r="N1" s="18"/>
      <c r="O1" s="18"/>
      <c r="P1" s="18"/>
    </row>
    <row r="2" customFormat="false" ht="13.15" hidden="false" customHeight="true" outlineLevel="0" collapsed="false">
      <c r="B2" s="15"/>
      <c r="C2" s="15"/>
      <c r="D2" s="18"/>
      <c r="E2" s="18"/>
      <c r="F2" s="18"/>
      <c r="G2" s="19"/>
      <c r="H2" s="19"/>
      <c r="I2" s="19"/>
      <c r="J2" s="19" t="s">
        <v>12</v>
      </c>
      <c r="K2" s="19"/>
      <c r="L2" s="19"/>
      <c r="M2" s="15"/>
      <c r="N2" s="15"/>
      <c r="O2" s="18"/>
      <c r="P2" s="18"/>
    </row>
    <row r="3" customFormat="false" ht="13.15" hidden="false" customHeight="true" outlineLevel="0" collapsed="false">
      <c r="B3" s="19" t="s">
        <v>67</v>
      </c>
      <c r="C3" s="15"/>
      <c r="D3" s="18"/>
      <c r="E3" s="18"/>
      <c r="F3" s="18"/>
      <c r="G3" s="19"/>
      <c r="H3" s="19"/>
      <c r="I3" s="19"/>
      <c r="J3" s="19"/>
      <c r="K3" s="19"/>
      <c r="L3" s="19"/>
      <c r="M3" s="19" t="s">
        <v>68</v>
      </c>
      <c r="N3" s="19"/>
      <c r="O3" s="19"/>
      <c r="P3" s="18"/>
      <c r="Q3" s="20"/>
      <c r="R3" s="20"/>
      <c r="S3" s="20"/>
      <c r="T3" s="20"/>
      <c r="U3" s="20"/>
    </row>
    <row r="4" customFormat="false" ht="13.15" hidden="false" customHeight="true" outlineLevel="0" collapsed="false">
      <c r="B4" s="19"/>
      <c r="C4" s="19" t="s">
        <v>69</v>
      </c>
      <c r="D4" s="19" t="s">
        <v>70</v>
      </c>
      <c r="E4" s="19" t="s">
        <v>7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20"/>
      <c r="R4" s="20"/>
      <c r="S4" s="20"/>
      <c r="T4" s="20"/>
      <c r="U4" s="20"/>
    </row>
    <row r="5" customFormat="false" ht="13.15" hidden="false" customHeight="true" outlineLevel="0" collapsed="false">
      <c r="B5" s="19"/>
      <c r="C5" s="15"/>
      <c r="D5" s="19"/>
      <c r="E5" s="19"/>
      <c r="F5" s="19"/>
      <c r="G5" s="19"/>
      <c r="H5" s="19"/>
      <c r="I5" s="19" t="s">
        <v>72</v>
      </c>
      <c r="J5" s="19" t="s">
        <v>73</v>
      </c>
      <c r="K5" s="19" t="s">
        <v>74</v>
      </c>
      <c r="L5" s="15"/>
      <c r="M5" s="19" t="s">
        <v>73</v>
      </c>
      <c r="N5" s="19" t="s">
        <v>74</v>
      </c>
      <c r="O5" s="15"/>
      <c r="P5" s="18"/>
      <c r="Q5" s="20"/>
      <c r="R5" s="20"/>
      <c r="S5" s="20"/>
    </row>
    <row r="6" customFormat="false" ht="12.75" hidden="false" customHeight="false" outlineLevel="0" collapsed="false">
      <c r="B6" s="15"/>
      <c r="C6" s="15"/>
      <c r="D6" s="19"/>
      <c r="E6" s="19"/>
      <c r="F6" s="19"/>
      <c r="G6" s="19"/>
      <c r="H6" s="19"/>
      <c r="I6" s="19"/>
      <c r="J6" s="19"/>
      <c r="K6" s="19"/>
      <c r="L6" s="19" t="s">
        <v>72</v>
      </c>
      <c r="M6" s="19"/>
      <c r="N6" s="19"/>
      <c r="O6" s="19" t="s">
        <v>72</v>
      </c>
      <c r="P6" s="18"/>
      <c r="Q6" s="20"/>
      <c r="R6" s="20"/>
      <c r="S6" s="20"/>
      <c r="T6" s="20"/>
      <c r="U6" s="20"/>
    </row>
    <row r="7" customFormat="false" ht="13.15" hidden="false" customHeight="true" outlineLevel="0" collapsed="false">
      <c r="B7" s="19" t="s">
        <v>75</v>
      </c>
      <c r="C7" s="15"/>
      <c r="D7" s="19" t="s">
        <v>76</v>
      </c>
      <c r="E7" s="15"/>
      <c r="F7" s="19" t="s">
        <v>77</v>
      </c>
      <c r="G7" s="19" t="s">
        <v>78</v>
      </c>
      <c r="H7" s="19" t="s">
        <v>79</v>
      </c>
      <c r="I7" s="19" t="s">
        <v>80</v>
      </c>
      <c r="J7" s="19" t="s">
        <v>81</v>
      </c>
      <c r="K7" s="19" t="s">
        <v>82</v>
      </c>
      <c r="L7" s="19" t="s">
        <v>83</v>
      </c>
      <c r="M7" s="19" t="s">
        <v>84</v>
      </c>
      <c r="N7" s="19" t="s">
        <v>85</v>
      </c>
      <c r="O7" s="20"/>
      <c r="P7" s="18"/>
      <c r="Q7" s="20"/>
      <c r="R7" s="20"/>
      <c r="S7" s="20"/>
    </row>
    <row r="8" customFormat="false" ht="13.15" hidden="false" customHeight="true" outlineLevel="0" collapsed="false">
      <c r="B8" s="15"/>
      <c r="C8" s="21"/>
      <c r="D8" s="22" t="s">
        <v>86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0"/>
      <c r="P8" s="18"/>
      <c r="Q8" s="20"/>
    </row>
    <row r="9" customFormat="false" ht="12.75" hidden="false" customHeight="false" outlineLevel="0" collapsed="false">
      <c r="B9" s="23" t="n">
        <v>1</v>
      </c>
      <c r="C9" s="24" t="s">
        <v>8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0"/>
      <c r="P9" s="18"/>
      <c r="Q9" s="20"/>
      <c r="R9" s="20"/>
      <c r="S9" s="20"/>
    </row>
    <row r="10" customFormat="false" ht="13.15" hidden="false" customHeight="true" outlineLevel="0" collapsed="false">
      <c r="B10" s="25" t="n">
        <v>1</v>
      </c>
      <c r="C10" s="19" t="s">
        <v>19</v>
      </c>
      <c r="D10" s="26" t="s">
        <v>20</v>
      </c>
      <c r="E10" s="19" t="s">
        <v>21</v>
      </c>
      <c r="F10" s="27" t="n">
        <v>1000</v>
      </c>
      <c r="G10" s="15"/>
      <c r="H10" s="27" t="n">
        <v>1000</v>
      </c>
      <c r="I10" s="27" t="n">
        <v>963</v>
      </c>
      <c r="J10" s="18"/>
      <c r="K10" s="27" t="n">
        <v>963</v>
      </c>
      <c r="L10" s="27" t="n">
        <v>-37</v>
      </c>
      <c r="M10" s="15"/>
      <c r="N10" s="27" t="n">
        <v>-37</v>
      </c>
      <c r="P10" s="18"/>
      <c r="Q10" s="20"/>
      <c r="R10" s="20"/>
      <c r="S10" s="20"/>
    </row>
    <row r="11" customFormat="false" ht="13.15" hidden="false" customHeight="true" outlineLevel="0" collapsed="false">
      <c r="B11" s="25" t="n">
        <v>2</v>
      </c>
      <c r="C11" s="19" t="s">
        <v>22</v>
      </c>
      <c r="D11" s="26" t="s">
        <v>20</v>
      </c>
      <c r="E11" s="19" t="s">
        <v>21</v>
      </c>
      <c r="F11" s="27" t="n">
        <v>7</v>
      </c>
      <c r="G11" s="15"/>
      <c r="H11" s="27" t="n">
        <v>7</v>
      </c>
      <c r="I11" s="27" t="n">
        <v>7</v>
      </c>
      <c r="J11" s="18"/>
      <c r="K11" s="27" t="n">
        <v>7</v>
      </c>
      <c r="L11" s="15"/>
      <c r="M11" s="15"/>
      <c r="N11" s="18"/>
      <c r="P11" s="18"/>
    </row>
    <row r="12" customFormat="false" ht="13.15" hidden="false" customHeight="true" outlineLevel="0" collapsed="false">
      <c r="B12" s="25" t="n">
        <v>3</v>
      </c>
      <c r="C12" s="19" t="s">
        <v>23</v>
      </c>
      <c r="D12" s="26" t="s">
        <v>20</v>
      </c>
      <c r="E12" s="19" t="s">
        <v>21</v>
      </c>
      <c r="F12" s="27" t="n">
        <v>946</v>
      </c>
      <c r="G12" s="15"/>
      <c r="H12" s="27" t="n">
        <v>946</v>
      </c>
      <c r="I12" s="27" t="n">
        <v>909</v>
      </c>
      <c r="J12" s="18"/>
      <c r="K12" s="27" t="n">
        <v>909</v>
      </c>
      <c r="L12" s="27" t="n">
        <v>-37</v>
      </c>
      <c r="M12" s="15"/>
      <c r="N12" s="27" t="n">
        <v>-37</v>
      </c>
      <c r="P12" s="18"/>
      <c r="Q12" s="20"/>
      <c r="R12" s="20"/>
      <c r="S12" s="20"/>
    </row>
    <row r="13" customFormat="false" ht="13.15" hidden="false" customHeight="true" outlineLevel="0" collapsed="false">
      <c r="B13" s="25" t="n">
        <v>4</v>
      </c>
      <c r="C13" s="19" t="s">
        <v>24</v>
      </c>
      <c r="D13" s="26" t="s">
        <v>20</v>
      </c>
      <c r="E13" s="19" t="s">
        <v>25</v>
      </c>
      <c r="F13" s="27" t="n">
        <v>46</v>
      </c>
      <c r="G13" s="15"/>
      <c r="H13" s="27" t="n">
        <v>46</v>
      </c>
      <c r="I13" s="27" t="n">
        <v>46</v>
      </c>
      <c r="J13" s="18"/>
      <c r="K13" s="27" t="n">
        <v>46</v>
      </c>
      <c r="L13" s="15"/>
      <c r="M13" s="15"/>
      <c r="N13" s="18"/>
      <c r="P13" s="18"/>
    </row>
    <row r="14" customFormat="false" ht="13.15" hidden="false" customHeight="true" outlineLevel="0" collapsed="false">
      <c r="B14" s="25" t="n">
        <v>5</v>
      </c>
      <c r="C14" s="19" t="s">
        <v>26</v>
      </c>
      <c r="D14" s="26" t="s">
        <v>20</v>
      </c>
      <c r="E14" s="26" t="s">
        <v>27</v>
      </c>
      <c r="F14" s="27" t="n">
        <v>1</v>
      </c>
      <c r="G14" s="15"/>
      <c r="H14" s="27" t="n">
        <v>1</v>
      </c>
      <c r="I14" s="27" t="n">
        <v>1</v>
      </c>
      <c r="J14" s="18"/>
      <c r="K14" s="27" t="n">
        <v>1</v>
      </c>
      <c r="L14" s="15"/>
      <c r="M14" s="15"/>
      <c r="N14" s="18"/>
      <c r="P14" s="18"/>
    </row>
    <row r="15" customFormat="false" ht="13.15" hidden="false" customHeight="true" outlineLevel="0" collapsed="false">
      <c r="B15" s="25" t="n">
        <v>6</v>
      </c>
      <c r="C15" s="19" t="s">
        <v>28</v>
      </c>
      <c r="D15" s="26" t="s">
        <v>29</v>
      </c>
      <c r="E15" s="26" t="s">
        <v>30</v>
      </c>
      <c r="F15" s="27" t="n">
        <v>350</v>
      </c>
      <c r="G15" s="15"/>
      <c r="H15" s="27" t="n">
        <v>350</v>
      </c>
      <c r="I15" s="27" t="n">
        <v>766</v>
      </c>
      <c r="J15" s="27" t="n">
        <v>1</v>
      </c>
      <c r="K15" s="27" t="n">
        <v>767</v>
      </c>
      <c r="L15" s="27" t="n">
        <v>416</v>
      </c>
      <c r="M15" s="27" t="n">
        <v>1</v>
      </c>
      <c r="N15" s="27" t="n">
        <v>417</v>
      </c>
      <c r="O15" s="20"/>
      <c r="P15" s="18"/>
      <c r="Q15" s="20"/>
      <c r="R15" s="20"/>
      <c r="S15" s="20"/>
    </row>
    <row r="16" customFormat="false" ht="33.75" hidden="false" customHeight="false" outlineLevel="0" collapsed="false">
      <c r="B16" s="25" t="n">
        <v>7</v>
      </c>
      <c r="C16" s="26" t="s">
        <v>31</v>
      </c>
      <c r="D16" s="26" t="s">
        <v>29</v>
      </c>
      <c r="E16" s="26" t="s">
        <v>30</v>
      </c>
      <c r="F16" s="27" t="n">
        <v>68</v>
      </c>
      <c r="G16" s="15"/>
      <c r="H16" s="27" t="n">
        <v>68</v>
      </c>
      <c r="I16" s="27" t="n">
        <v>67</v>
      </c>
      <c r="J16" s="27" t="n">
        <v>3</v>
      </c>
      <c r="K16" s="27" t="n">
        <v>70</v>
      </c>
      <c r="L16" s="27" t="n">
        <v>-1</v>
      </c>
      <c r="M16" s="27" t="n">
        <v>3</v>
      </c>
      <c r="N16" s="27" t="n">
        <v>2</v>
      </c>
      <c r="O16" s="20"/>
      <c r="P16" s="18"/>
      <c r="Q16" s="20"/>
      <c r="R16" s="20"/>
      <c r="S16" s="20"/>
    </row>
    <row r="17" customFormat="false" ht="12.75" hidden="false" customHeight="false" outlineLevel="0" collapsed="false">
      <c r="B17" s="23" t="n">
        <v>2</v>
      </c>
      <c r="C17" s="24" t="s">
        <v>88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0"/>
      <c r="P17" s="18"/>
      <c r="Q17" s="20"/>
      <c r="R17" s="20"/>
      <c r="S17" s="20"/>
    </row>
    <row r="18" customFormat="false" ht="13.15" hidden="false" customHeight="true" outlineLevel="0" collapsed="false">
      <c r="B18" s="25" t="n">
        <v>1</v>
      </c>
      <c r="C18" s="19" t="s">
        <v>34</v>
      </c>
      <c r="D18" s="26" t="s">
        <v>35</v>
      </c>
      <c r="E18" s="26" t="s">
        <v>30</v>
      </c>
      <c r="F18" s="27" t="n">
        <v>1095</v>
      </c>
      <c r="G18" s="15"/>
      <c r="H18" s="27" t="n">
        <v>1095</v>
      </c>
      <c r="I18" s="27" t="n">
        <v>1136</v>
      </c>
      <c r="J18" s="18"/>
      <c r="K18" s="27" t="n">
        <v>1136</v>
      </c>
      <c r="L18" s="27" t="n">
        <v>41</v>
      </c>
      <c r="M18" s="15"/>
      <c r="N18" s="27" t="n">
        <v>41</v>
      </c>
      <c r="P18" s="18"/>
      <c r="Q18" s="20"/>
      <c r="R18" s="20"/>
      <c r="S18" s="20"/>
    </row>
    <row r="19" customFormat="false" ht="13.15" hidden="false" customHeight="true" outlineLevel="0" collapsed="false">
      <c r="B19" s="25" t="n">
        <v>2</v>
      </c>
      <c r="C19" s="19" t="s">
        <v>36</v>
      </c>
      <c r="D19" s="26" t="s">
        <v>29</v>
      </c>
      <c r="E19" s="26" t="s">
        <v>30</v>
      </c>
      <c r="F19" s="27" t="n">
        <v>19700</v>
      </c>
      <c r="G19" s="15"/>
      <c r="H19" s="27" t="n">
        <v>19700</v>
      </c>
      <c r="I19" s="27" t="n">
        <v>19560</v>
      </c>
      <c r="J19" s="18"/>
      <c r="K19" s="27" t="n">
        <v>19560</v>
      </c>
      <c r="L19" s="27" t="n">
        <v>-140</v>
      </c>
      <c r="M19" s="15"/>
      <c r="N19" s="27" t="n">
        <v>-140</v>
      </c>
      <c r="P19" s="18"/>
      <c r="Q19" s="20"/>
      <c r="R19" s="20"/>
      <c r="S19" s="20"/>
    </row>
    <row r="20" customFormat="false" ht="13.15" hidden="false" customHeight="true" outlineLevel="0" collapsed="false">
      <c r="B20" s="25" t="n">
        <v>3</v>
      </c>
      <c r="C20" s="19" t="s">
        <v>37</v>
      </c>
      <c r="D20" s="26" t="s">
        <v>29</v>
      </c>
      <c r="E20" s="26" t="s">
        <v>30</v>
      </c>
      <c r="F20" s="27" t="n">
        <v>620</v>
      </c>
      <c r="G20" s="15"/>
      <c r="H20" s="27" t="n">
        <v>620</v>
      </c>
      <c r="I20" s="27" t="n">
        <v>797</v>
      </c>
      <c r="J20" s="18"/>
      <c r="K20" s="27" t="n">
        <v>797</v>
      </c>
      <c r="L20" s="27" t="n">
        <v>177</v>
      </c>
      <c r="M20" s="15"/>
      <c r="N20" s="27" t="n">
        <v>177</v>
      </c>
      <c r="P20" s="18"/>
      <c r="Q20" s="20"/>
      <c r="R20" s="20"/>
      <c r="S20" s="20"/>
    </row>
    <row r="21" customFormat="false" ht="13.15" hidden="false" customHeight="true" outlineLevel="0" collapsed="false">
      <c r="B21" s="25" t="n">
        <v>4</v>
      </c>
      <c r="C21" s="19" t="s">
        <v>38</v>
      </c>
      <c r="D21" s="26" t="s">
        <v>39</v>
      </c>
      <c r="E21" s="26" t="s">
        <v>30</v>
      </c>
      <c r="F21" s="27" t="n">
        <v>13</v>
      </c>
      <c r="G21" s="15"/>
      <c r="H21" s="27" t="n">
        <v>13</v>
      </c>
      <c r="I21" s="27" t="n">
        <v>9</v>
      </c>
      <c r="J21" s="27" t="n">
        <v>4</v>
      </c>
      <c r="K21" s="27" t="n">
        <v>13</v>
      </c>
      <c r="L21" s="27" t="n">
        <v>-4</v>
      </c>
      <c r="M21" s="27" t="n">
        <v>4</v>
      </c>
      <c r="N21" s="15"/>
      <c r="O21" s="20"/>
      <c r="P21" s="18"/>
    </row>
    <row r="22" customFormat="false" ht="13.15" hidden="false" customHeight="true" outlineLevel="0" collapsed="false">
      <c r="B22" s="25" t="n">
        <v>5</v>
      </c>
      <c r="C22" s="19" t="s">
        <v>40</v>
      </c>
      <c r="D22" s="26" t="s">
        <v>39</v>
      </c>
      <c r="E22" s="26" t="s">
        <v>30</v>
      </c>
      <c r="F22" s="27" t="n">
        <v>4</v>
      </c>
      <c r="G22" s="15"/>
      <c r="H22" s="27" t="n">
        <v>4</v>
      </c>
      <c r="I22" s="27" t="n">
        <v>3</v>
      </c>
      <c r="J22" s="27" t="n">
        <v>4</v>
      </c>
      <c r="K22" s="27" t="n">
        <v>7</v>
      </c>
      <c r="L22" s="27" t="n">
        <v>-1</v>
      </c>
      <c r="M22" s="27" t="n">
        <v>4</v>
      </c>
      <c r="N22" s="27" t="n">
        <v>3</v>
      </c>
      <c r="O22" s="20"/>
      <c r="P22" s="18"/>
      <c r="Q22" s="20"/>
      <c r="R22" s="20"/>
      <c r="S22" s="20"/>
    </row>
    <row r="23" customFormat="false" ht="13.15" hidden="false" customHeight="true" outlineLevel="0" collapsed="false">
      <c r="B23" s="25" t="n">
        <v>6</v>
      </c>
      <c r="C23" s="19" t="s">
        <v>41</v>
      </c>
      <c r="D23" s="26" t="s">
        <v>29</v>
      </c>
      <c r="E23" s="26" t="s">
        <v>42</v>
      </c>
      <c r="F23" s="27" t="n">
        <v>40</v>
      </c>
      <c r="G23" s="15"/>
      <c r="H23" s="27" t="n">
        <v>40</v>
      </c>
      <c r="I23" s="27" t="n">
        <v>48</v>
      </c>
      <c r="J23" s="18"/>
      <c r="K23" s="27" t="n">
        <v>48</v>
      </c>
      <c r="L23" s="27" t="n">
        <v>8</v>
      </c>
      <c r="M23" s="15"/>
      <c r="N23" s="27" t="n">
        <v>8</v>
      </c>
      <c r="P23" s="18"/>
      <c r="Q23" s="20"/>
      <c r="R23" s="20"/>
      <c r="S23" s="20"/>
    </row>
    <row r="24" customFormat="false" ht="13.15" hidden="false" customHeight="true" outlineLevel="0" collapsed="false">
      <c r="B24" s="25" t="n">
        <v>7</v>
      </c>
      <c r="C24" s="19" t="s">
        <v>43</v>
      </c>
      <c r="D24" s="26" t="s">
        <v>44</v>
      </c>
      <c r="E24" s="26" t="s">
        <v>30</v>
      </c>
      <c r="F24" s="27" t="n">
        <v>8000</v>
      </c>
      <c r="G24" s="15"/>
      <c r="H24" s="27" t="n">
        <v>8000</v>
      </c>
      <c r="I24" s="28" t="n">
        <v>9458.8</v>
      </c>
      <c r="J24" s="18"/>
      <c r="K24" s="28" t="n">
        <v>9458.8</v>
      </c>
      <c r="L24" s="28" t="n">
        <v>1458.8</v>
      </c>
      <c r="M24" s="15"/>
      <c r="N24" s="28" t="n">
        <v>1458.8</v>
      </c>
      <c r="P24" s="18"/>
      <c r="Q24" s="20"/>
      <c r="R24" s="20"/>
      <c r="S24" s="20"/>
    </row>
    <row r="25" customFormat="false" ht="13.15" hidden="false" customHeight="true" outlineLevel="0" collapsed="false">
      <c r="B25" s="25" t="n">
        <v>8</v>
      </c>
      <c r="C25" s="19" t="s">
        <v>45</v>
      </c>
      <c r="D25" s="26" t="s">
        <v>44</v>
      </c>
      <c r="E25" s="26" t="s">
        <v>30</v>
      </c>
      <c r="F25" s="27" t="n">
        <v>5000</v>
      </c>
      <c r="G25" s="15"/>
      <c r="H25" s="27" t="n">
        <v>5000</v>
      </c>
      <c r="I25" s="28" t="n">
        <v>6306.4</v>
      </c>
      <c r="J25" s="18"/>
      <c r="K25" s="28" t="n">
        <v>6306.4</v>
      </c>
      <c r="L25" s="28" t="n">
        <v>1306.4</v>
      </c>
      <c r="M25" s="15"/>
      <c r="N25" s="28" t="n">
        <v>1306.4</v>
      </c>
      <c r="P25" s="18"/>
      <c r="Q25" s="20"/>
      <c r="R25" s="20"/>
      <c r="S25" s="20"/>
    </row>
    <row r="26" customFormat="false" ht="13.15" hidden="false" customHeight="true" outlineLevel="0" collapsed="false">
      <c r="B26" s="25" t="n">
        <v>9</v>
      </c>
      <c r="C26" s="19" t="s">
        <v>46</v>
      </c>
      <c r="D26" s="26" t="s">
        <v>29</v>
      </c>
      <c r="E26" s="26" t="s">
        <v>30</v>
      </c>
      <c r="F26" s="27" t="n">
        <v>4</v>
      </c>
      <c r="G26" s="15"/>
      <c r="H26" s="27" t="n">
        <v>4</v>
      </c>
      <c r="I26" s="27" t="n">
        <v>4</v>
      </c>
      <c r="J26" s="18"/>
      <c r="K26" s="27" t="n">
        <v>4</v>
      </c>
      <c r="L26" s="15"/>
      <c r="M26" s="15"/>
      <c r="N26" s="18"/>
      <c r="P26" s="18"/>
    </row>
    <row r="27" customFormat="false" ht="12.75" hidden="false" customHeight="false" outlineLevel="0" collapsed="false">
      <c r="B27" s="23" t="n">
        <v>3</v>
      </c>
      <c r="C27" s="24" t="s">
        <v>89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0"/>
      <c r="P27" s="18"/>
      <c r="Q27" s="20"/>
      <c r="R27" s="20"/>
      <c r="S27" s="20"/>
    </row>
    <row r="28" customFormat="false" ht="13.15" hidden="false" customHeight="true" outlineLevel="0" collapsed="false">
      <c r="B28" s="25" t="n">
        <v>1</v>
      </c>
      <c r="C28" s="19" t="s">
        <v>48</v>
      </c>
      <c r="D28" s="26" t="s">
        <v>49</v>
      </c>
      <c r="E28" s="26" t="s">
        <v>30</v>
      </c>
      <c r="F28" s="28" t="n">
        <v>29925.5</v>
      </c>
      <c r="G28" s="15"/>
      <c r="H28" s="15"/>
      <c r="I28" s="28" t="n">
        <v>29925.5</v>
      </c>
      <c r="J28" s="18"/>
      <c r="K28" s="18"/>
      <c r="L28" s="15"/>
      <c r="M28" s="15"/>
      <c r="N28" s="18"/>
      <c r="P28" s="18"/>
    </row>
    <row r="29" customFormat="false" ht="13.15" hidden="false" customHeight="true" outlineLevel="0" collapsed="false">
      <c r="B29" s="25" t="n">
        <v>2</v>
      </c>
      <c r="C29" s="19" t="s">
        <v>50</v>
      </c>
      <c r="D29" s="26" t="s">
        <v>49</v>
      </c>
      <c r="E29" s="26" t="s">
        <v>30</v>
      </c>
      <c r="F29" s="28" t="n">
        <v>41919.9</v>
      </c>
      <c r="G29" s="15"/>
      <c r="H29" s="15"/>
      <c r="I29" s="28" t="n">
        <v>41919.9</v>
      </c>
      <c r="J29" s="18"/>
      <c r="K29" s="18"/>
      <c r="L29" s="15"/>
      <c r="M29" s="15"/>
      <c r="N29" s="18"/>
      <c r="P29" s="18"/>
    </row>
    <row r="30" customFormat="false" ht="13.15" hidden="false" customHeight="true" outlineLevel="0" collapsed="false">
      <c r="B30" s="25" t="n">
        <v>3</v>
      </c>
      <c r="C30" s="19" t="s">
        <v>51</v>
      </c>
      <c r="D30" s="26" t="s">
        <v>29</v>
      </c>
      <c r="E30" s="26" t="s">
        <v>30</v>
      </c>
      <c r="F30" s="27" t="n">
        <v>310</v>
      </c>
      <c r="G30" s="15"/>
      <c r="H30" s="15"/>
      <c r="I30" s="27" t="n">
        <v>398</v>
      </c>
      <c r="J30" s="18"/>
      <c r="K30" s="18"/>
      <c r="L30" s="27" t="n">
        <v>88</v>
      </c>
      <c r="M30" s="15"/>
      <c r="N30" s="18"/>
      <c r="P30" s="18"/>
    </row>
    <row r="31" customFormat="false" ht="13.15" hidden="false" customHeight="true" outlineLevel="0" collapsed="false">
      <c r="B31" s="25" t="n">
        <v>4</v>
      </c>
      <c r="C31" s="19" t="s">
        <v>52</v>
      </c>
      <c r="D31" s="26" t="s">
        <v>44</v>
      </c>
      <c r="E31" s="26" t="s">
        <v>30</v>
      </c>
      <c r="F31" s="27" t="n">
        <v>51</v>
      </c>
      <c r="G31" s="15"/>
      <c r="H31" s="15"/>
      <c r="I31" s="27" t="n">
        <v>51</v>
      </c>
      <c r="J31" s="18"/>
      <c r="K31" s="18"/>
      <c r="L31" s="15"/>
      <c r="M31" s="15"/>
      <c r="N31" s="18"/>
      <c r="P31" s="18"/>
    </row>
    <row r="32" customFormat="false" ht="13.15" hidden="false" customHeight="true" outlineLevel="0" collapsed="false">
      <c r="B32" s="25" t="n">
        <v>5</v>
      </c>
      <c r="C32" s="19" t="s">
        <v>53</v>
      </c>
      <c r="D32" s="26" t="s">
        <v>49</v>
      </c>
      <c r="E32" s="26" t="s">
        <v>30</v>
      </c>
      <c r="F32" s="28" t="n">
        <v>769.2</v>
      </c>
      <c r="G32" s="15"/>
      <c r="H32" s="15"/>
      <c r="I32" s="28" t="n">
        <v>591.1</v>
      </c>
      <c r="J32" s="28" t="n">
        <v>64.8</v>
      </c>
      <c r="K32" s="18"/>
      <c r="L32" s="28" t="n">
        <v>-178.1</v>
      </c>
      <c r="M32" s="28" t="n">
        <v>64.8</v>
      </c>
      <c r="N32" s="20"/>
      <c r="O32" s="20"/>
      <c r="P32" s="18"/>
    </row>
    <row r="33" customFormat="false" ht="13.15" hidden="false" customHeight="true" outlineLevel="0" collapsed="false">
      <c r="B33" s="25" t="n">
        <v>6</v>
      </c>
      <c r="C33" s="19" t="s">
        <v>54</v>
      </c>
      <c r="D33" s="26" t="s">
        <v>49</v>
      </c>
      <c r="E33" s="26" t="s">
        <v>30</v>
      </c>
      <c r="F33" s="27" t="n">
        <v>9165</v>
      </c>
      <c r="G33" s="15"/>
      <c r="H33" s="15"/>
      <c r="I33" s="28" t="n">
        <v>9541.9</v>
      </c>
      <c r="J33" s="28" t="n">
        <v>7513.8</v>
      </c>
      <c r="K33" s="18"/>
      <c r="L33" s="28" t="n">
        <v>376.9</v>
      </c>
      <c r="M33" s="28" t="n">
        <v>7513.8</v>
      </c>
      <c r="N33" s="20"/>
      <c r="O33" s="20"/>
      <c r="P33" s="18"/>
    </row>
    <row r="34" customFormat="false" ht="13.15" hidden="false" customHeight="true" outlineLevel="0" collapsed="false">
      <c r="B34" s="25" t="n">
        <v>7</v>
      </c>
      <c r="C34" s="19" t="s">
        <v>55</v>
      </c>
      <c r="D34" s="26" t="s">
        <v>49</v>
      </c>
      <c r="E34" s="26" t="s">
        <v>30</v>
      </c>
      <c r="F34" s="27" t="n">
        <v>5</v>
      </c>
      <c r="G34" s="15"/>
      <c r="H34" s="15"/>
      <c r="I34" s="27" t="n">
        <v>4</v>
      </c>
      <c r="J34" s="18"/>
      <c r="K34" s="18"/>
      <c r="L34" s="27" t="n">
        <v>-1</v>
      </c>
      <c r="M34" s="15"/>
      <c r="P34" s="18"/>
    </row>
    <row r="35" customFormat="false" ht="13.15" hidden="false" customHeight="true" outlineLevel="0" collapsed="false">
      <c r="B35" s="25" t="n">
        <v>8</v>
      </c>
      <c r="C35" s="19" t="s">
        <v>56</v>
      </c>
      <c r="D35" s="26" t="s">
        <v>49</v>
      </c>
      <c r="E35" s="26" t="s">
        <v>30</v>
      </c>
      <c r="F35" s="28" t="n">
        <v>350545.5</v>
      </c>
      <c r="G35" s="15"/>
      <c r="H35" s="15"/>
      <c r="I35" s="28" t="n">
        <v>350545.5</v>
      </c>
      <c r="J35" s="18"/>
      <c r="K35" s="18"/>
      <c r="L35" s="15"/>
      <c r="M35" s="15"/>
      <c r="P35" s="18"/>
    </row>
    <row r="36" customFormat="false" ht="12.75" hidden="false" customHeight="false" outlineLevel="0" collapsed="false">
      <c r="B36" s="23" t="n">
        <v>4</v>
      </c>
      <c r="C36" s="24" t="s">
        <v>9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0"/>
      <c r="P36" s="18"/>
      <c r="Q36" s="20"/>
      <c r="R36" s="20"/>
      <c r="S36" s="20"/>
    </row>
    <row r="37" customFormat="false" ht="13.15" hidden="false" customHeight="true" outlineLevel="0" collapsed="false">
      <c r="B37" s="25" t="n">
        <v>1</v>
      </c>
      <c r="C37" s="19" t="s">
        <v>58</v>
      </c>
      <c r="D37" s="26" t="s">
        <v>59</v>
      </c>
      <c r="E37" s="26" t="s">
        <v>30</v>
      </c>
      <c r="F37" s="27" t="n">
        <v>100</v>
      </c>
      <c r="G37" s="15"/>
      <c r="H37" s="15"/>
      <c r="I37" s="27" t="n">
        <v>100</v>
      </c>
      <c r="J37" s="18"/>
      <c r="K37" s="18"/>
      <c r="L37" s="15"/>
      <c r="M37" s="15"/>
      <c r="N37" s="18"/>
      <c r="P37" s="18"/>
    </row>
    <row r="38" customFormat="false" ht="13.15" hidden="false" customHeight="true" outlineLevel="0" collapsed="false">
      <c r="B38" s="25" t="n">
        <v>2</v>
      </c>
      <c r="C38" s="19" t="s">
        <v>60</v>
      </c>
      <c r="D38" s="26" t="s">
        <v>59</v>
      </c>
      <c r="E38" s="19" t="s">
        <v>61</v>
      </c>
      <c r="F38" s="28" t="n">
        <v>62.5</v>
      </c>
      <c r="G38" s="15"/>
      <c r="H38" s="15"/>
      <c r="I38" s="27" t="n">
        <v>67</v>
      </c>
      <c r="J38" s="18"/>
      <c r="K38" s="18"/>
      <c r="L38" s="28" t="n">
        <v>4.5</v>
      </c>
      <c r="M38" s="15"/>
      <c r="N38" s="18"/>
      <c r="P38" s="18"/>
    </row>
    <row r="39" customFormat="false" ht="13.15" hidden="false" customHeight="true" outlineLevel="0" collapsed="false">
      <c r="B39" s="25" t="n">
        <v>3</v>
      </c>
      <c r="C39" s="19" t="s">
        <v>62</v>
      </c>
      <c r="D39" s="26" t="s">
        <v>59</v>
      </c>
      <c r="E39" s="26" t="s">
        <v>30</v>
      </c>
      <c r="F39" s="27" t="n">
        <v>100</v>
      </c>
      <c r="G39" s="15"/>
      <c r="H39" s="15"/>
      <c r="I39" s="27" t="n">
        <v>100</v>
      </c>
      <c r="J39" s="18"/>
      <c r="K39" s="18"/>
      <c r="L39" s="15"/>
      <c r="M39" s="15"/>
      <c r="N39" s="18"/>
      <c r="P39" s="18"/>
    </row>
    <row r="40" customFormat="false" ht="15.6" hidden="false" customHeight="true" outlineLevel="0" collapsed="false">
      <c r="B40" s="18"/>
      <c r="C40" s="21"/>
      <c r="D40" s="29" t="s">
        <v>91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0"/>
      <c r="P40" s="18"/>
      <c r="Q40" s="20"/>
    </row>
    <row r="41" customFormat="false" ht="12.75" hidden="false" customHeight="false" outlineLevel="0" collapsed="false">
      <c r="B41" s="23" t="n">
        <v>1</v>
      </c>
      <c r="C41" s="24" t="s">
        <v>87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0"/>
      <c r="P41" s="18"/>
      <c r="Q41" s="20"/>
      <c r="R41" s="20"/>
      <c r="S41" s="20"/>
    </row>
    <row r="42" customFormat="false" ht="20.45" hidden="false" customHeight="true" outlineLevel="0" collapsed="false">
      <c r="B42" s="25" t="n">
        <v>1</v>
      </c>
      <c r="C42" s="26" t="s">
        <v>92</v>
      </c>
      <c r="D42" s="26" t="s">
        <v>29</v>
      </c>
      <c r="E42" s="26" t="s">
        <v>93</v>
      </c>
      <c r="F42" s="27" t="n">
        <v>50</v>
      </c>
      <c r="G42" s="15"/>
      <c r="H42" s="27" t="n">
        <v>50</v>
      </c>
      <c r="I42" s="27" t="n">
        <v>50</v>
      </c>
      <c r="J42" s="18"/>
      <c r="K42" s="27" t="n">
        <v>50</v>
      </c>
      <c r="L42" s="15"/>
      <c r="M42" s="15"/>
      <c r="N42" s="18"/>
      <c r="P42" s="18"/>
    </row>
    <row r="43" customFormat="false" ht="13.15" hidden="false" customHeight="true" outlineLevel="0" collapsed="false">
      <c r="B43" s="25" t="n">
        <v>2</v>
      </c>
      <c r="C43" s="19" t="s">
        <v>94</v>
      </c>
      <c r="D43" s="26" t="s">
        <v>20</v>
      </c>
      <c r="E43" s="26" t="s">
        <v>95</v>
      </c>
      <c r="F43" s="27" t="n">
        <v>15952</v>
      </c>
      <c r="G43" s="27" t="n">
        <v>779</v>
      </c>
      <c r="H43" s="27" t="n">
        <v>16731</v>
      </c>
      <c r="I43" s="27" t="n">
        <v>13934</v>
      </c>
      <c r="J43" s="27" t="n">
        <v>528</v>
      </c>
      <c r="K43" s="27" t="n">
        <v>14462</v>
      </c>
      <c r="L43" s="27" t="n">
        <v>-2018</v>
      </c>
      <c r="M43" s="27" t="n">
        <v>-251</v>
      </c>
      <c r="N43" s="27" t="n">
        <v>-2269</v>
      </c>
      <c r="O43" s="20"/>
      <c r="P43" s="18"/>
      <c r="Q43" s="20"/>
      <c r="R43" s="20"/>
      <c r="S43" s="20"/>
    </row>
    <row r="44" customFormat="false" ht="13.15" hidden="false" customHeight="true" outlineLevel="0" collapsed="false">
      <c r="B44" s="25" t="n">
        <v>3</v>
      </c>
      <c r="C44" s="19" t="s">
        <v>96</v>
      </c>
      <c r="D44" s="26" t="s">
        <v>20</v>
      </c>
      <c r="E44" s="19" t="s">
        <v>25</v>
      </c>
      <c r="F44" s="27" t="n">
        <v>21</v>
      </c>
      <c r="G44" s="15"/>
      <c r="H44" s="27" t="n">
        <v>21</v>
      </c>
      <c r="I44" s="27" t="n">
        <v>22</v>
      </c>
      <c r="J44" s="18"/>
      <c r="K44" s="27" t="n">
        <v>22</v>
      </c>
      <c r="L44" s="27" t="n">
        <v>1</v>
      </c>
      <c r="M44" s="15"/>
      <c r="N44" s="27" t="n">
        <v>1</v>
      </c>
      <c r="P44" s="18"/>
      <c r="Q44" s="20"/>
      <c r="R44" s="20"/>
      <c r="S44" s="20"/>
    </row>
    <row r="45" customFormat="false" ht="13.15" hidden="false" customHeight="true" outlineLevel="0" collapsed="false">
      <c r="B45" s="25" t="n">
        <v>4</v>
      </c>
      <c r="C45" s="19" t="s">
        <v>97</v>
      </c>
      <c r="D45" s="26" t="s">
        <v>29</v>
      </c>
      <c r="E45" s="26" t="s">
        <v>98</v>
      </c>
      <c r="F45" s="27" t="n">
        <v>36</v>
      </c>
      <c r="G45" s="15"/>
      <c r="H45" s="27" t="n">
        <v>36</v>
      </c>
      <c r="I45" s="27" t="n">
        <v>42</v>
      </c>
      <c r="J45" s="18"/>
      <c r="K45" s="27" t="n">
        <v>42</v>
      </c>
      <c r="L45" s="27" t="n">
        <v>6</v>
      </c>
      <c r="M45" s="15"/>
      <c r="N45" s="27" t="n">
        <v>6</v>
      </c>
      <c r="P45" s="18"/>
      <c r="Q45" s="20"/>
      <c r="R45" s="20"/>
      <c r="S45" s="20"/>
    </row>
    <row r="46" customFormat="false" ht="13.15" hidden="false" customHeight="true" outlineLevel="0" collapsed="false">
      <c r="B46" s="25" t="n">
        <v>5</v>
      </c>
      <c r="C46" s="19" t="s">
        <v>99</v>
      </c>
      <c r="D46" s="26" t="s">
        <v>29</v>
      </c>
      <c r="E46" s="19" t="s">
        <v>100</v>
      </c>
      <c r="F46" s="27" t="n">
        <v>3553</v>
      </c>
      <c r="G46" s="27" t="n">
        <v>583</v>
      </c>
      <c r="H46" s="27" t="n">
        <v>4136</v>
      </c>
      <c r="I46" s="27" t="n">
        <v>3543</v>
      </c>
      <c r="J46" s="27" t="n">
        <v>583</v>
      </c>
      <c r="K46" s="27" t="n">
        <v>4126</v>
      </c>
      <c r="L46" s="27" t="n">
        <v>-10</v>
      </c>
      <c r="M46" s="15"/>
      <c r="N46" s="27" t="n">
        <v>-10</v>
      </c>
      <c r="P46" s="18"/>
      <c r="Q46" s="20"/>
      <c r="R46" s="20"/>
      <c r="S46" s="20"/>
    </row>
    <row r="47" customFormat="false" ht="13.15" hidden="false" customHeight="true" outlineLevel="0" collapsed="false">
      <c r="B47" s="25" t="n">
        <v>6</v>
      </c>
      <c r="C47" s="19" t="s">
        <v>101</v>
      </c>
      <c r="D47" s="26" t="s">
        <v>29</v>
      </c>
      <c r="E47" s="26" t="s">
        <v>102</v>
      </c>
      <c r="F47" s="27" t="n">
        <v>21</v>
      </c>
      <c r="G47" s="15"/>
      <c r="H47" s="27" t="n">
        <v>21</v>
      </c>
      <c r="I47" s="27" t="n">
        <v>22</v>
      </c>
      <c r="J47" s="18"/>
      <c r="K47" s="27" t="n">
        <v>22</v>
      </c>
      <c r="L47" s="27" t="n">
        <v>1</v>
      </c>
      <c r="M47" s="15"/>
      <c r="N47" s="27" t="n">
        <v>1</v>
      </c>
      <c r="P47" s="18"/>
      <c r="Q47" s="20"/>
      <c r="R47" s="20"/>
      <c r="S47" s="20"/>
    </row>
    <row r="48" customFormat="false" ht="13.15" hidden="false" customHeight="true" outlineLevel="0" collapsed="false">
      <c r="B48" s="25" t="n">
        <v>7</v>
      </c>
      <c r="C48" s="19" t="s">
        <v>103</v>
      </c>
      <c r="D48" s="26" t="s">
        <v>20</v>
      </c>
      <c r="E48" s="26" t="s">
        <v>30</v>
      </c>
      <c r="F48" s="27" t="n">
        <v>848</v>
      </c>
      <c r="G48" s="15"/>
      <c r="H48" s="27" t="n">
        <v>848</v>
      </c>
      <c r="I48" s="27" t="n">
        <v>742</v>
      </c>
      <c r="J48" s="18"/>
      <c r="K48" s="27" t="n">
        <v>742</v>
      </c>
      <c r="L48" s="27" t="n">
        <v>-106</v>
      </c>
      <c r="M48" s="15"/>
      <c r="N48" s="27" t="n">
        <v>-106</v>
      </c>
      <c r="P48" s="18"/>
      <c r="Q48" s="20"/>
      <c r="R48" s="20"/>
      <c r="S48" s="20"/>
    </row>
    <row r="49" customFormat="false" ht="13.15" hidden="false" customHeight="true" outlineLevel="0" collapsed="false">
      <c r="B49" s="25" t="n">
        <v>8</v>
      </c>
      <c r="C49" s="19" t="s">
        <v>104</v>
      </c>
      <c r="D49" s="26" t="s">
        <v>44</v>
      </c>
      <c r="E49" s="26" t="s">
        <v>105</v>
      </c>
      <c r="F49" s="27" t="n">
        <v>29750</v>
      </c>
      <c r="G49" s="15"/>
      <c r="H49" s="27" t="n">
        <v>29750</v>
      </c>
      <c r="I49" s="28" t="n">
        <v>29485.4</v>
      </c>
      <c r="J49" s="28" t="n">
        <v>3031.3</v>
      </c>
      <c r="K49" s="28" t="n">
        <v>32516.7</v>
      </c>
      <c r="L49" s="28" t="n">
        <v>-264.6</v>
      </c>
      <c r="M49" s="28" t="n">
        <v>3031.3</v>
      </c>
      <c r="N49" s="28" t="n">
        <v>2766.7</v>
      </c>
      <c r="O49" s="20"/>
      <c r="P49" s="18"/>
      <c r="Q49" s="20"/>
      <c r="R49" s="20"/>
      <c r="S49" s="20"/>
    </row>
    <row r="50" customFormat="false" ht="13.15" hidden="false" customHeight="true" outlineLevel="0" collapsed="false">
      <c r="B50" s="25" t="n">
        <v>9</v>
      </c>
      <c r="C50" s="19" t="s">
        <v>106</v>
      </c>
      <c r="D50" s="26" t="s">
        <v>44</v>
      </c>
      <c r="E50" s="19" t="s">
        <v>107</v>
      </c>
      <c r="F50" s="27" t="n">
        <v>41999</v>
      </c>
      <c r="G50" s="15"/>
      <c r="H50" s="27" t="n">
        <v>41999</v>
      </c>
      <c r="I50" s="28" t="n">
        <v>49509.4</v>
      </c>
      <c r="J50" s="28" t="n">
        <v>1063.9</v>
      </c>
      <c r="K50" s="28" t="n">
        <v>50573.3</v>
      </c>
      <c r="L50" s="28" t="n">
        <v>7510.4</v>
      </c>
      <c r="M50" s="28" t="n">
        <v>1063.9</v>
      </c>
      <c r="N50" s="28" t="n">
        <v>8574.3</v>
      </c>
      <c r="O50" s="20"/>
      <c r="P50" s="18"/>
      <c r="Q50" s="20"/>
      <c r="R50" s="20"/>
      <c r="S50" s="20"/>
    </row>
    <row r="51" customFormat="false" ht="13.15" hidden="false" customHeight="true" outlineLevel="0" collapsed="false">
      <c r="B51" s="25" t="n">
        <v>10</v>
      </c>
      <c r="C51" s="19" t="s">
        <v>108</v>
      </c>
      <c r="D51" s="26" t="s">
        <v>44</v>
      </c>
      <c r="E51" s="19" t="s">
        <v>107</v>
      </c>
      <c r="F51" s="28" t="n">
        <v>167998.5</v>
      </c>
      <c r="G51" s="28" t="n">
        <v>349.3</v>
      </c>
      <c r="H51" s="28" t="n">
        <v>168347.8</v>
      </c>
      <c r="I51" s="27" t="n">
        <v>174771</v>
      </c>
      <c r="J51" s="28" t="n">
        <v>161347.1</v>
      </c>
      <c r="K51" s="28" t="n">
        <v>336118.1</v>
      </c>
      <c r="L51" s="28" t="n">
        <v>6772.5</v>
      </c>
      <c r="M51" s="28" t="n">
        <v>160997.8</v>
      </c>
      <c r="N51" s="28" t="n">
        <v>167770.3</v>
      </c>
      <c r="O51" s="20"/>
      <c r="P51" s="18"/>
      <c r="Q51" s="20"/>
      <c r="R51" s="20"/>
      <c r="S51" s="20"/>
    </row>
    <row r="52" customFormat="false" ht="12.75" hidden="false" customHeight="false" outlineLevel="0" collapsed="false">
      <c r="B52" s="23" t="n">
        <v>2</v>
      </c>
      <c r="C52" s="24" t="s">
        <v>8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0"/>
      <c r="P52" s="18"/>
      <c r="Q52" s="20"/>
      <c r="R52" s="20"/>
      <c r="S52" s="20"/>
    </row>
    <row r="53" customFormat="false" ht="13.15" hidden="false" customHeight="true" outlineLevel="0" collapsed="false">
      <c r="B53" s="25" t="n">
        <v>1</v>
      </c>
      <c r="C53" s="19" t="s">
        <v>109</v>
      </c>
      <c r="D53" s="26" t="s">
        <v>29</v>
      </c>
      <c r="E53" s="26" t="s">
        <v>98</v>
      </c>
      <c r="F53" s="27" t="n">
        <v>207115</v>
      </c>
      <c r="G53" s="27" t="n">
        <v>1028567</v>
      </c>
      <c r="H53" s="27" t="n">
        <v>1235682</v>
      </c>
      <c r="I53" s="27" t="n">
        <v>206998</v>
      </c>
      <c r="J53" s="27" t="n">
        <v>1330016</v>
      </c>
      <c r="K53" s="27" t="n">
        <v>1537014</v>
      </c>
      <c r="L53" s="27" t="n">
        <v>-117</v>
      </c>
      <c r="M53" s="27" t="n">
        <v>301449</v>
      </c>
      <c r="N53" s="27" t="n">
        <v>301332</v>
      </c>
      <c r="O53" s="20"/>
      <c r="P53" s="18"/>
      <c r="Q53" s="20"/>
      <c r="R53" s="20"/>
      <c r="S53" s="20"/>
    </row>
    <row r="54" customFormat="false" ht="13.15" hidden="false" customHeight="true" outlineLevel="0" collapsed="false">
      <c r="B54" s="25" t="n">
        <v>2</v>
      </c>
      <c r="C54" s="19" t="s">
        <v>110</v>
      </c>
      <c r="D54" s="26" t="s">
        <v>35</v>
      </c>
      <c r="E54" s="26" t="s">
        <v>98</v>
      </c>
      <c r="F54" s="27" t="n">
        <v>1440897</v>
      </c>
      <c r="G54" s="15"/>
      <c r="H54" s="27" t="n">
        <v>1440897</v>
      </c>
      <c r="I54" s="27" t="n">
        <v>2010235</v>
      </c>
      <c r="J54" s="18"/>
      <c r="K54" s="27" t="n">
        <v>2010235</v>
      </c>
      <c r="L54" s="27" t="n">
        <v>569338</v>
      </c>
      <c r="M54" s="15"/>
      <c r="N54" s="27" t="n">
        <v>569338</v>
      </c>
      <c r="P54" s="18"/>
      <c r="Q54" s="20"/>
      <c r="R54" s="20"/>
      <c r="S54" s="20"/>
    </row>
    <row r="55" customFormat="false" ht="13.15" hidden="false" customHeight="true" outlineLevel="0" collapsed="false">
      <c r="B55" s="25" t="n">
        <v>3</v>
      </c>
      <c r="C55" s="19" t="s">
        <v>111</v>
      </c>
      <c r="D55" s="26" t="s">
        <v>35</v>
      </c>
      <c r="E55" s="26" t="s">
        <v>98</v>
      </c>
      <c r="F55" s="27" t="n">
        <v>1181740</v>
      </c>
      <c r="G55" s="15"/>
      <c r="H55" s="27" t="n">
        <v>1181740</v>
      </c>
      <c r="I55" s="27" t="n">
        <v>1230342</v>
      </c>
      <c r="J55" s="18"/>
      <c r="K55" s="27" t="n">
        <v>1230342</v>
      </c>
      <c r="L55" s="27" t="n">
        <v>48602</v>
      </c>
      <c r="M55" s="15"/>
      <c r="N55" s="27" t="n">
        <v>48602</v>
      </c>
      <c r="P55" s="18"/>
      <c r="Q55" s="20"/>
      <c r="R55" s="20"/>
      <c r="S55" s="20"/>
    </row>
    <row r="56" customFormat="false" ht="13.15" hidden="false" customHeight="true" outlineLevel="0" collapsed="false">
      <c r="B56" s="25" t="n">
        <v>4</v>
      </c>
      <c r="C56" s="19" t="s">
        <v>112</v>
      </c>
      <c r="D56" s="26" t="s">
        <v>29</v>
      </c>
      <c r="E56" s="26" t="s">
        <v>98</v>
      </c>
      <c r="F56" s="15"/>
      <c r="G56" s="27" t="n">
        <v>5266636</v>
      </c>
      <c r="H56" s="27" t="n">
        <v>5266636</v>
      </c>
      <c r="I56" s="15"/>
      <c r="J56" s="27" t="n">
        <v>7516159</v>
      </c>
      <c r="K56" s="27" t="n">
        <v>7516159</v>
      </c>
      <c r="L56" s="18"/>
      <c r="M56" s="27" t="n">
        <v>2249523</v>
      </c>
      <c r="N56" s="27" t="n">
        <v>2249523</v>
      </c>
      <c r="O56" s="20"/>
      <c r="P56" s="18"/>
      <c r="Q56" s="20"/>
      <c r="R56" s="20"/>
      <c r="S56" s="20"/>
    </row>
    <row r="57" customFormat="false" ht="13.15" hidden="false" customHeight="true" outlineLevel="0" collapsed="false">
      <c r="B57" s="25" t="n">
        <v>5</v>
      </c>
      <c r="C57" s="19" t="s">
        <v>113</v>
      </c>
      <c r="D57" s="26" t="s">
        <v>35</v>
      </c>
      <c r="E57" s="26" t="s">
        <v>98</v>
      </c>
      <c r="F57" s="15"/>
      <c r="G57" s="27" t="n">
        <v>3309</v>
      </c>
      <c r="H57" s="27" t="n">
        <v>3309</v>
      </c>
      <c r="I57" s="15"/>
      <c r="J57" s="27" t="n">
        <v>15214</v>
      </c>
      <c r="K57" s="27" t="n">
        <v>15214</v>
      </c>
      <c r="L57" s="18"/>
      <c r="M57" s="27" t="n">
        <v>11905</v>
      </c>
      <c r="N57" s="27" t="n">
        <v>11905</v>
      </c>
      <c r="O57" s="20"/>
      <c r="P57" s="18"/>
      <c r="Q57" s="20"/>
      <c r="R57" s="20"/>
      <c r="S57" s="20"/>
    </row>
    <row r="58" customFormat="false" ht="13.15" hidden="false" customHeight="true" outlineLevel="0" collapsed="false">
      <c r="B58" s="25" t="n">
        <v>6</v>
      </c>
      <c r="C58" s="19" t="s">
        <v>114</v>
      </c>
      <c r="D58" s="26" t="s">
        <v>29</v>
      </c>
      <c r="E58" s="26" t="s">
        <v>102</v>
      </c>
      <c r="F58" s="27" t="n">
        <v>12</v>
      </c>
      <c r="G58" s="15"/>
      <c r="H58" s="27" t="n">
        <v>12</v>
      </c>
      <c r="I58" s="27" t="n">
        <v>4</v>
      </c>
      <c r="J58" s="18"/>
      <c r="K58" s="27" t="n">
        <v>4</v>
      </c>
      <c r="L58" s="27" t="n">
        <v>-8</v>
      </c>
      <c r="M58" s="15"/>
      <c r="N58" s="27" t="n">
        <v>-8</v>
      </c>
      <c r="P58" s="18"/>
      <c r="Q58" s="20"/>
      <c r="R58" s="20"/>
      <c r="S58" s="20"/>
    </row>
    <row r="59" customFormat="false" ht="13.15" hidden="false" customHeight="true" outlineLevel="0" collapsed="false">
      <c r="B59" s="25" t="n">
        <v>7</v>
      </c>
      <c r="C59" s="19" t="s">
        <v>115</v>
      </c>
      <c r="D59" s="26" t="s">
        <v>20</v>
      </c>
      <c r="E59" s="26" t="s">
        <v>30</v>
      </c>
      <c r="F59" s="27" t="n">
        <v>79200</v>
      </c>
      <c r="G59" s="27" t="n">
        <v>9600</v>
      </c>
      <c r="H59" s="27" t="n">
        <v>88800</v>
      </c>
      <c r="I59" s="27" t="n">
        <v>82446</v>
      </c>
      <c r="J59" s="27" t="n">
        <v>9821</v>
      </c>
      <c r="K59" s="27" t="n">
        <v>92267</v>
      </c>
      <c r="L59" s="27" t="n">
        <v>3246</v>
      </c>
      <c r="M59" s="27" t="n">
        <v>221</v>
      </c>
      <c r="N59" s="27" t="n">
        <v>3467</v>
      </c>
      <c r="O59" s="20"/>
      <c r="P59" s="18"/>
      <c r="Q59" s="20"/>
      <c r="R59" s="20"/>
      <c r="S59" s="20"/>
    </row>
    <row r="60" customFormat="false" ht="13.15" hidden="false" customHeight="true" outlineLevel="0" collapsed="false">
      <c r="B60" s="25" t="n">
        <v>8</v>
      </c>
      <c r="C60" s="19" t="s">
        <v>116</v>
      </c>
      <c r="D60" s="26" t="s">
        <v>29</v>
      </c>
      <c r="E60" s="26" t="s">
        <v>30</v>
      </c>
      <c r="F60" s="27" t="n">
        <v>110</v>
      </c>
      <c r="G60" s="15"/>
      <c r="H60" s="27" t="n">
        <v>110</v>
      </c>
      <c r="I60" s="27" t="n">
        <v>96</v>
      </c>
      <c r="J60" s="18"/>
      <c r="K60" s="27" t="n">
        <v>96</v>
      </c>
      <c r="L60" s="27" t="n">
        <v>-14</v>
      </c>
      <c r="M60" s="15"/>
      <c r="N60" s="27" t="n">
        <v>-14</v>
      </c>
      <c r="P60" s="18"/>
      <c r="Q60" s="20"/>
      <c r="R60" s="20"/>
      <c r="S60" s="20"/>
    </row>
    <row r="61" customFormat="false" ht="13.15" hidden="false" customHeight="true" outlineLevel="0" collapsed="false">
      <c r="B61" s="25" t="n">
        <v>9</v>
      </c>
      <c r="C61" s="19" t="s">
        <v>117</v>
      </c>
      <c r="D61" s="26" t="s">
        <v>118</v>
      </c>
      <c r="E61" s="26" t="s">
        <v>30</v>
      </c>
      <c r="F61" s="28" t="n">
        <v>1164.3</v>
      </c>
      <c r="G61" s="27" t="n">
        <v>162</v>
      </c>
      <c r="H61" s="28" t="n">
        <v>1326.3</v>
      </c>
      <c r="I61" s="28" t="n">
        <v>1101.7</v>
      </c>
      <c r="J61" s="28" t="n">
        <v>113.1</v>
      </c>
      <c r="K61" s="28" t="n">
        <v>1214.8</v>
      </c>
      <c r="L61" s="28" t="n">
        <v>-62.6</v>
      </c>
      <c r="M61" s="28" t="n">
        <v>-48.9</v>
      </c>
      <c r="N61" s="28" t="n">
        <v>-111.5</v>
      </c>
      <c r="O61" s="20"/>
      <c r="P61" s="18"/>
      <c r="Q61" s="20"/>
      <c r="R61" s="20"/>
      <c r="S61" s="20"/>
    </row>
    <row r="62" customFormat="false" ht="13.15" hidden="false" customHeight="true" outlineLevel="0" collapsed="false">
      <c r="B62" s="25" t="n">
        <v>10</v>
      </c>
      <c r="C62" s="19" t="s">
        <v>119</v>
      </c>
      <c r="D62" s="26" t="s">
        <v>20</v>
      </c>
      <c r="E62" s="26" t="s">
        <v>30</v>
      </c>
      <c r="F62" s="27" t="n">
        <v>3650000</v>
      </c>
      <c r="G62" s="15"/>
      <c r="H62" s="27" t="n">
        <v>3650000</v>
      </c>
      <c r="I62" s="27" t="n">
        <v>3586576</v>
      </c>
      <c r="J62" s="18"/>
      <c r="K62" s="27" t="n">
        <v>3586576</v>
      </c>
      <c r="L62" s="27" t="n">
        <v>-63424</v>
      </c>
      <c r="M62" s="15"/>
      <c r="N62" s="27" t="n">
        <v>-63424</v>
      </c>
      <c r="P62" s="18"/>
      <c r="Q62" s="20"/>
      <c r="R62" s="20"/>
      <c r="S62" s="20"/>
    </row>
    <row r="63" customFormat="false" ht="13.15" hidden="false" customHeight="true" outlineLevel="0" collapsed="false">
      <c r="B63" s="25" t="n">
        <v>11</v>
      </c>
      <c r="C63" s="19" t="s">
        <v>120</v>
      </c>
      <c r="D63" s="26" t="s">
        <v>29</v>
      </c>
      <c r="E63" s="26" t="s">
        <v>30</v>
      </c>
      <c r="F63" s="27" t="n">
        <v>5</v>
      </c>
      <c r="G63" s="15"/>
      <c r="H63" s="27" t="n">
        <v>5</v>
      </c>
      <c r="I63" s="27" t="n">
        <v>5</v>
      </c>
      <c r="J63" s="18"/>
      <c r="K63" s="27" t="n">
        <v>5</v>
      </c>
      <c r="L63" s="15"/>
      <c r="M63" s="15"/>
      <c r="N63" s="18"/>
      <c r="P63" s="18"/>
    </row>
    <row r="64" customFormat="false" ht="13.15" hidden="false" customHeight="true" outlineLevel="0" collapsed="false">
      <c r="B64" s="25" t="n">
        <v>12</v>
      </c>
      <c r="C64" s="19" t="s">
        <v>121</v>
      </c>
      <c r="D64" s="26" t="s">
        <v>29</v>
      </c>
      <c r="E64" s="26" t="s">
        <v>30</v>
      </c>
      <c r="F64" s="27" t="n">
        <v>2</v>
      </c>
      <c r="G64" s="15"/>
      <c r="H64" s="27" t="n">
        <v>2</v>
      </c>
      <c r="I64" s="18"/>
      <c r="J64" s="18"/>
      <c r="K64" s="15"/>
      <c r="L64" s="31" t="n">
        <v>-2</v>
      </c>
      <c r="M64" s="18"/>
      <c r="N64" s="27" t="n">
        <v>-2</v>
      </c>
      <c r="P64" s="18"/>
      <c r="Q64" s="20"/>
      <c r="R64" s="20"/>
      <c r="S64" s="20"/>
    </row>
    <row r="65" customFormat="false" ht="33.75" hidden="false" customHeight="false" outlineLevel="0" collapsed="false">
      <c r="B65" s="25" t="n">
        <v>13</v>
      </c>
      <c r="C65" s="26" t="s">
        <v>122</v>
      </c>
      <c r="D65" s="26" t="s">
        <v>35</v>
      </c>
      <c r="E65" s="26" t="s">
        <v>30</v>
      </c>
      <c r="F65" s="27" t="n">
        <v>18</v>
      </c>
      <c r="G65" s="15"/>
      <c r="H65" s="27" t="n">
        <v>18</v>
      </c>
      <c r="I65" s="27" t="n">
        <v>20</v>
      </c>
      <c r="J65" s="27" t="n">
        <v>2</v>
      </c>
      <c r="K65" s="27" t="n">
        <v>22</v>
      </c>
      <c r="L65" s="27" t="n">
        <v>2</v>
      </c>
      <c r="M65" s="27" t="n">
        <v>2</v>
      </c>
      <c r="N65" s="27" t="n">
        <v>4</v>
      </c>
      <c r="O65" s="20"/>
      <c r="P65" s="18"/>
      <c r="Q65" s="20"/>
      <c r="R65" s="20"/>
      <c r="S65" s="20"/>
    </row>
    <row r="66" customFormat="false" ht="33.75" hidden="false" customHeight="false" outlineLevel="0" collapsed="false">
      <c r="B66" s="25" t="n">
        <v>14</v>
      </c>
      <c r="C66" s="26" t="s">
        <v>123</v>
      </c>
      <c r="D66" s="26" t="s">
        <v>35</v>
      </c>
      <c r="E66" s="26" t="s">
        <v>30</v>
      </c>
      <c r="F66" s="27" t="n">
        <v>71</v>
      </c>
      <c r="G66" s="15"/>
      <c r="H66" s="27" t="n">
        <v>71</v>
      </c>
      <c r="I66" s="18"/>
      <c r="J66" s="18"/>
      <c r="K66" s="15"/>
      <c r="L66" s="31" t="n">
        <v>-71</v>
      </c>
      <c r="M66" s="18"/>
      <c r="N66" s="27" t="n">
        <v>-71</v>
      </c>
      <c r="P66" s="18"/>
      <c r="Q66" s="20"/>
      <c r="R66" s="20"/>
      <c r="S66" s="20"/>
    </row>
    <row r="67" customFormat="false" ht="45" hidden="false" customHeight="false" outlineLevel="0" collapsed="false">
      <c r="B67" s="25" t="n">
        <v>15</v>
      </c>
      <c r="C67" s="26" t="s">
        <v>124</v>
      </c>
      <c r="D67" s="26" t="s">
        <v>125</v>
      </c>
      <c r="E67" s="26" t="s">
        <v>30</v>
      </c>
      <c r="F67" s="28" t="n">
        <v>1216.1</v>
      </c>
      <c r="G67" s="15"/>
      <c r="H67" s="28" t="n">
        <v>1216.1</v>
      </c>
      <c r="I67" s="28" t="n">
        <v>1214.7</v>
      </c>
      <c r="J67" s="28" t="n">
        <v>118.6</v>
      </c>
      <c r="K67" s="28" t="n">
        <v>1333.3</v>
      </c>
      <c r="L67" s="28" t="n">
        <v>-1.39999999999985</v>
      </c>
      <c r="M67" s="28" t="n">
        <v>118.6</v>
      </c>
      <c r="N67" s="28" t="n">
        <v>117.2</v>
      </c>
      <c r="O67" s="20"/>
      <c r="P67" s="18"/>
      <c r="Q67" s="20"/>
      <c r="R67" s="20"/>
      <c r="S67" s="20"/>
    </row>
    <row r="68" customFormat="false" ht="13.15" hidden="false" customHeight="true" outlineLevel="0" collapsed="false">
      <c r="B68" s="25" t="n">
        <v>16</v>
      </c>
      <c r="C68" s="19" t="s">
        <v>126</v>
      </c>
      <c r="D68" s="26" t="s">
        <v>127</v>
      </c>
      <c r="E68" s="26" t="s">
        <v>30</v>
      </c>
      <c r="F68" s="28" t="n">
        <v>1413.4</v>
      </c>
      <c r="G68" s="15"/>
      <c r="H68" s="28" t="n">
        <v>1413.4</v>
      </c>
      <c r="I68" s="28" t="n">
        <v>1037.1</v>
      </c>
      <c r="J68" s="28" t="n">
        <v>478.5</v>
      </c>
      <c r="K68" s="28" t="n">
        <v>1515.6</v>
      </c>
      <c r="L68" s="28" t="n">
        <v>-376.3</v>
      </c>
      <c r="M68" s="28" t="n">
        <v>478.5</v>
      </c>
      <c r="N68" s="28" t="n">
        <v>102.2</v>
      </c>
      <c r="O68" s="20"/>
      <c r="P68" s="18"/>
      <c r="Q68" s="20"/>
      <c r="R68" s="20"/>
      <c r="S68" s="20"/>
    </row>
    <row r="69" customFormat="false" ht="13.15" hidden="false" customHeight="true" outlineLevel="0" collapsed="false">
      <c r="B69" s="25" t="n">
        <v>17</v>
      </c>
      <c r="C69" s="19" t="s">
        <v>128</v>
      </c>
      <c r="D69" s="26" t="s">
        <v>125</v>
      </c>
      <c r="E69" s="26" t="s">
        <v>30</v>
      </c>
      <c r="F69" s="28" t="n">
        <v>7584.8</v>
      </c>
      <c r="G69" s="28" t="n">
        <v>36.4</v>
      </c>
      <c r="H69" s="28" t="n">
        <v>7621.2</v>
      </c>
      <c r="I69" s="28" t="n">
        <v>7060.1</v>
      </c>
      <c r="J69" s="28" t="n">
        <v>8906.8</v>
      </c>
      <c r="K69" s="28" t="n">
        <v>15966.9</v>
      </c>
      <c r="L69" s="28" t="n">
        <v>-524.7</v>
      </c>
      <c r="M69" s="28" t="n">
        <v>8870.4</v>
      </c>
      <c r="N69" s="28" t="n">
        <v>8345.7</v>
      </c>
      <c r="O69" s="20"/>
      <c r="P69" s="18"/>
      <c r="Q69" s="20"/>
      <c r="R69" s="20"/>
      <c r="S69" s="20"/>
    </row>
    <row r="70" customFormat="false" ht="12.75" hidden="false" customHeight="false" outlineLevel="0" collapsed="false">
      <c r="B70" s="23" t="n">
        <v>3</v>
      </c>
      <c r="C70" s="24" t="s">
        <v>89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0"/>
      <c r="P70" s="18"/>
      <c r="Q70" s="20"/>
      <c r="R70" s="20"/>
      <c r="S70" s="20"/>
    </row>
    <row r="71" customFormat="false" ht="13.15" hidden="false" customHeight="true" outlineLevel="0" collapsed="false">
      <c r="B71" s="25" t="n">
        <v>1</v>
      </c>
      <c r="C71" s="19" t="s">
        <v>129</v>
      </c>
      <c r="D71" s="26" t="s">
        <v>49</v>
      </c>
      <c r="E71" s="19" t="s">
        <v>130</v>
      </c>
      <c r="F71" s="27" t="n">
        <v>347506</v>
      </c>
      <c r="G71" s="15"/>
      <c r="H71" s="15"/>
      <c r="I71" s="27" t="n">
        <v>323693</v>
      </c>
      <c r="J71" s="18"/>
      <c r="K71" s="18"/>
      <c r="L71" s="27" t="n">
        <v>-23813</v>
      </c>
      <c r="M71" s="15"/>
      <c r="N71" s="18"/>
      <c r="P71" s="18"/>
    </row>
    <row r="72" customFormat="false" ht="13.15" hidden="false" customHeight="true" outlineLevel="0" collapsed="false">
      <c r="B72" s="25" t="n">
        <v>2</v>
      </c>
      <c r="C72" s="19" t="s">
        <v>131</v>
      </c>
      <c r="D72" s="26" t="s">
        <v>49</v>
      </c>
      <c r="E72" s="19" t="s">
        <v>61</v>
      </c>
      <c r="F72" s="27" t="n">
        <v>12373</v>
      </c>
      <c r="G72" s="27" t="n">
        <v>9111</v>
      </c>
      <c r="H72" s="15"/>
      <c r="I72" s="27" t="n">
        <v>14169</v>
      </c>
      <c r="J72" s="27" t="n">
        <v>15329</v>
      </c>
      <c r="K72" s="18"/>
      <c r="L72" s="27" t="n">
        <v>1796</v>
      </c>
      <c r="M72" s="27" t="n">
        <v>6218</v>
      </c>
      <c r="N72" s="15"/>
      <c r="O72" s="20"/>
      <c r="P72" s="18"/>
    </row>
    <row r="73" customFormat="false" ht="13.15" hidden="false" customHeight="true" outlineLevel="0" collapsed="false">
      <c r="B73" s="25" t="n">
        <v>3</v>
      </c>
      <c r="C73" s="19" t="s">
        <v>132</v>
      </c>
      <c r="D73" s="26" t="s">
        <v>49</v>
      </c>
      <c r="E73" s="19" t="s">
        <v>61</v>
      </c>
      <c r="F73" s="27" t="n">
        <v>21845</v>
      </c>
      <c r="G73" s="15"/>
      <c r="H73" s="15"/>
      <c r="I73" s="27" t="n">
        <v>18322</v>
      </c>
      <c r="J73" s="18"/>
      <c r="K73" s="18"/>
      <c r="L73" s="27" t="n">
        <v>-3523</v>
      </c>
      <c r="M73" s="15"/>
      <c r="N73" s="18"/>
      <c r="P73" s="18"/>
    </row>
    <row r="74" customFormat="false" ht="13.15" hidden="false" customHeight="true" outlineLevel="0" collapsed="false">
      <c r="B74" s="25" t="n">
        <v>4</v>
      </c>
      <c r="C74" s="19" t="s">
        <v>133</v>
      </c>
      <c r="D74" s="26" t="s">
        <v>44</v>
      </c>
      <c r="E74" s="26" t="s">
        <v>134</v>
      </c>
      <c r="F74" s="28" t="n">
        <v>134.5</v>
      </c>
      <c r="G74" s="15"/>
      <c r="H74" s="15"/>
      <c r="I74" s="27" t="n">
        <v>106</v>
      </c>
      <c r="J74" s="18"/>
      <c r="K74" s="18"/>
      <c r="L74" s="28" t="n">
        <v>-28.5</v>
      </c>
      <c r="M74" s="15"/>
      <c r="N74" s="18"/>
      <c r="P74" s="18"/>
    </row>
    <row r="75" customFormat="false" ht="13.15" hidden="false" customHeight="true" outlineLevel="0" collapsed="false">
      <c r="B75" s="25" t="n">
        <v>5</v>
      </c>
      <c r="C75" s="19" t="s">
        <v>135</v>
      </c>
      <c r="D75" s="26" t="s">
        <v>49</v>
      </c>
      <c r="E75" s="26" t="s">
        <v>30</v>
      </c>
      <c r="F75" s="28" t="n">
        <v>20909.1</v>
      </c>
      <c r="G75" s="15"/>
      <c r="H75" s="15"/>
      <c r="I75" s="28" t="n">
        <v>23929.3</v>
      </c>
      <c r="J75" s="18"/>
      <c r="K75" s="18"/>
      <c r="L75" s="28" t="n">
        <v>3020.2</v>
      </c>
      <c r="M75" s="15"/>
      <c r="P75" s="18"/>
    </row>
    <row r="76" customFormat="false" ht="13.15" hidden="false" customHeight="true" outlineLevel="0" collapsed="false">
      <c r="B76" s="25" t="n">
        <v>6</v>
      </c>
      <c r="C76" s="19" t="s">
        <v>136</v>
      </c>
      <c r="D76" s="26" t="s">
        <v>39</v>
      </c>
      <c r="E76" s="26" t="s">
        <v>30</v>
      </c>
      <c r="F76" s="28" t="n">
        <v>17.9</v>
      </c>
      <c r="G76" s="28" t="n">
        <v>16.9</v>
      </c>
      <c r="H76" s="15"/>
      <c r="I76" s="28" t="n">
        <v>14.5</v>
      </c>
      <c r="J76" s="28" t="n">
        <v>11.5</v>
      </c>
      <c r="K76" s="18"/>
      <c r="L76" s="28" t="n">
        <v>-3.4</v>
      </c>
      <c r="M76" s="28" t="n">
        <v>-5.4</v>
      </c>
      <c r="N76" s="20"/>
      <c r="O76" s="20"/>
      <c r="P76" s="18"/>
    </row>
    <row r="77" customFormat="false" ht="13.15" hidden="false" customHeight="true" outlineLevel="0" collapsed="false">
      <c r="B77" s="25" t="n">
        <v>7</v>
      </c>
      <c r="C77" s="19" t="s">
        <v>137</v>
      </c>
      <c r="D77" s="26" t="s">
        <v>20</v>
      </c>
      <c r="E77" s="26" t="s">
        <v>134</v>
      </c>
      <c r="F77" s="28" t="n">
        <v>19.2</v>
      </c>
      <c r="G77" s="28" t="n">
        <v>16.5</v>
      </c>
      <c r="H77" s="15"/>
      <c r="I77" s="28" t="n">
        <v>20.7</v>
      </c>
      <c r="J77" s="28" t="n">
        <v>16.8</v>
      </c>
      <c r="K77" s="18"/>
      <c r="L77" s="28" t="n">
        <v>1.5</v>
      </c>
      <c r="M77" s="28" t="n">
        <v>0.3</v>
      </c>
      <c r="N77" s="20"/>
      <c r="O77" s="20"/>
      <c r="P77" s="18"/>
    </row>
    <row r="78" customFormat="false" ht="13.15" hidden="false" customHeight="true" outlineLevel="0" collapsed="false">
      <c r="B78" s="25" t="n">
        <v>8</v>
      </c>
      <c r="C78" s="19" t="s">
        <v>138</v>
      </c>
      <c r="D78" s="26" t="s">
        <v>44</v>
      </c>
      <c r="E78" s="26" t="s">
        <v>134</v>
      </c>
      <c r="F78" s="27" t="n">
        <v>8400</v>
      </c>
      <c r="G78" s="15"/>
      <c r="H78" s="15"/>
      <c r="I78" s="27" t="n">
        <v>8840</v>
      </c>
      <c r="J78" s="18"/>
      <c r="K78" s="18"/>
      <c r="L78" s="27" t="n">
        <v>440</v>
      </c>
      <c r="M78" s="15"/>
      <c r="P78" s="18"/>
    </row>
    <row r="79" customFormat="false" ht="13.15" hidden="false" customHeight="true" outlineLevel="0" collapsed="false">
      <c r="B79" s="25" t="n">
        <v>9</v>
      </c>
      <c r="C79" s="19" t="s">
        <v>139</v>
      </c>
      <c r="D79" s="26" t="s">
        <v>44</v>
      </c>
      <c r="E79" s="26" t="s">
        <v>134</v>
      </c>
      <c r="F79" s="27" t="n">
        <v>1000</v>
      </c>
      <c r="G79" s="15"/>
      <c r="H79" s="15"/>
      <c r="I79" s="18"/>
      <c r="J79" s="18"/>
      <c r="K79" s="18"/>
      <c r="L79" s="31" t="n">
        <v>-1000</v>
      </c>
      <c r="M79" s="18"/>
      <c r="P79" s="18"/>
    </row>
    <row r="80" customFormat="false" ht="13.15" hidden="false" customHeight="true" outlineLevel="0" collapsed="false">
      <c r="B80" s="25" t="n">
        <v>10</v>
      </c>
      <c r="C80" s="19" t="s">
        <v>140</v>
      </c>
      <c r="D80" s="26" t="s">
        <v>49</v>
      </c>
      <c r="E80" s="26" t="s">
        <v>30</v>
      </c>
      <c r="F80" s="27" t="n">
        <v>24463</v>
      </c>
      <c r="G80" s="15"/>
      <c r="H80" s="15"/>
      <c r="I80" s="27" t="n">
        <v>24274</v>
      </c>
      <c r="J80" s="27" t="n">
        <v>25559</v>
      </c>
      <c r="K80" s="18"/>
      <c r="L80" s="27" t="n">
        <v>-189</v>
      </c>
      <c r="M80" s="27" t="n">
        <v>25559</v>
      </c>
      <c r="N80" s="20"/>
      <c r="O80" s="20"/>
      <c r="P80" s="18"/>
    </row>
    <row r="81" customFormat="false" ht="13.15" hidden="false" customHeight="true" outlineLevel="0" collapsed="false">
      <c r="B81" s="25" t="n">
        <v>11</v>
      </c>
      <c r="C81" s="19" t="s">
        <v>141</v>
      </c>
      <c r="D81" s="26" t="s">
        <v>49</v>
      </c>
      <c r="E81" s="26" t="s">
        <v>30</v>
      </c>
      <c r="F81" s="27" t="n">
        <v>5660</v>
      </c>
      <c r="G81" s="15"/>
      <c r="H81" s="15"/>
      <c r="I81" s="27" t="n">
        <v>6815</v>
      </c>
      <c r="J81" s="27" t="n">
        <v>6815</v>
      </c>
      <c r="K81" s="18"/>
      <c r="L81" s="27" t="n">
        <v>1155</v>
      </c>
      <c r="M81" s="27" t="n">
        <v>6815</v>
      </c>
      <c r="N81" s="20"/>
      <c r="O81" s="20"/>
      <c r="P81" s="18"/>
    </row>
    <row r="82" customFormat="false" ht="13.15" hidden="false" customHeight="true" outlineLevel="0" collapsed="false">
      <c r="B82" s="25" t="n">
        <v>12</v>
      </c>
      <c r="C82" s="19" t="s">
        <v>142</v>
      </c>
      <c r="D82" s="26" t="s">
        <v>49</v>
      </c>
      <c r="E82" s="26" t="s">
        <v>30</v>
      </c>
      <c r="F82" s="27" t="n">
        <v>9599</v>
      </c>
      <c r="G82" s="27" t="n">
        <v>9599</v>
      </c>
      <c r="H82" s="15"/>
      <c r="I82" s="27" t="n">
        <v>9835</v>
      </c>
      <c r="J82" s="27" t="n">
        <v>9835</v>
      </c>
      <c r="K82" s="18"/>
      <c r="L82" s="27" t="n">
        <v>236</v>
      </c>
      <c r="M82" s="27" t="n">
        <v>236</v>
      </c>
      <c r="N82" s="20"/>
      <c r="O82" s="20"/>
      <c r="P82" s="18"/>
    </row>
    <row r="83" customFormat="false" ht="13.15" hidden="false" customHeight="true" outlineLevel="0" collapsed="false">
      <c r="B83" s="25" t="n">
        <v>13</v>
      </c>
      <c r="C83" s="19" t="s">
        <v>143</v>
      </c>
      <c r="D83" s="26" t="s">
        <v>125</v>
      </c>
      <c r="E83" s="26" t="s">
        <v>30</v>
      </c>
      <c r="F83" s="27" t="n">
        <v>65</v>
      </c>
      <c r="G83" s="15"/>
      <c r="H83" s="15"/>
      <c r="I83" s="28" t="n">
        <v>60.4</v>
      </c>
      <c r="J83" s="28" t="n">
        <v>59.3</v>
      </c>
      <c r="K83" s="18"/>
      <c r="L83" s="28" t="n">
        <v>-4.6</v>
      </c>
      <c r="M83" s="28" t="n">
        <v>59.3</v>
      </c>
      <c r="N83" s="15"/>
      <c r="O83" s="20"/>
      <c r="P83" s="18"/>
    </row>
    <row r="84" customFormat="false" ht="12.75" hidden="false" customHeight="false" outlineLevel="0" collapsed="false">
      <c r="B84" s="23" t="n">
        <v>4</v>
      </c>
      <c r="C84" s="24" t="s">
        <v>90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0"/>
      <c r="P84" s="18"/>
      <c r="Q84" s="20"/>
      <c r="R84" s="20"/>
      <c r="S84" s="20"/>
    </row>
    <row r="85" customFormat="false" ht="13.15" hidden="false" customHeight="true" outlineLevel="0" collapsed="false">
      <c r="B85" s="25" t="n">
        <v>1</v>
      </c>
      <c r="C85" s="19" t="s">
        <v>144</v>
      </c>
      <c r="D85" s="26" t="s">
        <v>59</v>
      </c>
      <c r="E85" s="26" t="s">
        <v>98</v>
      </c>
      <c r="F85" s="27" t="n">
        <v>100</v>
      </c>
      <c r="G85" s="27" t="n">
        <v>100</v>
      </c>
      <c r="H85" s="15"/>
      <c r="I85" s="27" t="n">
        <v>100</v>
      </c>
      <c r="J85" s="27" t="n">
        <v>100</v>
      </c>
      <c r="K85" s="18"/>
      <c r="L85" s="15"/>
      <c r="M85" s="15"/>
      <c r="N85" s="15"/>
      <c r="P85" s="18"/>
    </row>
    <row r="86" customFormat="false" ht="13.15" hidden="false" customHeight="true" outlineLevel="0" collapsed="false">
      <c r="B86" s="25" t="n">
        <v>2</v>
      </c>
      <c r="C86" s="19" t="s">
        <v>145</v>
      </c>
      <c r="D86" s="26" t="s">
        <v>59</v>
      </c>
      <c r="E86" s="26" t="s">
        <v>98</v>
      </c>
      <c r="F86" s="27" t="n">
        <v>100</v>
      </c>
      <c r="G86" s="15"/>
      <c r="H86" s="15"/>
      <c r="I86" s="28" t="n">
        <v>63.6</v>
      </c>
      <c r="J86" s="18"/>
      <c r="K86" s="18"/>
      <c r="L86" s="28" t="n">
        <v>-36.4</v>
      </c>
      <c r="M86" s="15"/>
      <c r="N86" s="18"/>
      <c r="P86" s="18"/>
    </row>
    <row r="87" customFormat="false" ht="13.15" hidden="false" customHeight="true" outlineLevel="0" collapsed="false">
      <c r="B87" s="25" t="n">
        <v>3</v>
      </c>
      <c r="C87" s="19" t="s">
        <v>146</v>
      </c>
      <c r="D87" s="26" t="s">
        <v>59</v>
      </c>
      <c r="E87" s="26" t="s">
        <v>30</v>
      </c>
      <c r="F87" s="28" t="n">
        <v>93.4</v>
      </c>
      <c r="G87" s="27" t="n">
        <v>100</v>
      </c>
      <c r="H87" s="15"/>
      <c r="I87" s="27" t="n">
        <v>93</v>
      </c>
      <c r="J87" s="27" t="n">
        <v>100</v>
      </c>
      <c r="K87" s="18"/>
      <c r="L87" s="28" t="n">
        <v>-0.4</v>
      </c>
      <c r="M87" s="15"/>
      <c r="N87" s="15"/>
      <c r="P87" s="18"/>
    </row>
    <row r="88" customFormat="false" ht="13.15" hidden="false" customHeight="true" outlineLevel="0" collapsed="false">
      <c r="B88" s="25" t="n">
        <v>4</v>
      </c>
      <c r="C88" s="19" t="s">
        <v>147</v>
      </c>
      <c r="D88" s="26" t="s">
        <v>59</v>
      </c>
      <c r="E88" s="26" t="s">
        <v>148</v>
      </c>
      <c r="F88" s="28" t="n">
        <v>2.1</v>
      </c>
      <c r="G88" s="15"/>
      <c r="H88" s="15"/>
      <c r="I88" s="28" t="n">
        <v>2.9</v>
      </c>
      <c r="J88" s="18"/>
      <c r="K88" s="18"/>
      <c r="L88" s="28" t="n">
        <v>0.8</v>
      </c>
      <c r="M88" s="20"/>
      <c r="P88" s="18"/>
    </row>
    <row r="89" customFormat="false" ht="13.15" hidden="false" customHeight="true" outlineLevel="0" collapsed="false">
      <c r="B89" s="25" t="n">
        <v>5</v>
      </c>
      <c r="C89" s="19" t="s">
        <v>149</v>
      </c>
      <c r="D89" s="26" t="s">
        <v>59</v>
      </c>
      <c r="E89" s="26" t="s">
        <v>148</v>
      </c>
      <c r="F89" s="27" t="n">
        <v>100</v>
      </c>
      <c r="G89" s="15"/>
      <c r="H89" s="15"/>
      <c r="I89" s="27" t="n">
        <v>100</v>
      </c>
      <c r="J89" s="18"/>
      <c r="K89" s="18"/>
      <c r="L89" s="15"/>
      <c r="M89" s="20"/>
      <c r="P89" s="18"/>
    </row>
    <row r="90" customFormat="false" ht="13.15" hidden="false" customHeight="true" outlineLevel="0" collapsed="false">
      <c r="B90" s="25" t="n">
        <v>6</v>
      </c>
      <c r="C90" s="19" t="s">
        <v>150</v>
      </c>
      <c r="D90" s="26" t="s">
        <v>59</v>
      </c>
      <c r="E90" s="26" t="s">
        <v>148</v>
      </c>
      <c r="F90" s="27" t="n">
        <v>100</v>
      </c>
      <c r="G90" s="15"/>
      <c r="H90" s="15"/>
      <c r="I90" s="18"/>
      <c r="J90" s="18"/>
      <c r="K90" s="18"/>
      <c r="L90" s="31" t="n">
        <v>-100</v>
      </c>
      <c r="P90" s="18"/>
    </row>
    <row r="91" customFormat="false" ht="13.15" hidden="false" customHeight="true" outlineLevel="0" collapsed="false">
      <c r="B91" s="25" t="n">
        <v>7</v>
      </c>
      <c r="C91" s="19" t="s">
        <v>151</v>
      </c>
      <c r="D91" s="26" t="s">
        <v>59</v>
      </c>
      <c r="E91" s="26" t="s">
        <v>30</v>
      </c>
      <c r="F91" s="27" t="n">
        <v>100</v>
      </c>
      <c r="G91" s="15"/>
      <c r="H91" s="15"/>
      <c r="I91" s="27" t="n">
        <v>95</v>
      </c>
      <c r="J91" s="27" t="n">
        <v>100</v>
      </c>
      <c r="K91" s="18"/>
      <c r="L91" s="27" t="n">
        <v>-5</v>
      </c>
      <c r="M91" s="27" t="n">
        <v>100</v>
      </c>
      <c r="N91" s="20"/>
      <c r="O91" s="20"/>
      <c r="P91" s="18"/>
    </row>
    <row r="92" customFormat="false" ht="13.15" hidden="false" customHeight="true" outlineLevel="0" collapsed="false">
      <c r="B92" s="25" t="n">
        <v>8</v>
      </c>
      <c r="C92" s="19" t="s">
        <v>152</v>
      </c>
      <c r="D92" s="26" t="s">
        <v>59</v>
      </c>
      <c r="E92" s="26" t="s">
        <v>30</v>
      </c>
      <c r="F92" s="27" t="n">
        <v>60</v>
      </c>
      <c r="G92" s="15"/>
      <c r="H92" s="15"/>
      <c r="I92" s="27" t="n">
        <v>79</v>
      </c>
      <c r="J92" s="27" t="n">
        <v>100</v>
      </c>
      <c r="K92" s="18"/>
      <c r="L92" s="27" t="n">
        <v>19</v>
      </c>
      <c r="M92" s="27" t="n">
        <v>100</v>
      </c>
      <c r="N92" s="20"/>
      <c r="O92" s="20"/>
      <c r="P92" s="18"/>
    </row>
    <row r="93" customFormat="false" ht="13.15" hidden="false" customHeight="true" outlineLevel="0" collapsed="false">
      <c r="B93" s="25" t="n">
        <v>9</v>
      </c>
      <c r="C93" s="19" t="s">
        <v>153</v>
      </c>
      <c r="D93" s="26" t="s">
        <v>59</v>
      </c>
      <c r="E93" s="26" t="s">
        <v>30</v>
      </c>
      <c r="F93" s="27" t="n">
        <v>73</v>
      </c>
      <c r="G93" s="27" t="n">
        <v>100</v>
      </c>
      <c r="H93" s="15"/>
      <c r="I93" s="27" t="n">
        <v>73</v>
      </c>
      <c r="J93" s="27" t="n">
        <v>100</v>
      </c>
      <c r="K93" s="18"/>
      <c r="L93" s="15"/>
      <c r="M93" s="15"/>
      <c r="N93" s="20"/>
      <c r="P93" s="18"/>
    </row>
    <row r="94" customFormat="false" ht="13.15" hidden="false" customHeight="true" outlineLevel="0" collapsed="false">
      <c r="B94" s="25" t="n">
        <v>10</v>
      </c>
      <c r="C94" s="19" t="s">
        <v>154</v>
      </c>
      <c r="D94" s="26" t="s">
        <v>59</v>
      </c>
      <c r="E94" s="19" t="s">
        <v>155</v>
      </c>
      <c r="F94" s="27" t="n">
        <v>100</v>
      </c>
      <c r="G94" s="27" t="n">
        <v>100</v>
      </c>
      <c r="H94" s="15"/>
      <c r="I94" s="27" t="n">
        <v>100</v>
      </c>
      <c r="J94" s="27" t="n">
        <v>100</v>
      </c>
      <c r="K94" s="18"/>
      <c r="L94" s="15"/>
      <c r="M94" s="15"/>
      <c r="N94" s="20"/>
      <c r="P94" s="18"/>
    </row>
    <row r="95" customFormat="false" ht="15.6" hidden="false" customHeight="true" outlineLevel="0" collapsed="false">
      <c r="B95" s="18"/>
      <c r="C95" s="21"/>
      <c r="D95" s="21" t="s">
        <v>156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0"/>
      <c r="P95" s="18"/>
      <c r="Q95" s="20"/>
    </row>
    <row r="96" customFormat="false" ht="12.75" hidden="false" customHeight="false" outlineLevel="0" collapsed="false">
      <c r="B96" s="23" t="n">
        <v>1</v>
      </c>
      <c r="C96" s="24" t="s">
        <v>87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0"/>
      <c r="P96" s="18"/>
      <c r="Q96" s="20"/>
      <c r="R96" s="20"/>
      <c r="S96" s="20"/>
    </row>
    <row r="97" customFormat="false" ht="45" hidden="false" customHeight="false" outlineLevel="0" collapsed="false">
      <c r="B97" s="25" t="n">
        <v>1</v>
      </c>
      <c r="C97" s="26" t="s">
        <v>157</v>
      </c>
      <c r="D97" s="26" t="s">
        <v>29</v>
      </c>
      <c r="E97" s="26" t="s">
        <v>158</v>
      </c>
      <c r="F97" s="27" t="n">
        <v>7</v>
      </c>
      <c r="G97" s="15"/>
      <c r="H97" s="27" t="n">
        <v>7</v>
      </c>
      <c r="I97" s="27" t="n">
        <v>7</v>
      </c>
      <c r="J97" s="18"/>
      <c r="K97" s="27" t="n">
        <v>7</v>
      </c>
      <c r="L97" s="15"/>
      <c r="M97" s="15"/>
      <c r="N97" s="18"/>
      <c r="P97" s="18"/>
    </row>
    <row r="98" customFormat="false" ht="13.15" hidden="false" customHeight="true" outlineLevel="0" collapsed="false">
      <c r="B98" s="25" t="n">
        <v>2</v>
      </c>
      <c r="C98" s="19" t="s">
        <v>159</v>
      </c>
      <c r="D98" s="26" t="s">
        <v>20</v>
      </c>
      <c r="E98" s="26" t="s">
        <v>95</v>
      </c>
      <c r="F98" s="27" t="n">
        <v>4236</v>
      </c>
      <c r="G98" s="27" t="n">
        <v>3391</v>
      </c>
      <c r="H98" s="27" t="n">
        <v>7627</v>
      </c>
      <c r="I98" s="27" t="n">
        <v>2831</v>
      </c>
      <c r="J98" s="27" t="n">
        <v>1948</v>
      </c>
      <c r="K98" s="27" t="n">
        <v>4779</v>
      </c>
      <c r="L98" s="27" t="n">
        <v>-1405</v>
      </c>
      <c r="M98" s="27" t="n">
        <v>-1443</v>
      </c>
      <c r="N98" s="27" t="n">
        <v>-2848</v>
      </c>
      <c r="O98" s="20"/>
      <c r="P98" s="18"/>
      <c r="Q98" s="20"/>
      <c r="R98" s="20"/>
      <c r="S98" s="20"/>
    </row>
    <row r="99" customFormat="false" ht="13.15" hidden="false" customHeight="true" outlineLevel="0" collapsed="false">
      <c r="B99" s="25" t="n">
        <v>3</v>
      </c>
      <c r="C99" s="19" t="s">
        <v>96</v>
      </c>
      <c r="D99" s="26" t="s">
        <v>20</v>
      </c>
      <c r="E99" s="19" t="s">
        <v>160</v>
      </c>
      <c r="F99" s="27" t="n">
        <v>1226</v>
      </c>
      <c r="G99" s="15"/>
      <c r="H99" s="27" t="n">
        <v>1226</v>
      </c>
      <c r="I99" s="27" t="n">
        <v>1235</v>
      </c>
      <c r="J99" s="18"/>
      <c r="K99" s="27" t="n">
        <v>1235</v>
      </c>
      <c r="L99" s="27" t="n">
        <v>9</v>
      </c>
      <c r="M99" s="15"/>
      <c r="N99" s="27" t="n">
        <v>9</v>
      </c>
      <c r="P99" s="18"/>
      <c r="Q99" s="20"/>
      <c r="R99" s="20"/>
      <c r="S99" s="20"/>
    </row>
    <row r="100" customFormat="false" ht="13.15" hidden="false" customHeight="true" outlineLevel="0" collapsed="false">
      <c r="B100" s="25" t="n">
        <v>4</v>
      </c>
      <c r="C100" s="19" t="s">
        <v>161</v>
      </c>
      <c r="D100" s="26" t="s">
        <v>20</v>
      </c>
      <c r="E100" s="26" t="s">
        <v>95</v>
      </c>
      <c r="F100" s="27" t="n">
        <v>8816</v>
      </c>
      <c r="G100" s="15"/>
      <c r="H100" s="27" t="n">
        <v>8816</v>
      </c>
      <c r="I100" s="27" t="n">
        <v>7396</v>
      </c>
      <c r="J100" s="18"/>
      <c r="K100" s="27" t="n">
        <v>7396</v>
      </c>
      <c r="L100" s="27" t="n">
        <v>-1420</v>
      </c>
      <c r="M100" s="15"/>
      <c r="N100" s="27" t="n">
        <v>-1420</v>
      </c>
      <c r="P100" s="18"/>
      <c r="Q100" s="20"/>
      <c r="R100" s="20"/>
      <c r="S100" s="20"/>
    </row>
    <row r="101" customFormat="false" ht="13.15" hidden="false" customHeight="true" outlineLevel="0" collapsed="false">
      <c r="B101" s="25" t="n">
        <v>5</v>
      </c>
      <c r="C101" s="19" t="s">
        <v>162</v>
      </c>
      <c r="D101" s="26" t="s">
        <v>20</v>
      </c>
      <c r="E101" s="19" t="s">
        <v>100</v>
      </c>
      <c r="F101" s="27" t="n">
        <v>652</v>
      </c>
      <c r="G101" s="15"/>
      <c r="H101" s="27" t="n">
        <v>652</v>
      </c>
      <c r="I101" s="27" t="n">
        <v>652</v>
      </c>
      <c r="J101" s="18"/>
      <c r="K101" s="27" t="n">
        <v>652</v>
      </c>
      <c r="L101" s="15"/>
      <c r="M101" s="15"/>
      <c r="N101" s="18"/>
      <c r="P101" s="18"/>
    </row>
    <row r="102" customFormat="false" ht="13.15" hidden="false" customHeight="true" outlineLevel="0" collapsed="false">
      <c r="B102" s="25" t="n">
        <v>6</v>
      </c>
      <c r="C102" s="19" t="s">
        <v>163</v>
      </c>
      <c r="D102" s="26" t="s">
        <v>20</v>
      </c>
      <c r="E102" s="26" t="s">
        <v>95</v>
      </c>
      <c r="F102" s="27" t="n">
        <v>614</v>
      </c>
      <c r="G102" s="15"/>
      <c r="H102" s="27" t="n">
        <v>614</v>
      </c>
      <c r="I102" s="27" t="n">
        <v>398</v>
      </c>
      <c r="J102" s="18"/>
      <c r="K102" s="27" t="n">
        <v>398</v>
      </c>
      <c r="L102" s="27" t="n">
        <v>-216</v>
      </c>
      <c r="M102" s="15"/>
      <c r="N102" s="27" t="n">
        <v>-216</v>
      </c>
      <c r="P102" s="18"/>
      <c r="Q102" s="20"/>
      <c r="R102" s="20"/>
      <c r="S102" s="20"/>
    </row>
    <row r="103" customFormat="false" ht="13.15" hidden="false" customHeight="true" outlineLevel="0" collapsed="false">
      <c r="B103" s="25" t="n">
        <v>7</v>
      </c>
      <c r="C103" s="19" t="s">
        <v>164</v>
      </c>
      <c r="D103" s="26" t="s">
        <v>44</v>
      </c>
      <c r="E103" s="19" t="s">
        <v>107</v>
      </c>
      <c r="F103" s="28" t="n">
        <v>205982.7</v>
      </c>
      <c r="G103" s="15"/>
      <c r="H103" s="28" t="n">
        <v>205982.7</v>
      </c>
      <c r="I103" s="28" t="n">
        <v>205982.7</v>
      </c>
      <c r="J103" s="28" t="n">
        <v>126347.9</v>
      </c>
      <c r="K103" s="28" t="n">
        <v>332330.6</v>
      </c>
      <c r="L103" s="15"/>
      <c r="M103" s="28" t="n">
        <v>126347.9</v>
      </c>
      <c r="N103" s="28" t="n">
        <v>126347.9</v>
      </c>
      <c r="O103" s="20"/>
      <c r="P103" s="18"/>
      <c r="Q103" s="20"/>
      <c r="R103" s="20"/>
      <c r="S103" s="20"/>
    </row>
    <row r="104" customFormat="false" ht="13.15" hidden="false" customHeight="true" outlineLevel="0" collapsed="false">
      <c r="B104" s="25" t="n">
        <v>8</v>
      </c>
      <c r="C104" s="19" t="s">
        <v>165</v>
      </c>
      <c r="D104" s="26" t="s">
        <v>44</v>
      </c>
      <c r="E104" s="19" t="s">
        <v>107</v>
      </c>
      <c r="F104" s="28" t="n">
        <v>75206.1</v>
      </c>
      <c r="G104" s="27" t="n">
        <v>9490</v>
      </c>
      <c r="H104" s="28" t="n">
        <v>84696.1</v>
      </c>
      <c r="I104" s="28" t="n">
        <v>75206.1</v>
      </c>
      <c r="J104" s="27" t="n">
        <v>9490</v>
      </c>
      <c r="K104" s="28" t="n">
        <v>84696.1</v>
      </c>
      <c r="L104" s="15"/>
      <c r="M104" s="15"/>
      <c r="N104" s="15"/>
      <c r="P104" s="18"/>
    </row>
    <row r="105" customFormat="false" ht="13.15" hidden="false" customHeight="true" outlineLevel="0" collapsed="false">
      <c r="B105" s="25" t="n">
        <v>9</v>
      </c>
      <c r="C105" s="19" t="s">
        <v>166</v>
      </c>
      <c r="D105" s="26" t="s">
        <v>44</v>
      </c>
      <c r="E105" s="19" t="s">
        <v>107</v>
      </c>
      <c r="F105" s="28" t="n">
        <v>164138.5</v>
      </c>
      <c r="G105" s="15"/>
      <c r="H105" s="28" t="n">
        <v>164138.5</v>
      </c>
      <c r="I105" s="28" t="n">
        <v>164138.5</v>
      </c>
      <c r="J105" s="28" t="n">
        <v>32303.2</v>
      </c>
      <c r="K105" s="28" t="n">
        <v>196441.7</v>
      </c>
      <c r="L105" s="15"/>
      <c r="M105" s="28" t="n">
        <v>32303.2</v>
      </c>
      <c r="N105" s="28" t="n">
        <v>32303.2</v>
      </c>
      <c r="O105" s="20"/>
      <c r="P105" s="18"/>
      <c r="Q105" s="20"/>
      <c r="R105" s="20"/>
      <c r="S105" s="20"/>
    </row>
    <row r="106" customFormat="false" ht="13.15" hidden="false" customHeight="true" outlineLevel="0" collapsed="false">
      <c r="B106" s="25" t="n">
        <v>10</v>
      </c>
      <c r="C106" s="19" t="s">
        <v>167</v>
      </c>
      <c r="D106" s="26" t="s">
        <v>44</v>
      </c>
      <c r="E106" s="19" t="s">
        <v>168</v>
      </c>
      <c r="F106" s="27" t="n">
        <v>15000</v>
      </c>
      <c r="G106" s="15"/>
      <c r="H106" s="27" t="n">
        <v>15000</v>
      </c>
      <c r="I106" s="28" t="n">
        <v>35630.7</v>
      </c>
      <c r="J106" s="18"/>
      <c r="K106" s="28" t="n">
        <v>35630.7</v>
      </c>
      <c r="L106" s="28" t="n">
        <v>20630.7</v>
      </c>
      <c r="M106" s="15"/>
      <c r="N106" s="28" t="n">
        <v>20630.7</v>
      </c>
      <c r="P106" s="18"/>
      <c r="Q106" s="20"/>
      <c r="R106" s="20"/>
      <c r="S106" s="20"/>
    </row>
    <row r="107" customFormat="false" ht="12.75" hidden="false" customHeight="false" outlineLevel="0" collapsed="false">
      <c r="B107" s="23" t="n">
        <v>2</v>
      </c>
      <c r="C107" s="24" t="s">
        <v>88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0"/>
      <c r="P107" s="18"/>
      <c r="Q107" s="20"/>
      <c r="R107" s="20"/>
      <c r="S107" s="20"/>
    </row>
    <row r="108" customFormat="false" ht="13.15" hidden="false" customHeight="true" outlineLevel="0" collapsed="false">
      <c r="B108" s="25" t="n">
        <v>1</v>
      </c>
      <c r="C108" s="19" t="s">
        <v>169</v>
      </c>
      <c r="D108" s="26" t="s">
        <v>20</v>
      </c>
      <c r="E108" s="26" t="s">
        <v>30</v>
      </c>
      <c r="F108" s="27" t="n">
        <v>14026</v>
      </c>
      <c r="G108" s="27" t="n">
        <v>23289</v>
      </c>
      <c r="H108" s="27" t="n">
        <v>37315</v>
      </c>
      <c r="I108" s="27" t="n">
        <v>14007</v>
      </c>
      <c r="J108" s="27" t="n">
        <v>20406</v>
      </c>
      <c r="K108" s="27" t="n">
        <v>34413</v>
      </c>
      <c r="L108" s="27" t="n">
        <v>-19</v>
      </c>
      <c r="M108" s="27" t="n">
        <v>-2883</v>
      </c>
      <c r="N108" s="27" t="n">
        <v>-2902</v>
      </c>
      <c r="O108" s="20"/>
      <c r="P108" s="18"/>
      <c r="Q108" s="20"/>
      <c r="R108" s="20"/>
      <c r="S108" s="20"/>
    </row>
    <row r="109" customFormat="false" ht="13.15" hidden="false" customHeight="true" outlineLevel="0" collapsed="false">
      <c r="B109" s="25" t="n">
        <v>2</v>
      </c>
      <c r="C109" s="19" t="s">
        <v>170</v>
      </c>
      <c r="D109" s="26" t="s">
        <v>20</v>
      </c>
      <c r="E109" s="26" t="s">
        <v>30</v>
      </c>
      <c r="F109" s="27" t="n">
        <v>241</v>
      </c>
      <c r="G109" s="27" t="n">
        <v>698</v>
      </c>
      <c r="H109" s="27" t="n">
        <v>939</v>
      </c>
      <c r="I109" s="27" t="n">
        <v>273</v>
      </c>
      <c r="J109" s="27" t="n">
        <v>753</v>
      </c>
      <c r="K109" s="27" t="n">
        <v>1026</v>
      </c>
      <c r="L109" s="27" t="n">
        <v>32</v>
      </c>
      <c r="M109" s="27" t="n">
        <v>55</v>
      </c>
      <c r="N109" s="27" t="n">
        <v>87</v>
      </c>
      <c r="O109" s="20"/>
      <c r="P109" s="18"/>
      <c r="Q109" s="20"/>
      <c r="R109" s="20"/>
      <c r="S109" s="20"/>
    </row>
    <row r="110" customFormat="false" ht="13.15" hidden="false" customHeight="true" outlineLevel="0" collapsed="false">
      <c r="B110" s="25" t="n">
        <v>3</v>
      </c>
      <c r="C110" s="19" t="s">
        <v>171</v>
      </c>
      <c r="D110" s="26" t="s">
        <v>20</v>
      </c>
      <c r="E110" s="26" t="s">
        <v>30</v>
      </c>
      <c r="F110" s="27" t="n">
        <v>3074</v>
      </c>
      <c r="G110" s="15"/>
      <c r="H110" s="27" t="n">
        <v>3074</v>
      </c>
      <c r="I110" s="27" t="n">
        <v>2933</v>
      </c>
      <c r="J110" s="18"/>
      <c r="K110" s="27" t="n">
        <v>2933</v>
      </c>
      <c r="L110" s="27" t="n">
        <v>-141</v>
      </c>
      <c r="M110" s="15"/>
      <c r="N110" s="27" t="n">
        <v>-141</v>
      </c>
      <c r="P110" s="18"/>
      <c r="Q110" s="20"/>
      <c r="R110" s="20"/>
      <c r="S110" s="20"/>
    </row>
    <row r="111" customFormat="false" ht="13.15" hidden="false" customHeight="true" outlineLevel="0" collapsed="false">
      <c r="B111" s="25" t="n">
        <v>4</v>
      </c>
      <c r="C111" s="19" t="s">
        <v>172</v>
      </c>
      <c r="D111" s="26" t="s">
        <v>20</v>
      </c>
      <c r="E111" s="26" t="s">
        <v>30</v>
      </c>
      <c r="F111" s="27" t="n">
        <v>17000</v>
      </c>
      <c r="G111" s="15"/>
      <c r="H111" s="27" t="n">
        <v>17000</v>
      </c>
      <c r="I111" s="27" t="n">
        <v>16200</v>
      </c>
      <c r="J111" s="18"/>
      <c r="K111" s="27" t="n">
        <v>16200</v>
      </c>
      <c r="L111" s="27" t="n">
        <v>-800</v>
      </c>
      <c r="M111" s="15"/>
      <c r="N111" s="27" t="n">
        <v>-800</v>
      </c>
      <c r="P111" s="18"/>
      <c r="Q111" s="20"/>
      <c r="R111" s="20"/>
      <c r="S111" s="20"/>
    </row>
    <row r="112" customFormat="false" ht="13.15" hidden="false" customHeight="true" outlineLevel="0" collapsed="false">
      <c r="B112" s="25" t="n">
        <v>5</v>
      </c>
      <c r="C112" s="19" t="s">
        <v>173</v>
      </c>
      <c r="D112" s="26" t="s">
        <v>125</v>
      </c>
      <c r="E112" s="19" t="s">
        <v>174</v>
      </c>
      <c r="F112" s="28" t="n">
        <v>8223.8</v>
      </c>
      <c r="G112" s="15"/>
      <c r="H112" s="28" t="n">
        <v>8223.8</v>
      </c>
      <c r="I112" s="28" t="n">
        <v>6663.8</v>
      </c>
      <c r="J112" s="28" t="n">
        <v>5854.8</v>
      </c>
      <c r="K112" s="28" t="n">
        <v>12518.6</v>
      </c>
      <c r="L112" s="27" t="n">
        <v>-1560</v>
      </c>
      <c r="M112" s="28" t="n">
        <v>5854.8</v>
      </c>
      <c r="N112" s="28" t="n">
        <v>4294.8</v>
      </c>
      <c r="O112" s="20"/>
      <c r="P112" s="18"/>
      <c r="Q112" s="20"/>
      <c r="R112" s="20"/>
      <c r="S112" s="20"/>
    </row>
    <row r="113" customFormat="false" ht="13.15" hidden="false" customHeight="true" outlineLevel="0" collapsed="false">
      <c r="B113" s="25" t="n">
        <v>6</v>
      </c>
      <c r="C113" s="19" t="s">
        <v>175</v>
      </c>
      <c r="D113" s="26" t="s">
        <v>125</v>
      </c>
      <c r="E113" s="19" t="s">
        <v>174</v>
      </c>
      <c r="F113" s="28" t="n">
        <v>5413.5</v>
      </c>
      <c r="G113" s="28" t="n">
        <v>1309.5</v>
      </c>
      <c r="H113" s="27" t="n">
        <v>6723</v>
      </c>
      <c r="I113" s="28" t="n">
        <v>3880.7</v>
      </c>
      <c r="J113" s="28" t="n">
        <v>867.1</v>
      </c>
      <c r="K113" s="28" t="n">
        <v>4747.8</v>
      </c>
      <c r="L113" s="28" t="n">
        <v>-1532.8</v>
      </c>
      <c r="M113" s="28" t="n">
        <v>-442.4</v>
      </c>
      <c r="N113" s="28" t="n">
        <v>-1975.2</v>
      </c>
      <c r="O113" s="20"/>
      <c r="P113" s="18"/>
      <c r="Q113" s="20"/>
      <c r="R113" s="20"/>
      <c r="S113" s="20"/>
    </row>
    <row r="114" customFormat="false" ht="13.15" hidden="false" customHeight="true" outlineLevel="0" collapsed="false">
      <c r="B114" s="25" t="n">
        <v>7</v>
      </c>
      <c r="C114" s="19" t="s">
        <v>176</v>
      </c>
      <c r="D114" s="26" t="s">
        <v>125</v>
      </c>
      <c r="E114" s="19" t="s">
        <v>174</v>
      </c>
      <c r="F114" s="28" t="n">
        <v>8064.4</v>
      </c>
      <c r="G114" s="15"/>
      <c r="H114" s="28" t="n">
        <v>8064.4</v>
      </c>
      <c r="I114" s="28" t="n">
        <v>7040.4</v>
      </c>
      <c r="J114" s="27" t="n">
        <v>1175</v>
      </c>
      <c r="K114" s="28" t="n">
        <v>8215.4</v>
      </c>
      <c r="L114" s="27" t="n">
        <v>-1024</v>
      </c>
      <c r="M114" s="27" t="n">
        <v>1175</v>
      </c>
      <c r="N114" s="27" t="n">
        <v>151</v>
      </c>
      <c r="O114" s="20"/>
      <c r="P114" s="18"/>
      <c r="Q114" s="20"/>
      <c r="R114" s="20"/>
      <c r="S114" s="20"/>
    </row>
    <row r="115" customFormat="false" ht="13.15" hidden="false" customHeight="true" outlineLevel="0" collapsed="false">
      <c r="B115" s="25" t="n">
        <v>8</v>
      </c>
      <c r="C115" s="19" t="s">
        <v>177</v>
      </c>
      <c r="D115" s="26" t="s">
        <v>35</v>
      </c>
      <c r="E115" s="26" t="s">
        <v>30</v>
      </c>
      <c r="F115" s="27" t="n">
        <v>1636</v>
      </c>
      <c r="G115" s="15"/>
      <c r="H115" s="27" t="n">
        <v>1636</v>
      </c>
      <c r="I115" s="27" t="n">
        <v>3886</v>
      </c>
      <c r="J115" s="18"/>
      <c r="K115" s="27" t="n">
        <v>3886</v>
      </c>
      <c r="L115" s="27" t="n">
        <v>2250</v>
      </c>
      <c r="M115" s="15"/>
      <c r="N115" s="27" t="n">
        <v>2250</v>
      </c>
      <c r="P115" s="18"/>
      <c r="Q115" s="20"/>
      <c r="R115" s="20"/>
      <c r="S115" s="20"/>
    </row>
    <row r="116" customFormat="false" ht="13.15" hidden="false" customHeight="true" outlineLevel="0" collapsed="false">
      <c r="B116" s="25" t="n">
        <v>9</v>
      </c>
      <c r="C116" s="19" t="s">
        <v>178</v>
      </c>
      <c r="D116" s="26" t="s">
        <v>29</v>
      </c>
      <c r="E116" s="26" t="s">
        <v>30</v>
      </c>
      <c r="F116" s="27" t="n">
        <v>2484</v>
      </c>
      <c r="G116" s="27" t="n">
        <v>746</v>
      </c>
      <c r="H116" s="27" t="n">
        <v>3230</v>
      </c>
      <c r="I116" s="27" t="n">
        <v>2346</v>
      </c>
      <c r="J116" s="27" t="n">
        <v>1029</v>
      </c>
      <c r="K116" s="27" t="n">
        <v>3375</v>
      </c>
      <c r="L116" s="27" t="n">
        <v>-138</v>
      </c>
      <c r="M116" s="27" t="n">
        <v>283</v>
      </c>
      <c r="N116" s="27" t="n">
        <v>145</v>
      </c>
      <c r="O116" s="20"/>
      <c r="P116" s="18"/>
      <c r="Q116" s="20"/>
      <c r="R116" s="20"/>
      <c r="S116" s="20"/>
    </row>
    <row r="117" customFormat="false" ht="13.15" hidden="false" customHeight="true" outlineLevel="0" collapsed="false">
      <c r="B117" s="25" t="n">
        <v>10</v>
      </c>
      <c r="C117" s="19" t="s">
        <v>179</v>
      </c>
      <c r="D117" s="26" t="s">
        <v>29</v>
      </c>
      <c r="E117" s="19" t="s">
        <v>180</v>
      </c>
      <c r="F117" s="27" t="n">
        <v>1888</v>
      </c>
      <c r="G117" s="27" t="n">
        <v>1049</v>
      </c>
      <c r="H117" s="27" t="n">
        <v>2937</v>
      </c>
      <c r="I117" s="27" t="n">
        <v>1413</v>
      </c>
      <c r="J117" s="27" t="n">
        <v>1227</v>
      </c>
      <c r="K117" s="27" t="n">
        <v>2640</v>
      </c>
      <c r="L117" s="27" t="n">
        <v>-475</v>
      </c>
      <c r="M117" s="27" t="n">
        <v>178</v>
      </c>
      <c r="N117" s="27" t="n">
        <v>-297</v>
      </c>
      <c r="O117" s="20"/>
      <c r="P117" s="18"/>
      <c r="Q117" s="20"/>
      <c r="R117" s="20"/>
      <c r="S117" s="20"/>
    </row>
    <row r="118" customFormat="false" ht="12.75" hidden="false" customHeight="false" outlineLevel="0" collapsed="false">
      <c r="B118" s="23" t="n">
        <v>3</v>
      </c>
      <c r="C118" s="24" t="s">
        <v>89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0"/>
      <c r="P118" s="18"/>
      <c r="Q118" s="20"/>
      <c r="R118" s="20"/>
      <c r="S118" s="20"/>
    </row>
    <row r="119" customFormat="false" ht="13.15" hidden="false" customHeight="true" outlineLevel="0" collapsed="false">
      <c r="B119" s="25" t="n">
        <v>1</v>
      </c>
      <c r="C119" s="19" t="s">
        <v>181</v>
      </c>
      <c r="D119" s="26" t="s">
        <v>49</v>
      </c>
      <c r="E119" s="26" t="s">
        <v>30</v>
      </c>
      <c r="F119" s="27" t="n">
        <v>90479</v>
      </c>
      <c r="G119" s="27" t="n">
        <v>11955</v>
      </c>
      <c r="H119" s="15"/>
      <c r="I119" s="28" t="n">
        <v>94293.4</v>
      </c>
      <c r="J119" s="27" t="n">
        <v>11955</v>
      </c>
      <c r="K119" s="18"/>
      <c r="L119" s="28" t="n">
        <v>3814.4</v>
      </c>
      <c r="M119" s="15"/>
      <c r="N119" s="15"/>
      <c r="P119" s="18"/>
    </row>
    <row r="120" customFormat="false" ht="13.15" hidden="false" customHeight="true" outlineLevel="0" collapsed="false">
      <c r="B120" s="25" t="n">
        <v>2</v>
      </c>
      <c r="C120" s="19" t="s">
        <v>182</v>
      </c>
      <c r="D120" s="26" t="s">
        <v>49</v>
      </c>
      <c r="E120" s="26" t="s">
        <v>30</v>
      </c>
      <c r="F120" s="27" t="n">
        <v>125844</v>
      </c>
      <c r="G120" s="27" t="n">
        <v>7454</v>
      </c>
      <c r="H120" s="15"/>
      <c r="I120" s="28" t="n">
        <v>116237.9</v>
      </c>
      <c r="J120" s="27" t="n">
        <v>7454</v>
      </c>
      <c r="K120" s="18"/>
      <c r="L120" s="28" t="n">
        <v>-9606.1</v>
      </c>
      <c r="M120" s="15"/>
      <c r="N120" s="20"/>
      <c r="P120" s="18"/>
    </row>
    <row r="121" customFormat="false" ht="13.15" hidden="false" customHeight="true" outlineLevel="0" collapsed="false">
      <c r="B121" s="25" t="n">
        <v>3</v>
      </c>
      <c r="C121" s="19" t="s">
        <v>183</v>
      </c>
      <c r="D121" s="26" t="s">
        <v>49</v>
      </c>
      <c r="E121" s="26" t="s">
        <v>30</v>
      </c>
      <c r="F121" s="27" t="n">
        <v>24968</v>
      </c>
      <c r="G121" s="15"/>
      <c r="H121" s="15"/>
      <c r="I121" s="28" t="n">
        <v>35399.7</v>
      </c>
      <c r="J121" s="18"/>
      <c r="K121" s="18"/>
      <c r="L121" s="28" t="n">
        <v>10431.7</v>
      </c>
      <c r="M121" s="15"/>
      <c r="P121" s="18"/>
    </row>
    <row r="122" customFormat="false" ht="13.15" hidden="false" customHeight="true" outlineLevel="0" collapsed="false">
      <c r="B122" s="25" t="n">
        <v>4</v>
      </c>
      <c r="C122" s="19" t="s">
        <v>184</v>
      </c>
      <c r="D122" s="26" t="s">
        <v>49</v>
      </c>
      <c r="E122" s="26" t="s">
        <v>30</v>
      </c>
      <c r="F122" s="27" t="n">
        <v>7990</v>
      </c>
      <c r="G122" s="15"/>
      <c r="H122" s="15"/>
      <c r="I122" s="28" t="n">
        <v>7444.5</v>
      </c>
      <c r="J122" s="18"/>
      <c r="K122" s="18"/>
      <c r="L122" s="28" t="n">
        <v>-545.5</v>
      </c>
      <c r="M122" s="15"/>
      <c r="P122" s="18"/>
    </row>
    <row r="123" customFormat="false" ht="13.15" hidden="false" customHeight="true" outlineLevel="0" collapsed="false">
      <c r="B123" s="25" t="n">
        <v>5</v>
      </c>
      <c r="C123" s="19" t="s">
        <v>185</v>
      </c>
      <c r="D123" s="26" t="s">
        <v>49</v>
      </c>
      <c r="E123" s="26" t="s">
        <v>30</v>
      </c>
      <c r="F123" s="27" t="n">
        <v>18524</v>
      </c>
      <c r="G123" s="15"/>
      <c r="H123" s="15"/>
      <c r="I123" s="27" t="n">
        <v>19750</v>
      </c>
      <c r="J123" s="18"/>
      <c r="K123" s="18"/>
      <c r="L123" s="27" t="n">
        <v>1226</v>
      </c>
      <c r="M123" s="15"/>
      <c r="P123" s="18"/>
    </row>
    <row r="124" customFormat="false" ht="13.15" hidden="false" customHeight="true" outlineLevel="0" collapsed="false">
      <c r="B124" s="25" t="n">
        <v>6</v>
      </c>
      <c r="C124" s="19" t="s">
        <v>186</v>
      </c>
      <c r="D124" s="26" t="s">
        <v>49</v>
      </c>
      <c r="E124" s="26" t="s">
        <v>30</v>
      </c>
      <c r="F124" s="27" t="n">
        <v>11217</v>
      </c>
      <c r="G124" s="27" t="n">
        <v>5026</v>
      </c>
      <c r="H124" s="15"/>
      <c r="I124" s="27" t="n">
        <v>13027</v>
      </c>
      <c r="J124" s="27" t="n">
        <v>10155</v>
      </c>
      <c r="K124" s="18"/>
      <c r="L124" s="27" t="n">
        <v>1810</v>
      </c>
      <c r="M124" s="27" t="n">
        <v>5129</v>
      </c>
      <c r="N124" s="20"/>
      <c r="O124" s="20"/>
      <c r="P124" s="18"/>
    </row>
    <row r="125" customFormat="false" ht="13.15" hidden="false" customHeight="true" outlineLevel="0" collapsed="false">
      <c r="B125" s="25" t="n">
        <v>7</v>
      </c>
      <c r="C125" s="19" t="s">
        <v>187</v>
      </c>
      <c r="D125" s="26" t="s">
        <v>49</v>
      </c>
      <c r="E125" s="26" t="s">
        <v>30</v>
      </c>
      <c r="F125" s="27" t="n">
        <v>249</v>
      </c>
      <c r="G125" s="15"/>
      <c r="H125" s="15"/>
      <c r="I125" s="27" t="n">
        <v>245</v>
      </c>
      <c r="J125" s="18"/>
      <c r="K125" s="18"/>
      <c r="L125" s="27" t="n">
        <v>-4</v>
      </c>
      <c r="M125" s="15"/>
      <c r="P125" s="18"/>
    </row>
    <row r="126" customFormat="false" ht="13.15" hidden="false" customHeight="true" outlineLevel="0" collapsed="false">
      <c r="B126" s="25" t="n">
        <v>8</v>
      </c>
      <c r="C126" s="19" t="s">
        <v>188</v>
      </c>
      <c r="D126" s="26" t="s">
        <v>49</v>
      </c>
      <c r="E126" s="26" t="s">
        <v>30</v>
      </c>
      <c r="F126" s="27" t="n">
        <v>6427</v>
      </c>
      <c r="G126" s="15"/>
      <c r="H126" s="15"/>
      <c r="I126" s="27" t="n">
        <v>6430</v>
      </c>
      <c r="J126" s="18"/>
      <c r="K126" s="18"/>
      <c r="L126" s="27" t="n">
        <v>3</v>
      </c>
      <c r="M126" s="15"/>
      <c r="N126" s="18"/>
      <c r="P126" s="18"/>
    </row>
    <row r="127" customFormat="false" ht="13.15" hidden="false" customHeight="true" outlineLevel="0" collapsed="false">
      <c r="B127" s="25" t="n">
        <v>9</v>
      </c>
      <c r="C127" s="19" t="s">
        <v>189</v>
      </c>
      <c r="D127" s="26" t="s">
        <v>49</v>
      </c>
      <c r="E127" s="26" t="s">
        <v>190</v>
      </c>
      <c r="F127" s="28" t="n">
        <v>32.3</v>
      </c>
      <c r="G127" s="15"/>
      <c r="H127" s="15"/>
      <c r="I127" s="28" t="n">
        <v>38.5</v>
      </c>
      <c r="J127" s="18"/>
      <c r="K127" s="18"/>
      <c r="L127" s="28" t="n">
        <v>6.20000000000001</v>
      </c>
      <c r="M127" s="15"/>
      <c r="N127" s="18"/>
      <c r="P127" s="18"/>
    </row>
    <row r="128" customFormat="false" ht="13.15" hidden="false" customHeight="true" outlineLevel="0" collapsed="false">
      <c r="B128" s="25" t="n">
        <v>10</v>
      </c>
      <c r="C128" s="19" t="s">
        <v>191</v>
      </c>
      <c r="D128" s="26" t="s">
        <v>49</v>
      </c>
      <c r="E128" s="26" t="s">
        <v>30</v>
      </c>
      <c r="F128" s="27" t="n">
        <v>9167</v>
      </c>
      <c r="G128" s="15"/>
      <c r="H128" s="15"/>
      <c r="I128" s="27" t="n">
        <v>9167</v>
      </c>
      <c r="J128" s="18"/>
      <c r="K128" s="18"/>
      <c r="L128" s="15"/>
      <c r="M128" s="15"/>
      <c r="N128" s="18"/>
      <c r="P128" s="18"/>
    </row>
    <row r="129" customFormat="false" ht="13.15" hidden="false" customHeight="true" outlineLevel="0" collapsed="false">
      <c r="B129" s="25" t="n">
        <v>11</v>
      </c>
      <c r="C129" s="19" t="s">
        <v>192</v>
      </c>
      <c r="D129" s="26" t="s">
        <v>49</v>
      </c>
      <c r="E129" s="26" t="s">
        <v>193</v>
      </c>
      <c r="F129" s="27" t="n">
        <v>7800</v>
      </c>
      <c r="G129" s="27" t="n">
        <v>7247</v>
      </c>
      <c r="H129" s="15"/>
      <c r="I129" s="27" t="n">
        <v>9626</v>
      </c>
      <c r="J129" s="27" t="n">
        <v>9626</v>
      </c>
      <c r="K129" s="18"/>
      <c r="L129" s="27" t="n">
        <v>1826</v>
      </c>
      <c r="M129" s="27" t="n">
        <v>2379</v>
      </c>
      <c r="N129" s="15"/>
      <c r="O129" s="20"/>
      <c r="P129" s="18"/>
    </row>
    <row r="130" customFormat="false" ht="12.75" hidden="false" customHeight="false" outlineLevel="0" collapsed="false">
      <c r="B130" s="23" t="n">
        <v>4</v>
      </c>
      <c r="C130" s="24" t="s">
        <v>9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0"/>
      <c r="P130" s="18"/>
      <c r="Q130" s="20"/>
      <c r="R130" s="20"/>
      <c r="S130" s="20"/>
    </row>
    <row r="131" customFormat="false" ht="13.15" hidden="false" customHeight="true" outlineLevel="0" collapsed="false">
      <c r="B131" s="25" t="n">
        <v>1</v>
      </c>
      <c r="C131" s="19" t="s">
        <v>194</v>
      </c>
      <c r="D131" s="26" t="s">
        <v>59</v>
      </c>
      <c r="E131" s="26" t="s">
        <v>30</v>
      </c>
      <c r="F131" s="28" t="n">
        <v>92.6</v>
      </c>
      <c r="G131" s="28" t="n">
        <v>41.1</v>
      </c>
      <c r="H131" s="15"/>
      <c r="I131" s="27" t="n">
        <v>53</v>
      </c>
      <c r="J131" s="27" t="n">
        <v>64</v>
      </c>
      <c r="K131" s="18"/>
      <c r="L131" s="28" t="n">
        <v>-39.6</v>
      </c>
      <c r="M131" s="28" t="n">
        <v>22.9</v>
      </c>
      <c r="N131" s="20"/>
      <c r="O131" s="20"/>
      <c r="P131" s="18"/>
    </row>
    <row r="132" customFormat="false" ht="13.15" hidden="false" customHeight="true" outlineLevel="0" collapsed="false">
      <c r="B132" s="25" t="n">
        <v>2</v>
      </c>
      <c r="C132" s="19" t="s">
        <v>195</v>
      </c>
      <c r="D132" s="26" t="s">
        <v>59</v>
      </c>
      <c r="E132" s="26" t="s">
        <v>30</v>
      </c>
      <c r="F132" s="27" t="n">
        <v>100</v>
      </c>
      <c r="G132" s="15"/>
      <c r="H132" s="15"/>
      <c r="I132" s="27" t="n">
        <v>100</v>
      </c>
      <c r="J132" s="18"/>
      <c r="K132" s="18"/>
      <c r="L132" s="15"/>
      <c r="M132" s="15"/>
      <c r="P132" s="18"/>
    </row>
    <row r="133" customFormat="false" ht="13.15" hidden="false" customHeight="true" outlineLevel="0" collapsed="false">
      <c r="B133" s="25" t="n">
        <v>3</v>
      </c>
      <c r="C133" s="19" t="s">
        <v>196</v>
      </c>
      <c r="D133" s="26" t="s">
        <v>59</v>
      </c>
      <c r="E133" s="26" t="s">
        <v>30</v>
      </c>
      <c r="F133" s="28" t="n">
        <v>6.3</v>
      </c>
      <c r="G133" s="15"/>
      <c r="H133" s="15"/>
      <c r="I133" s="28" t="n">
        <v>6.3</v>
      </c>
      <c r="J133" s="18"/>
      <c r="K133" s="18"/>
      <c r="L133" s="15"/>
      <c r="M133" s="15"/>
      <c r="P133" s="18"/>
    </row>
    <row r="134" customFormat="false" ht="13.15" hidden="false" customHeight="true" outlineLevel="0" collapsed="false">
      <c r="B134" s="25" t="n">
        <v>4</v>
      </c>
      <c r="C134" s="19" t="s">
        <v>197</v>
      </c>
      <c r="D134" s="26" t="s">
        <v>59</v>
      </c>
      <c r="E134" s="19" t="s">
        <v>198</v>
      </c>
      <c r="F134" s="27" t="n">
        <v>40</v>
      </c>
      <c r="G134" s="15"/>
      <c r="H134" s="15"/>
      <c r="I134" s="27" t="n">
        <v>42</v>
      </c>
      <c r="J134" s="27" t="n">
        <v>42</v>
      </c>
      <c r="K134" s="18"/>
      <c r="L134" s="27" t="n">
        <v>2</v>
      </c>
      <c r="M134" s="27" t="n">
        <v>42</v>
      </c>
      <c r="N134" s="20"/>
      <c r="O134" s="20"/>
      <c r="P134" s="18"/>
    </row>
    <row r="135" customFormat="false" ht="13.15" hidden="false" customHeight="true" outlineLevel="0" collapsed="false">
      <c r="B135" s="25" t="n">
        <v>5</v>
      </c>
      <c r="C135" s="19" t="s">
        <v>199</v>
      </c>
      <c r="D135" s="26" t="s">
        <v>59</v>
      </c>
      <c r="E135" s="19" t="s">
        <v>198</v>
      </c>
      <c r="F135" s="27" t="n">
        <v>55</v>
      </c>
      <c r="G135" s="27" t="n">
        <v>100</v>
      </c>
      <c r="H135" s="15"/>
      <c r="I135" s="27" t="n">
        <v>55</v>
      </c>
      <c r="J135" s="27" t="n">
        <v>100</v>
      </c>
      <c r="K135" s="18"/>
      <c r="L135" s="15"/>
      <c r="M135" s="15"/>
      <c r="N135" s="15"/>
      <c r="P135" s="18"/>
    </row>
    <row r="136" customFormat="false" ht="13.15" hidden="false" customHeight="true" outlineLevel="0" collapsed="false">
      <c r="B136" s="25" t="n">
        <v>6</v>
      </c>
      <c r="C136" s="19" t="s">
        <v>200</v>
      </c>
      <c r="D136" s="26" t="s">
        <v>59</v>
      </c>
      <c r="E136" s="26" t="s">
        <v>30</v>
      </c>
      <c r="F136" s="27" t="n">
        <v>100</v>
      </c>
      <c r="G136" s="15"/>
      <c r="H136" s="15"/>
      <c r="I136" s="27" t="n">
        <v>100</v>
      </c>
      <c r="J136" s="18"/>
      <c r="K136" s="18"/>
      <c r="L136" s="15"/>
      <c r="M136" s="15"/>
      <c r="N136" s="18"/>
      <c r="P136" s="18"/>
    </row>
    <row r="137" customFormat="false" ht="15.6" hidden="false" customHeight="true" outlineLevel="0" collapsed="false">
      <c r="B137" s="18"/>
      <c r="C137" s="21"/>
      <c r="D137" s="30" t="s">
        <v>201</v>
      </c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20"/>
      <c r="P137" s="18"/>
      <c r="Q137" s="20"/>
    </row>
    <row r="138" customFormat="false" ht="12.75" hidden="false" customHeight="false" outlineLevel="0" collapsed="false">
      <c r="B138" s="23" t="n">
        <v>1</v>
      </c>
      <c r="C138" s="24" t="s">
        <v>87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0"/>
      <c r="P138" s="18"/>
      <c r="Q138" s="20"/>
      <c r="R138" s="20"/>
      <c r="S138" s="20"/>
    </row>
    <row r="139" customFormat="false" ht="13.15" hidden="false" customHeight="true" outlineLevel="0" collapsed="false">
      <c r="B139" s="25" t="n">
        <v>1</v>
      </c>
      <c r="C139" s="19" t="s">
        <v>202</v>
      </c>
      <c r="D139" s="26" t="s">
        <v>20</v>
      </c>
      <c r="E139" s="26" t="s">
        <v>95</v>
      </c>
      <c r="F139" s="27" t="n">
        <v>1</v>
      </c>
      <c r="G139" s="15"/>
      <c r="H139" s="27" t="n">
        <v>1</v>
      </c>
      <c r="I139" s="27" t="n">
        <v>1</v>
      </c>
      <c r="J139" s="18"/>
      <c r="K139" s="27" t="n">
        <v>1</v>
      </c>
      <c r="L139" s="15"/>
      <c r="M139" s="15"/>
      <c r="N139" s="18"/>
      <c r="P139" s="18"/>
    </row>
    <row r="140" customFormat="false" ht="33.75" hidden="false" customHeight="false" outlineLevel="0" collapsed="false">
      <c r="B140" s="25" t="n">
        <v>2</v>
      </c>
      <c r="C140" s="26" t="s">
        <v>203</v>
      </c>
      <c r="D140" s="26" t="s">
        <v>20</v>
      </c>
      <c r="E140" s="26" t="s">
        <v>95</v>
      </c>
      <c r="F140" s="27" t="n">
        <v>34</v>
      </c>
      <c r="G140" s="15"/>
      <c r="H140" s="27" t="n">
        <v>34</v>
      </c>
      <c r="I140" s="27" t="n">
        <v>20</v>
      </c>
      <c r="J140" s="18"/>
      <c r="K140" s="27" t="n">
        <v>20</v>
      </c>
      <c r="L140" s="27" t="n">
        <v>-14</v>
      </c>
      <c r="M140" s="15"/>
      <c r="N140" s="27" t="n">
        <v>-14</v>
      </c>
      <c r="P140" s="18"/>
      <c r="Q140" s="20"/>
      <c r="R140" s="20"/>
      <c r="S140" s="20"/>
    </row>
    <row r="141" customFormat="false" ht="13.15" hidden="false" customHeight="true" outlineLevel="0" collapsed="false">
      <c r="B141" s="25" t="n">
        <v>3</v>
      </c>
      <c r="C141" s="19" t="s">
        <v>204</v>
      </c>
      <c r="D141" s="26" t="s">
        <v>29</v>
      </c>
      <c r="E141" s="19" t="s">
        <v>205</v>
      </c>
      <c r="F141" s="27" t="n">
        <v>1</v>
      </c>
      <c r="G141" s="15"/>
      <c r="H141" s="27" t="n">
        <v>1</v>
      </c>
      <c r="I141" s="27" t="n">
        <v>1</v>
      </c>
      <c r="J141" s="18"/>
      <c r="K141" s="27" t="n">
        <v>1</v>
      </c>
      <c r="L141" s="15"/>
      <c r="M141" s="15"/>
      <c r="N141" s="18"/>
      <c r="P141" s="18"/>
    </row>
    <row r="142" customFormat="false" ht="12.75" hidden="false" customHeight="false" outlineLevel="0" collapsed="false">
      <c r="B142" s="23" t="n">
        <v>2</v>
      </c>
      <c r="C142" s="24" t="s">
        <v>88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0"/>
      <c r="P142" s="18"/>
      <c r="Q142" s="20"/>
      <c r="R142" s="20"/>
      <c r="S142" s="20"/>
    </row>
    <row r="143" customFormat="false" ht="13.15" hidden="false" customHeight="true" outlineLevel="0" collapsed="false">
      <c r="B143" s="25" t="n">
        <v>1</v>
      </c>
      <c r="C143" s="19" t="s">
        <v>206</v>
      </c>
      <c r="D143" s="26" t="s">
        <v>29</v>
      </c>
      <c r="E143" s="26" t="s">
        <v>30</v>
      </c>
      <c r="F143" s="27" t="n">
        <v>3</v>
      </c>
      <c r="G143" s="15"/>
      <c r="H143" s="27" t="n">
        <v>3</v>
      </c>
      <c r="I143" s="27" t="n">
        <v>5</v>
      </c>
      <c r="J143" s="18"/>
      <c r="K143" s="27" t="n">
        <v>5</v>
      </c>
      <c r="L143" s="27" t="n">
        <v>2</v>
      </c>
      <c r="M143" s="15"/>
      <c r="N143" s="27" t="n">
        <v>2</v>
      </c>
      <c r="P143" s="18"/>
      <c r="Q143" s="20"/>
      <c r="R143" s="20"/>
      <c r="S143" s="20"/>
    </row>
    <row r="144" customFormat="false" ht="13.15" hidden="false" customHeight="true" outlineLevel="0" collapsed="false">
      <c r="B144" s="25" t="n">
        <v>2</v>
      </c>
      <c r="C144" s="19" t="s">
        <v>207</v>
      </c>
      <c r="D144" s="26" t="s">
        <v>29</v>
      </c>
      <c r="E144" s="26" t="s">
        <v>30</v>
      </c>
      <c r="F144" s="27" t="n">
        <v>90</v>
      </c>
      <c r="G144" s="15"/>
      <c r="H144" s="27" t="n">
        <v>90</v>
      </c>
      <c r="I144" s="27" t="n">
        <v>94</v>
      </c>
      <c r="J144" s="18"/>
      <c r="K144" s="27" t="n">
        <v>94</v>
      </c>
      <c r="L144" s="27" t="n">
        <v>4</v>
      </c>
      <c r="M144" s="15"/>
      <c r="N144" s="27" t="n">
        <v>4</v>
      </c>
      <c r="P144" s="18"/>
      <c r="Q144" s="20"/>
      <c r="R144" s="20"/>
      <c r="S144" s="20"/>
    </row>
    <row r="145" customFormat="false" ht="13.15" hidden="false" customHeight="true" outlineLevel="0" collapsed="false">
      <c r="B145" s="25" t="n">
        <v>3</v>
      </c>
      <c r="C145" s="19" t="s">
        <v>208</v>
      </c>
      <c r="D145" s="26" t="s">
        <v>29</v>
      </c>
      <c r="E145" s="26" t="s">
        <v>30</v>
      </c>
      <c r="F145" s="27" t="n">
        <v>1</v>
      </c>
      <c r="G145" s="15"/>
      <c r="H145" s="27" t="n">
        <v>1</v>
      </c>
      <c r="I145" s="27" t="n">
        <v>2</v>
      </c>
      <c r="J145" s="18"/>
      <c r="K145" s="27" t="n">
        <v>2</v>
      </c>
      <c r="L145" s="27" t="n">
        <v>1</v>
      </c>
      <c r="M145" s="15"/>
      <c r="N145" s="27" t="n">
        <v>1</v>
      </c>
      <c r="P145" s="18"/>
      <c r="Q145" s="20"/>
      <c r="R145" s="20"/>
      <c r="S145" s="20"/>
    </row>
    <row r="146" customFormat="false" ht="13.15" hidden="false" customHeight="true" outlineLevel="0" collapsed="false">
      <c r="B146" s="25" t="n">
        <v>4</v>
      </c>
      <c r="C146" s="19" t="s">
        <v>209</v>
      </c>
      <c r="D146" s="26" t="s">
        <v>29</v>
      </c>
      <c r="E146" s="26" t="s">
        <v>30</v>
      </c>
      <c r="F146" s="27" t="n">
        <v>10</v>
      </c>
      <c r="G146" s="15"/>
      <c r="H146" s="27" t="n">
        <v>10</v>
      </c>
      <c r="I146" s="27" t="n">
        <v>10</v>
      </c>
      <c r="J146" s="18"/>
      <c r="K146" s="27" t="n">
        <v>10</v>
      </c>
      <c r="L146" s="15"/>
      <c r="M146" s="15"/>
      <c r="N146" s="18"/>
      <c r="P146" s="18"/>
    </row>
    <row r="147" customFormat="false" ht="13.15" hidden="false" customHeight="true" outlineLevel="0" collapsed="false">
      <c r="B147" s="25" t="n">
        <v>5</v>
      </c>
      <c r="C147" s="19" t="s">
        <v>210</v>
      </c>
      <c r="D147" s="26" t="s">
        <v>29</v>
      </c>
      <c r="E147" s="26" t="s">
        <v>30</v>
      </c>
      <c r="F147" s="27" t="n">
        <v>40</v>
      </c>
      <c r="G147" s="15"/>
      <c r="H147" s="27" t="n">
        <v>40</v>
      </c>
      <c r="I147" s="27" t="n">
        <v>40</v>
      </c>
      <c r="J147" s="18"/>
      <c r="K147" s="27" t="n">
        <v>40</v>
      </c>
      <c r="L147" s="15"/>
      <c r="M147" s="15"/>
      <c r="N147" s="18"/>
      <c r="P147" s="18"/>
    </row>
    <row r="148" customFormat="false" ht="12.75" hidden="false" customHeight="false" outlineLevel="0" collapsed="false">
      <c r="B148" s="23" t="n">
        <v>3</v>
      </c>
      <c r="C148" s="24" t="s">
        <v>89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0"/>
      <c r="P148" s="18"/>
      <c r="Q148" s="20"/>
      <c r="R148" s="20"/>
      <c r="S148" s="20"/>
    </row>
    <row r="149" customFormat="false" ht="13.15" hidden="false" customHeight="true" outlineLevel="0" collapsed="false">
      <c r="B149" s="25" t="n">
        <v>1</v>
      </c>
      <c r="C149" s="19" t="s">
        <v>211</v>
      </c>
      <c r="D149" s="26" t="s">
        <v>44</v>
      </c>
      <c r="E149" s="19" t="s">
        <v>61</v>
      </c>
      <c r="F149" s="28" t="n">
        <v>26.7</v>
      </c>
      <c r="G149" s="15"/>
      <c r="H149" s="15"/>
      <c r="I149" s="28" t="n">
        <v>26.7</v>
      </c>
      <c r="J149" s="18"/>
      <c r="K149" s="18"/>
      <c r="L149" s="15"/>
      <c r="M149" s="15"/>
      <c r="N149" s="18"/>
      <c r="P149" s="18"/>
    </row>
    <row r="150" customFormat="false" ht="13.15" hidden="false" customHeight="true" outlineLevel="0" collapsed="false">
      <c r="B150" s="25" t="n">
        <v>2</v>
      </c>
      <c r="C150" s="19" t="s">
        <v>212</v>
      </c>
      <c r="D150" s="26" t="s">
        <v>49</v>
      </c>
      <c r="E150" s="19" t="s">
        <v>213</v>
      </c>
      <c r="F150" s="27" t="n">
        <v>65</v>
      </c>
      <c r="G150" s="15"/>
      <c r="H150" s="15"/>
      <c r="I150" s="27" t="n">
        <v>65</v>
      </c>
      <c r="J150" s="18"/>
      <c r="K150" s="18"/>
      <c r="L150" s="15"/>
      <c r="M150" s="15"/>
      <c r="N150" s="18"/>
      <c r="P150" s="18"/>
    </row>
    <row r="151" customFormat="false" ht="13.15" hidden="false" customHeight="true" outlineLevel="0" collapsed="false">
      <c r="B151" s="25" t="n">
        <v>3</v>
      </c>
      <c r="C151" s="19" t="s">
        <v>214</v>
      </c>
      <c r="D151" s="26" t="s">
        <v>49</v>
      </c>
      <c r="E151" s="19" t="s">
        <v>61</v>
      </c>
      <c r="F151" s="27" t="n">
        <v>37575</v>
      </c>
      <c r="G151" s="15"/>
      <c r="H151" s="15"/>
      <c r="I151" s="27" t="n">
        <v>36975</v>
      </c>
      <c r="J151" s="18"/>
      <c r="K151" s="18"/>
      <c r="L151" s="27" t="n">
        <v>-600</v>
      </c>
      <c r="M151" s="15"/>
      <c r="N151" s="18"/>
      <c r="P151" s="18"/>
    </row>
    <row r="152" customFormat="false" ht="13.15" hidden="false" customHeight="true" outlineLevel="0" collapsed="false">
      <c r="B152" s="25" t="n">
        <v>4</v>
      </c>
      <c r="C152" s="19" t="s">
        <v>186</v>
      </c>
      <c r="D152" s="26" t="s">
        <v>49</v>
      </c>
      <c r="E152" s="19" t="s">
        <v>61</v>
      </c>
      <c r="F152" s="27" t="n">
        <v>9130</v>
      </c>
      <c r="G152" s="15"/>
      <c r="H152" s="15"/>
      <c r="I152" s="27" t="n">
        <v>15520</v>
      </c>
      <c r="J152" s="18"/>
      <c r="K152" s="18"/>
      <c r="L152" s="27" t="n">
        <v>6390</v>
      </c>
      <c r="M152" s="15"/>
      <c r="N152" s="18"/>
      <c r="P152" s="18"/>
    </row>
    <row r="153" customFormat="false" ht="13.15" hidden="false" customHeight="true" outlineLevel="0" collapsed="false">
      <c r="B153" s="25" t="n">
        <v>5</v>
      </c>
      <c r="C153" s="19" t="s">
        <v>215</v>
      </c>
      <c r="D153" s="26" t="s">
        <v>29</v>
      </c>
      <c r="E153" s="19" t="s">
        <v>61</v>
      </c>
      <c r="F153" s="27" t="n">
        <v>4</v>
      </c>
      <c r="G153" s="15"/>
      <c r="H153" s="15"/>
      <c r="I153" s="27" t="n">
        <v>7</v>
      </c>
      <c r="J153" s="18"/>
      <c r="K153" s="18"/>
      <c r="L153" s="27" t="n">
        <v>3</v>
      </c>
      <c r="M153" s="15"/>
      <c r="N153" s="18"/>
      <c r="P153" s="18"/>
    </row>
    <row r="154" customFormat="false" ht="12.75" hidden="false" customHeight="false" outlineLevel="0" collapsed="false">
      <c r="B154" s="23" t="n">
        <v>4</v>
      </c>
      <c r="C154" s="24" t="s">
        <v>9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0"/>
      <c r="P154" s="18"/>
      <c r="Q154" s="20"/>
      <c r="R154" s="20"/>
      <c r="S154" s="20"/>
    </row>
    <row r="155" customFormat="false" ht="13.15" hidden="false" customHeight="true" outlineLevel="0" collapsed="false">
      <c r="B155" s="25" t="n">
        <v>1</v>
      </c>
      <c r="C155" s="19" t="s">
        <v>216</v>
      </c>
      <c r="D155" s="26" t="s">
        <v>59</v>
      </c>
      <c r="E155" s="26" t="s">
        <v>98</v>
      </c>
      <c r="F155" s="27" t="n">
        <v>100</v>
      </c>
      <c r="G155" s="15"/>
      <c r="H155" s="15"/>
      <c r="I155" s="27" t="n">
        <v>105</v>
      </c>
      <c r="J155" s="18"/>
      <c r="K155" s="18"/>
      <c r="L155" s="27" t="n">
        <v>5</v>
      </c>
      <c r="M155" s="15"/>
      <c r="N155" s="18"/>
      <c r="P155" s="18"/>
    </row>
    <row r="156" customFormat="false" ht="15.6" hidden="false" customHeight="true" outlineLevel="0" collapsed="false">
      <c r="B156" s="18"/>
      <c r="C156" s="21"/>
      <c r="D156" s="30" t="s">
        <v>217</v>
      </c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20"/>
      <c r="P156" s="18"/>
      <c r="Q156" s="20"/>
    </row>
    <row r="157" customFormat="false" ht="12.75" hidden="false" customHeight="false" outlineLevel="0" collapsed="false">
      <c r="B157" s="23" t="n">
        <v>1</v>
      </c>
      <c r="C157" s="24" t="s">
        <v>87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0"/>
      <c r="P157" s="18"/>
      <c r="Q157" s="20"/>
      <c r="R157" s="20"/>
      <c r="S157" s="20"/>
    </row>
    <row r="158" customFormat="false" ht="13.15" hidden="false" customHeight="true" outlineLevel="0" collapsed="false">
      <c r="B158" s="25" t="n">
        <v>1</v>
      </c>
      <c r="C158" s="19" t="s">
        <v>218</v>
      </c>
      <c r="D158" s="26" t="s">
        <v>20</v>
      </c>
      <c r="E158" s="19" t="s">
        <v>219</v>
      </c>
      <c r="F158" s="27" t="n">
        <v>51</v>
      </c>
      <c r="G158" s="15"/>
      <c r="H158" s="27" t="n">
        <v>51</v>
      </c>
      <c r="I158" s="27" t="n">
        <v>37</v>
      </c>
      <c r="J158" s="18"/>
      <c r="K158" s="27" t="n">
        <v>37</v>
      </c>
      <c r="L158" s="27" t="n">
        <v>-14</v>
      </c>
      <c r="M158" s="15"/>
      <c r="N158" s="27" t="n">
        <v>-14</v>
      </c>
      <c r="P158" s="18"/>
      <c r="Q158" s="20"/>
      <c r="R158" s="20"/>
      <c r="S158" s="20"/>
    </row>
    <row r="159" customFormat="false" ht="30.6" hidden="false" customHeight="true" outlineLevel="0" collapsed="false">
      <c r="B159" s="25" t="n">
        <v>2</v>
      </c>
      <c r="C159" s="26" t="s">
        <v>220</v>
      </c>
      <c r="D159" s="26" t="s">
        <v>29</v>
      </c>
      <c r="E159" s="19" t="s">
        <v>221</v>
      </c>
      <c r="F159" s="27" t="n">
        <v>14</v>
      </c>
      <c r="G159" s="15"/>
      <c r="H159" s="27" t="n">
        <v>14</v>
      </c>
      <c r="I159" s="27" t="n">
        <v>14</v>
      </c>
      <c r="J159" s="18"/>
      <c r="K159" s="27" t="n">
        <v>14</v>
      </c>
      <c r="L159" s="20"/>
      <c r="M159" s="20"/>
      <c r="P159" s="18"/>
    </row>
    <row r="160" customFormat="false" ht="13.15" hidden="false" customHeight="true" outlineLevel="0" collapsed="false">
      <c r="B160" s="25" t="n">
        <v>3</v>
      </c>
      <c r="C160" s="19" t="s">
        <v>222</v>
      </c>
      <c r="D160" s="26" t="s">
        <v>29</v>
      </c>
      <c r="E160" s="19" t="s">
        <v>223</v>
      </c>
      <c r="F160" s="27" t="n">
        <v>10</v>
      </c>
      <c r="G160" s="15"/>
      <c r="H160" s="27" t="n">
        <v>10</v>
      </c>
      <c r="I160" s="27" t="n">
        <v>10</v>
      </c>
      <c r="J160" s="18"/>
      <c r="K160" s="27" t="n">
        <v>10</v>
      </c>
      <c r="L160" s="20"/>
      <c r="M160" s="20"/>
      <c r="P160" s="18"/>
    </row>
    <row r="161" customFormat="false" ht="12.75" hidden="false" customHeight="false" outlineLevel="0" collapsed="false">
      <c r="B161" s="23" t="n">
        <v>2</v>
      </c>
      <c r="C161" s="24" t="s">
        <v>88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0"/>
      <c r="P161" s="18"/>
      <c r="Q161" s="20"/>
      <c r="R161" s="20"/>
      <c r="S161" s="20"/>
    </row>
    <row r="162" customFormat="false" ht="13.15" hidden="false" customHeight="true" outlineLevel="0" collapsed="false">
      <c r="B162" s="25" t="n">
        <v>1</v>
      </c>
      <c r="C162" s="19" t="s">
        <v>224</v>
      </c>
      <c r="D162" s="26" t="s">
        <v>225</v>
      </c>
      <c r="E162" s="19" t="s">
        <v>221</v>
      </c>
      <c r="F162" s="27" t="n">
        <v>5243</v>
      </c>
      <c r="G162" s="15"/>
      <c r="H162" s="27" t="n">
        <v>5243</v>
      </c>
      <c r="I162" s="27" t="n">
        <v>4871</v>
      </c>
      <c r="J162" s="18"/>
      <c r="K162" s="27" t="n">
        <v>4871</v>
      </c>
      <c r="L162" s="27" t="n">
        <v>-372</v>
      </c>
      <c r="M162" s="15"/>
      <c r="N162" s="27" t="n">
        <v>-372</v>
      </c>
      <c r="P162" s="18"/>
      <c r="Q162" s="20"/>
      <c r="R162" s="20"/>
      <c r="S162" s="20"/>
    </row>
    <row r="163" customFormat="false" ht="13.15" hidden="false" customHeight="true" outlineLevel="0" collapsed="false">
      <c r="B163" s="25" t="n">
        <v>2</v>
      </c>
      <c r="C163" s="19" t="s">
        <v>226</v>
      </c>
      <c r="D163" s="26" t="s">
        <v>29</v>
      </c>
      <c r="E163" s="19" t="s">
        <v>227</v>
      </c>
      <c r="F163" s="27" t="n">
        <v>522</v>
      </c>
      <c r="G163" s="15"/>
      <c r="H163" s="27" t="n">
        <v>522</v>
      </c>
      <c r="I163" s="27" t="n">
        <v>528</v>
      </c>
      <c r="J163" s="18"/>
      <c r="K163" s="27" t="n">
        <v>528</v>
      </c>
      <c r="L163" s="27" t="n">
        <v>6</v>
      </c>
      <c r="M163" s="15"/>
      <c r="N163" s="27" t="n">
        <v>6</v>
      </c>
      <c r="P163" s="18"/>
      <c r="Q163" s="20"/>
      <c r="R163" s="20"/>
      <c r="S163" s="20"/>
    </row>
    <row r="164" customFormat="false" ht="13.15" hidden="false" customHeight="true" outlineLevel="0" collapsed="false">
      <c r="B164" s="25" t="n">
        <v>3</v>
      </c>
      <c r="C164" s="19" t="s">
        <v>228</v>
      </c>
      <c r="D164" s="26" t="s">
        <v>29</v>
      </c>
      <c r="E164" s="19" t="s">
        <v>227</v>
      </c>
      <c r="F164" s="27" t="n">
        <v>133461</v>
      </c>
      <c r="G164" s="15"/>
      <c r="H164" s="27" t="n">
        <v>133461</v>
      </c>
      <c r="I164" s="27" t="n">
        <v>127979</v>
      </c>
      <c r="J164" s="18"/>
      <c r="K164" s="27" t="n">
        <v>127979</v>
      </c>
      <c r="L164" s="27" t="n">
        <v>-5482</v>
      </c>
      <c r="M164" s="15"/>
      <c r="N164" s="27" t="n">
        <v>-5482</v>
      </c>
      <c r="P164" s="18"/>
      <c r="Q164" s="20"/>
      <c r="R164" s="20"/>
      <c r="S164" s="20"/>
    </row>
    <row r="165" customFormat="false" ht="12.75" hidden="false" customHeight="false" outlineLevel="0" collapsed="false">
      <c r="B165" s="23" t="n">
        <v>3</v>
      </c>
      <c r="C165" s="24" t="s">
        <v>89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0"/>
      <c r="P165" s="18"/>
      <c r="Q165" s="20"/>
      <c r="R165" s="20"/>
      <c r="S165" s="20"/>
    </row>
    <row r="166" customFormat="false" ht="13.15" hidden="false" customHeight="true" outlineLevel="0" collapsed="false">
      <c r="B166" s="25" t="n">
        <v>1</v>
      </c>
      <c r="C166" s="19" t="s">
        <v>229</v>
      </c>
      <c r="D166" s="26" t="s">
        <v>49</v>
      </c>
      <c r="E166" s="19" t="s">
        <v>230</v>
      </c>
      <c r="F166" s="28" t="n">
        <v>782.5</v>
      </c>
      <c r="G166" s="15"/>
      <c r="H166" s="15"/>
      <c r="I166" s="28" t="n">
        <v>674.6</v>
      </c>
      <c r="J166" s="18"/>
      <c r="K166" s="18"/>
      <c r="L166" s="28" t="n">
        <v>-107.9</v>
      </c>
      <c r="M166" s="15"/>
      <c r="N166" s="18"/>
      <c r="P166" s="18"/>
    </row>
    <row r="167" customFormat="false" ht="13.15" hidden="false" customHeight="true" outlineLevel="0" collapsed="false">
      <c r="B167" s="25" t="n">
        <v>2</v>
      </c>
      <c r="C167" s="19" t="s">
        <v>231</v>
      </c>
      <c r="D167" s="26" t="s">
        <v>49</v>
      </c>
      <c r="E167" s="19" t="s">
        <v>232</v>
      </c>
      <c r="F167" s="28" t="n">
        <v>12804.6</v>
      </c>
      <c r="G167" s="15"/>
      <c r="H167" s="15"/>
      <c r="I167" s="28" t="n">
        <v>17336.7</v>
      </c>
      <c r="J167" s="18"/>
      <c r="K167" s="18"/>
      <c r="L167" s="28" t="n">
        <v>4532.1</v>
      </c>
      <c r="M167" s="15"/>
      <c r="N167" s="18"/>
      <c r="P167" s="18"/>
    </row>
    <row r="168" customFormat="false" ht="13.15" hidden="false" customHeight="true" outlineLevel="0" collapsed="false">
      <c r="B168" s="25" t="n">
        <v>3</v>
      </c>
      <c r="C168" s="19" t="s">
        <v>233</v>
      </c>
      <c r="D168" s="26" t="s">
        <v>49</v>
      </c>
      <c r="E168" s="19" t="s">
        <v>234</v>
      </c>
      <c r="F168" s="28" t="n">
        <v>8631.1</v>
      </c>
      <c r="G168" s="15"/>
      <c r="H168" s="15"/>
      <c r="I168" s="28" t="n">
        <v>11896.9</v>
      </c>
      <c r="J168" s="18"/>
      <c r="K168" s="18"/>
      <c r="L168" s="28" t="n">
        <v>3265.8</v>
      </c>
      <c r="M168" s="15"/>
      <c r="N168" s="18"/>
      <c r="P168" s="18"/>
    </row>
    <row r="169" customFormat="false" ht="13.15" hidden="false" customHeight="true" outlineLevel="0" collapsed="false">
      <c r="B169" s="25" t="n">
        <v>4</v>
      </c>
      <c r="C169" s="19" t="s">
        <v>235</v>
      </c>
      <c r="D169" s="26" t="s">
        <v>44</v>
      </c>
      <c r="E169" s="19" t="s">
        <v>236</v>
      </c>
      <c r="F169" s="27" t="n">
        <v>1100</v>
      </c>
      <c r="G169" s="15"/>
      <c r="H169" s="15"/>
      <c r="I169" s="28" t="n">
        <v>1195.6</v>
      </c>
      <c r="J169" s="18"/>
      <c r="K169" s="18"/>
      <c r="L169" s="28" t="n">
        <v>95.5999999999999</v>
      </c>
      <c r="M169" s="15"/>
      <c r="N169" s="18"/>
      <c r="P169" s="18"/>
    </row>
    <row r="170" customFormat="false" ht="12.75" hidden="false" customHeight="false" outlineLevel="0" collapsed="false">
      <c r="B170" s="23" t="n">
        <v>4</v>
      </c>
      <c r="C170" s="24" t="s">
        <v>9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0"/>
      <c r="P170" s="18"/>
      <c r="Q170" s="20"/>
      <c r="R170" s="20"/>
      <c r="S170" s="20"/>
    </row>
    <row r="171" customFormat="false" ht="13.15" hidden="false" customHeight="true" outlineLevel="0" collapsed="false">
      <c r="B171" s="25" t="n">
        <v>1</v>
      </c>
      <c r="C171" s="19" t="s">
        <v>237</v>
      </c>
      <c r="D171" s="26" t="s">
        <v>59</v>
      </c>
      <c r="E171" s="26" t="s">
        <v>238</v>
      </c>
      <c r="F171" s="27" t="n">
        <v>4</v>
      </c>
      <c r="G171" s="15"/>
      <c r="H171" s="15"/>
      <c r="I171" s="27" t="n">
        <v>4</v>
      </c>
      <c r="J171" s="18"/>
      <c r="K171" s="18"/>
      <c r="L171" s="15"/>
      <c r="M171" s="15"/>
      <c r="N171" s="18"/>
      <c r="P171" s="18"/>
    </row>
    <row r="172" customFormat="false" ht="13.15" hidden="false" customHeight="true" outlineLevel="0" collapsed="false">
      <c r="B172" s="25" t="n">
        <v>2</v>
      </c>
      <c r="C172" s="19" t="s">
        <v>239</v>
      </c>
      <c r="D172" s="26" t="s">
        <v>59</v>
      </c>
      <c r="E172" s="19" t="s">
        <v>240</v>
      </c>
      <c r="F172" s="27" t="n">
        <v>6</v>
      </c>
      <c r="G172" s="15"/>
      <c r="H172" s="15"/>
      <c r="I172" s="27" t="n">
        <v>6</v>
      </c>
      <c r="J172" s="18"/>
      <c r="K172" s="18"/>
      <c r="L172" s="15"/>
      <c r="M172" s="15"/>
      <c r="N172" s="18"/>
      <c r="P172" s="18"/>
    </row>
    <row r="173" customFormat="false" ht="13.15" hidden="false" customHeight="true" outlineLevel="0" collapsed="false">
      <c r="B173" s="25" t="n">
        <v>3</v>
      </c>
      <c r="C173" s="19" t="s">
        <v>241</v>
      </c>
      <c r="D173" s="26" t="s">
        <v>59</v>
      </c>
      <c r="E173" s="26" t="s">
        <v>242</v>
      </c>
      <c r="F173" s="27" t="n">
        <v>5</v>
      </c>
      <c r="G173" s="15"/>
      <c r="H173" s="15"/>
      <c r="I173" s="27" t="n">
        <v>5</v>
      </c>
      <c r="J173" s="18"/>
      <c r="K173" s="18"/>
      <c r="L173" s="15"/>
      <c r="M173" s="15"/>
      <c r="N173" s="18"/>
      <c r="P173" s="18"/>
    </row>
    <row r="174" customFormat="false" ht="13.15" hidden="false" customHeight="true" outlineLevel="0" collapsed="false">
      <c r="B174" s="25" t="n">
        <v>4</v>
      </c>
      <c r="C174" s="19" t="s">
        <v>243</v>
      </c>
      <c r="D174" s="26" t="s">
        <v>59</v>
      </c>
      <c r="E174" s="26" t="s">
        <v>238</v>
      </c>
      <c r="F174" s="27" t="n">
        <v>2</v>
      </c>
      <c r="G174" s="15"/>
      <c r="H174" s="15"/>
      <c r="I174" s="27" t="n">
        <v>2</v>
      </c>
      <c r="J174" s="18"/>
      <c r="K174" s="18"/>
      <c r="L174" s="15"/>
      <c r="M174" s="15"/>
      <c r="N174" s="18"/>
      <c r="P174" s="18"/>
    </row>
    <row r="175" customFormat="false" ht="15.6" hidden="false" customHeight="true" outlineLevel="0" collapsed="false">
      <c r="B175" s="18"/>
      <c r="C175" s="21"/>
      <c r="D175" s="21" t="s">
        <v>244</v>
      </c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0"/>
      <c r="P175" s="18"/>
      <c r="Q175" s="20"/>
    </row>
    <row r="176" customFormat="false" ht="12.75" hidden="false" customHeight="false" outlineLevel="0" collapsed="false">
      <c r="B176" s="23" t="n">
        <v>1</v>
      </c>
      <c r="C176" s="24" t="s">
        <v>87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0"/>
      <c r="P176" s="18"/>
      <c r="Q176" s="20"/>
      <c r="R176" s="20"/>
      <c r="S176" s="20"/>
    </row>
    <row r="177" customFormat="false" ht="13.15" hidden="false" customHeight="true" outlineLevel="0" collapsed="false">
      <c r="B177" s="25" t="n">
        <v>1</v>
      </c>
      <c r="C177" s="19" t="s">
        <v>245</v>
      </c>
      <c r="D177" s="26" t="s">
        <v>35</v>
      </c>
      <c r="E177" s="19" t="s">
        <v>246</v>
      </c>
      <c r="F177" s="27" t="n">
        <v>8</v>
      </c>
      <c r="G177" s="27" t="n">
        <v>47</v>
      </c>
      <c r="H177" s="27" t="n">
        <v>55</v>
      </c>
      <c r="I177" s="27" t="n">
        <v>8</v>
      </c>
      <c r="J177" s="27" t="n">
        <v>47</v>
      </c>
      <c r="K177" s="27" t="n">
        <v>55</v>
      </c>
      <c r="L177" s="15"/>
      <c r="M177" s="15"/>
      <c r="N177" s="15"/>
      <c r="P177" s="18"/>
    </row>
    <row r="178" customFormat="false" ht="13.15" hidden="false" customHeight="true" outlineLevel="0" collapsed="false">
      <c r="B178" s="25" t="n">
        <v>2</v>
      </c>
      <c r="C178" s="19" t="s">
        <v>247</v>
      </c>
      <c r="D178" s="26" t="s">
        <v>44</v>
      </c>
      <c r="E178" s="19" t="s">
        <v>248</v>
      </c>
      <c r="F178" s="28" t="n">
        <v>2031093.5</v>
      </c>
      <c r="G178" s="28" t="n">
        <v>16176196.8</v>
      </c>
      <c r="H178" s="28" t="n">
        <v>18207290.3</v>
      </c>
      <c r="I178" s="28" t="n">
        <v>2031093.5</v>
      </c>
      <c r="J178" s="28" t="n">
        <v>16176196.8</v>
      </c>
      <c r="K178" s="28" t="n">
        <v>18207290.3</v>
      </c>
      <c r="L178" s="15"/>
      <c r="M178" s="15"/>
      <c r="N178" s="15"/>
      <c r="P178" s="18"/>
    </row>
    <row r="179" customFormat="false" ht="13.15" hidden="false" customHeight="true" outlineLevel="0" collapsed="false">
      <c r="B179" s="25" t="n">
        <v>3</v>
      </c>
      <c r="C179" s="19" t="s">
        <v>249</v>
      </c>
      <c r="D179" s="26" t="s">
        <v>44</v>
      </c>
      <c r="E179" s="26" t="s">
        <v>250</v>
      </c>
      <c r="F179" s="15"/>
      <c r="G179" s="28" t="n">
        <v>6297412.8</v>
      </c>
      <c r="H179" s="28" t="n">
        <v>6297412.8</v>
      </c>
      <c r="I179" s="15"/>
      <c r="J179" s="28" t="n">
        <v>4389793.5</v>
      </c>
      <c r="K179" s="28" t="n">
        <v>4389793.5</v>
      </c>
      <c r="L179" s="18"/>
      <c r="M179" s="28" t="n">
        <v>-1907619.3</v>
      </c>
      <c r="N179" s="28" t="n">
        <v>-1907619.3</v>
      </c>
      <c r="O179" s="20"/>
      <c r="P179" s="18"/>
      <c r="Q179" s="20"/>
      <c r="R179" s="20"/>
      <c r="S179" s="20"/>
    </row>
    <row r="180" customFormat="false" ht="12.75" hidden="false" customHeight="false" outlineLevel="0" collapsed="false">
      <c r="B180" s="23" t="n">
        <v>2</v>
      </c>
      <c r="C180" s="24" t="s">
        <v>88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0"/>
      <c r="P180" s="18"/>
      <c r="Q180" s="20"/>
      <c r="R180" s="20"/>
      <c r="S180" s="20"/>
    </row>
    <row r="181" customFormat="false" ht="30.6" hidden="false" customHeight="true" outlineLevel="0" collapsed="false">
      <c r="B181" s="25" t="n">
        <v>1</v>
      </c>
      <c r="C181" s="26" t="s">
        <v>251</v>
      </c>
      <c r="D181" s="26" t="s">
        <v>35</v>
      </c>
      <c r="E181" s="19" t="s">
        <v>246</v>
      </c>
      <c r="F181" s="27" t="n">
        <v>2</v>
      </c>
      <c r="G181" s="27" t="n">
        <v>3</v>
      </c>
      <c r="H181" s="27" t="n">
        <v>5</v>
      </c>
      <c r="I181" s="27" t="n">
        <v>2</v>
      </c>
      <c r="J181" s="27" t="n">
        <v>2</v>
      </c>
      <c r="K181" s="27" t="n">
        <v>4</v>
      </c>
      <c r="L181" s="15"/>
      <c r="M181" s="27" t="n">
        <v>-1</v>
      </c>
      <c r="N181" s="27" t="n">
        <v>-1</v>
      </c>
      <c r="O181" s="20"/>
      <c r="P181" s="18"/>
      <c r="Q181" s="20"/>
      <c r="R181" s="20"/>
      <c r="S181" s="20"/>
    </row>
    <row r="182" customFormat="false" ht="13.15" hidden="false" customHeight="true" outlineLevel="0" collapsed="false">
      <c r="B182" s="25" t="n">
        <v>2</v>
      </c>
      <c r="C182" s="19" t="s">
        <v>252</v>
      </c>
      <c r="D182" s="26" t="s">
        <v>29</v>
      </c>
      <c r="E182" s="19" t="s">
        <v>246</v>
      </c>
      <c r="F182" s="15"/>
      <c r="G182" s="27" t="n">
        <v>12678</v>
      </c>
      <c r="H182" s="27" t="n">
        <v>12678</v>
      </c>
      <c r="I182" s="27" t="n">
        <v>510</v>
      </c>
      <c r="J182" s="27" t="n">
        <v>2894</v>
      </c>
      <c r="K182" s="27" t="n">
        <v>3404</v>
      </c>
      <c r="L182" s="27" t="n">
        <v>510</v>
      </c>
      <c r="M182" s="27" t="n">
        <v>-9784</v>
      </c>
      <c r="N182" s="27" t="n">
        <v>-9274</v>
      </c>
      <c r="O182" s="20"/>
      <c r="P182" s="18"/>
      <c r="Q182" s="20"/>
      <c r="R182" s="20"/>
      <c r="S182" s="20"/>
    </row>
    <row r="183" customFormat="false" ht="13.15" hidden="false" customHeight="true" outlineLevel="0" collapsed="false">
      <c r="B183" s="25" t="n">
        <v>3</v>
      </c>
      <c r="C183" s="19" t="s">
        <v>253</v>
      </c>
      <c r="D183" s="26" t="s">
        <v>29</v>
      </c>
      <c r="E183" s="19" t="s">
        <v>246</v>
      </c>
      <c r="F183" s="15"/>
      <c r="G183" s="27" t="n">
        <v>184</v>
      </c>
      <c r="H183" s="27" t="n">
        <v>184</v>
      </c>
      <c r="I183" s="27" t="n">
        <v>6</v>
      </c>
      <c r="J183" s="27" t="n">
        <v>35</v>
      </c>
      <c r="K183" s="27" t="n">
        <v>41</v>
      </c>
      <c r="L183" s="27" t="n">
        <v>6</v>
      </c>
      <c r="M183" s="27" t="n">
        <v>-149</v>
      </c>
      <c r="N183" s="27" t="n">
        <v>-143</v>
      </c>
      <c r="O183" s="20"/>
      <c r="P183" s="18"/>
      <c r="Q183" s="20"/>
      <c r="R183" s="20"/>
      <c r="S183" s="20"/>
    </row>
    <row r="184" customFormat="false" ht="12.75" hidden="false" customHeight="false" outlineLevel="0" collapsed="false">
      <c r="B184" s="23" t="n">
        <v>3</v>
      </c>
      <c r="C184" s="24" t="s">
        <v>9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0"/>
      <c r="P184" s="18"/>
      <c r="Q184" s="20"/>
      <c r="R184" s="20"/>
      <c r="S184" s="20"/>
    </row>
    <row r="185" customFormat="false" ht="13.15" hidden="false" customHeight="true" outlineLevel="0" collapsed="false">
      <c r="B185" s="25" t="n">
        <v>1</v>
      </c>
      <c r="C185" s="19" t="s">
        <v>254</v>
      </c>
      <c r="D185" s="26" t="s">
        <v>59</v>
      </c>
      <c r="E185" s="26" t="s">
        <v>255</v>
      </c>
      <c r="F185" s="15"/>
      <c r="G185" s="15"/>
      <c r="H185" s="18"/>
      <c r="I185" s="18"/>
      <c r="J185" s="18"/>
      <c r="K185" s="18"/>
      <c r="L185" s="18"/>
      <c r="M185" s="18"/>
      <c r="N185" s="18"/>
      <c r="P185" s="18"/>
    </row>
    <row r="186" customFormat="false" ht="13.15" hidden="false" customHeight="true" outlineLevel="0" collapsed="false">
      <c r="B186" s="25" t="n">
        <v>2</v>
      </c>
      <c r="C186" s="19" t="s">
        <v>256</v>
      </c>
      <c r="D186" s="26" t="s">
        <v>59</v>
      </c>
      <c r="E186" s="26" t="s">
        <v>255</v>
      </c>
      <c r="F186" s="27" t="n">
        <v>100</v>
      </c>
      <c r="G186" s="27" t="n">
        <v>100</v>
      </c>
      <c r="H186" s="15"/>
      <c r="I186" s="28" t="n">
        <v>98.7</v>
      </c>
      <c r="J186" s="28" t="n">
        <v>69.7</v>
      </c>
      <c r="K186" s="18"/>
      <c r="L186" s="28" t="n">
        <v>-1.3</v>
      </c>
      <c r="M186" s="28" t="n">
        <v>-30.3</v>
      </c>
      <c r="N186" s="15"/>
      <c r="O186" s="20"/>
      <c r="P186" s="18"/>
    </row>
    <row r="187" customFormat="false" ht="15.6" hidden="false" customHeight="true" outlineLevel="0" collapsed="false">
      <c r="B187" s="18"/>
      <c r="C187" s="21"/>
      <c r="D187" s="21" t="s">
        <v>257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0"/>
      <c r="P187" s="18"/>
      <c r="Q187" s="20"/>
    </row>
    <row r="188" customFormat="false" ht="12.75" hidden="false" customHeight="false" outlineLevel="0" collapsed="false">
      <c r="B188" s="23" t="n">
        <v>1</v>
      </c>
      <c r="C188" s="24" t="s">
        <v>87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0"/>
      <c r="P188" s="18"/>
      <c r="Q188" s="20"/>
      <c r="R188" s="20"/>
      <c r="S188" s="20"/>
    </row>
    <row r="189" customFormat="false" ht="13.15" hidden="false" customHeight="true" outlineLevel="0" collapsed="false">
      <c r="B189" s="25" t="n">
        <v>1</v>
      </c>
      <c r="C189" s="19" t="s">
        <v>258</v>
      </c>
      <c r="D189" s="26" t="s">
        <v>29</v>
      </c>
      <c r="E189" s="26" t="s">
        <v>259</v>
      </c>
      <c r="F189" s="27" t="n">
        <v>17</v>
      </c>
      <c r="G189" s="15"/>
      <c r="H189" s="27" t="n">
        <v>17</v>
      </c>
      <c r="I189" s="27" t="n">
        <v>17</v>
      </c>
      <c r="J189" s="18"/>
      <c r="K189" s="27" t="n">
        <v>17</v>
      </c>
      <c r="L189" s="15"/>
      <c r="M189" s="15"/>
      <c r="N189" s="18"/>
      <c r="P189" s="18"/>
    </row>
    <row r="190" customFormat="false" ht="13.15" hidden="false" customHeight="true" outlineLevel="0" collapsed="false">
      <c r="B190" s="25" t="n">
        <v>2</v>
      </c>
      <c r="C190" s="19" t="s">
        <v>260</v>
      </c>
      <c r="D190" s="26" t="s">
        <v>20</v>
      </c>
      <c r="E190" s="19" t="s">
        <v>261</v>
      </c>
      <c r="F190" s="27" t="n">
        <v>512</v>
      </c>
      <c r="G190" s="15"/>
      <c r="H190" s="27" t="n">
        <v>512</v>
      </c>
      <c r="I190" s="27" t="n">
        <v>495</v>
      </c>
      <c r="J190" s="18"/>
      <c r="K190" s="27" t="n">
        <v>495</v>
      </c>
      <c r="L190" s="27" t="n">
        <v>-17</v>
      </c>
      <c r="M190" s="15"/>
      <c r="N190" s="27" t="n">
        <v>-17</v>
      </c>
      <c r="P190" s="18"/>
      <c r="Q190" s="20"/>
      <c r="R190" s="20"/>
      <c r="S190" s="20"/>
    </row>
    <row r="191" customFormat="false" ht="13.15" hidden="false" customHeight="true" outlineLevel="0" collapsed="false">
      <c r="B191" s="25" t="n">
        <v>3</v>
      </c>
      <c r="C191" s="19" t="s">
        <v>262</v>
      </c>
      <c r="D191" s="26" t="s">
        <v>20</v>
      </c>
      <c r="E191" s="19" t="s">
        <v>261</v>
      </c>
      <c r="F191" s="27" t="n">
        <v>10</v>
      </c>
      <c r="G191" s="15"/>
      <c r="H191" s="27" t="n">
        <v>10</v>
      </c>
      <c r="I191" s="18"/>
      <c r="J191" s="18"/>
      <c r="K191" s="15"/>
      <c r="L191" s="31" t="n">
        <v>-10</v>
      </c>
      <c r="M191" s="18"/>
      <c r="N191" s="27" t="n">
        <v>-10</v>
      </c>
      <c r="P191" s="18"/>
      <c r="Q191" s="20"/>
      <c r="R191" s="20"/>
      <c r="S191" s="20"/>
    </row>
    <row r="192" customFormat="false" ht="13.15" hidden="false" customHeight="true" outlineLevel="0" collapsed="false">
      <c r="B192" s="25" t="n">
        <v>4</v>
      </c>
      <c r="C192" s="19" t="s">
        <v>263</v>
      </c>
      <c r="D192" s="26" t="s">
        <v>20</v>
      </c>
      <c r="E192" s="26" t="s">
        <v>264</v>
      </c>
      <c r="F192" s="27" t="n">
        <v>80</v>
      </c>
      <c r="G192" s="15"/>
      <c r="H192" s="27" t="n">
        <v>80</v>
      </c>
      <c r="I192" s="27" t="n">
        <v>80</v>
      </c>
      <c r="J192" s="18"/>
      <c r="K192" s="27" t="n">
        <v>80</v>
      </c>
      <c r="L192" s="15"/>
      <c r="M192" s="15"/>
      <c r="N192" s="18"/>
      <c r="P192" s="18"/>
    </row>
    <row r="193" customFormat="false" ht="13.15" hidden="false" customHeight="true" outlineLevel="0" collapsed="false">
      <c r="B193" s="25" t="n">
        <v>5</v>
      </c>
      <c r="C193" s="19" t="s">
        <v>265</v>
      </c>
      <c r="D193" s="26" t="s">
        <v>29</v>
      </c>
      <c r="E193" s="26" t="s">
        <v>264</v>
      </c>
      <c r="F193" s="27" t="n">
        <v>1300</v>
      </c>
      <c r="G193" s="15"/>
      <c r="H193" s="27" t="n">
        <v>1300</v>
      </c>
      <c r="I193" s="27" t="n">
        <v>1352</v>
      </c>
      <c r="J193" s="18"/>
      <c r="K193" s="27" t="n">
        <v>1352</v>
      </c>
      <c r="L193" s="27" t="n">
        <v>52</v>
      </c>
      <c r="M193" s="15"/>
      <c r="N193" s="27" t="n">
        <v>52</v>
      </c>
      <c r="P193" s="18"/>
      <c r="Q193" s="20"/>
      <c r="R193" s="20"/>
      <c r="S193" s="20"/>
    </row>
    <row r="194" customFormat="false" ht="12.75" hidden="false" customHeight="false" outlineLevel="0" collapsed="false">
      <c r="B194" s="23" t="n">
        <v>2</v>
      </c>
      <c r="C194" s="24" t="s">
        <v>88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0"/>
      <c r="P194" s="18"/>
      <c r="Q194" s="20"/>
      <c r="R194" s="20"/>
      <c r="S194" s="20"/>
    </row>
    <row r="195" customFormat="false" ht="13.15" hidden="false" customHeight="true" outlineLevel="0" collapsed="false">
      <c r="B195" s="25" t="n">
        <v>1</v>
      </c>
      <c r="C195" s="19" t="s">
        <v>266</v>
      </c>
      <c r="D195" s="26" t="s">
        <v>35</v>
      </c>
      <c r="E195" s="26" t="s">
        <v>267</v>
      </c>
      <c r="F195" s="27" t="n">
        <v>12</v>
      </c>
      <c r="G195" s="15"/>
      <c r="H195" s="27" t="n">
        <v>12</v>
      </c>
      <c r="I195" s="27" t="n">
        <v>12</v>
      </c>
      <c r="J195" s="18"/>
      <c r="K195" s="27" t="n">
        <v>12</v>
      </c>
      <c r="L195" s="15"/>
      <c r="M195" s="15"/>
      <c r="N195" s="18"/>
      <c r="P195" s="18"/>
    </row>
    <row r="196" customFormat="false" ht="13.15" hidden="false" customHeight="true" outlineLevel="0" collapsed="false">
      <c r="B196" s="25" t="n">
        <v>2</v>
      </c>
      <c r="C196" s="19" t="s">
        <v>268</v>
      </c>
      <c r="D196" s="26" t="s">
        <v>35</v>
      </c>
      <c r="E196" s="19" t="s">
        <v>269</v>
      </c>
      <c r="F196" s="27" t="n">
        <v>2000</v>
      </c>
      <c r="G196" s="15"/>
      <c r="H196" s="27" t="n">
        <v>2000</v>
      </c>
      <c r="I196" s="27" t="n">
        <v>1990</v>
      </c>
      <c r="J196" s="18"/>
      <c r="K196" s="27" t="n">
        <v>1990</v>
      </c>
      <c r="L196" s="27" t="n">
        <v>-10</v>
      </c>
      <c r="M196" s="15"/>
      <c r="N196" s="27" t="n">
        <v>-10</v>
      </c>
      <c r="P196" s="18"/>
      <c r="Q196" s="20"/>
      <c r="R196" s="20"/>
      <c r="S196" s="20"/>
    </row>
    <row r="197" customFormat="false" ht="13.15" hidden="false" customHeight="true" outlineLevel="0" collapsed="false">
      <c r="B197" s="25" t="n">
        <v>3</v>
      </c>
      <c r="C197" s="19" t="s">
        <v>270</v>
      </c>
      <c r="D197" s="26" t="s">
        <v>225</v>
      </c>
      <c r="E197" s="26" t="s">
        <v>264</v>
      </c>
      <c r="F197" s="27" t="n">
        <v>6500</v>
      </c>
      <c r="G197" s="15"/>
      <c r="H197" s="27" t="n">
        <v>6500</v>
      </c>
      <c r="I197" s="27" t="n">
        <v>6760</v>
      </c>
      <c r="J197" s="18"/>
      <c r="K197" s="27" t="n">
        <v>6760</v>
      </c>
      <c r="L197" s="27" t="n">
        <v>260</v>
      </c>
      <c r="M197" s="15"/>
      <c r="N197" s="27" t="n">
        <v>260</v>
      </c>
      <c r="P197" s="18"/>
      <c r="Q197" s="20"/>
      <c r="R197" s="20"/>
      <c r="S197" s="20"/>
    </row>
    <row r="198" customFormat="false" ht="12.75" hidden="false" customHeight="false" outlineLevel="0" collapsed="false">
      <c r="B198" s="23" t="n">
        <v>3</v>
      </c>
      <c r="C198" s="24" t="s">
        <v>89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0"/>
      <c r="P198" s="18"/>
      <c r="Q198" s="20"/>
      <c r="R198" s="20"/>
      <c r="S198" s="20"/>
    </row>
    <row r="199" customFormat="false" ht="13.15" hidden="false" customHeight="true" outlineLevel="0" collapsed="false">
      <c r="B199" s="25" t="n">
        <v>1</v>
      </c>
      <c r="C199" s="19" t="s">
        <v>271</v>
      </c>
      <c r="D199" s="26" t="s">
        <v>59</v>
      </c>
      <c r="E199" s="26" t="s">
        <v>272</v>
      </c>
      <c r="F199" s="28" t="n">
        <v>1.2</v>
      </c>
      <c r="G199" s="15"/>
      <c r="H199" s="15"/>
      <c r="I199" s="28" t="n">
        <v>1.2</v>
      </c>
      <c r="J199" s="18"/>
      <c r="K199" s="18"/>
      <c r="L199" s="15"/>
      <c r="M199" s="15"/>
      <c r="N199" s="18"/>
      <c r="P199" s="18"/>
    </row>
    <row r="200" customFormat="false" ht="13.15" hidden="false" customHeight="true" outlineLevel="0" collapsed="false">
      <c r="B200" s="25" t="n">
        <v>2</v>
      </c>
      <c r="C200" s="19" t="s">
        <v>273</v>
      </c>
      <c r="D200" s="26" t="s">
        <v>49</v>
      </c>
      <c r="E200" s="19" t="s">
        <v>274</v>
      </c>
      <c r="F200" s="28" t="n">
        <v>36606.3</v>
      </c>
      <c r="G200" s="15"/>
      <c r="H200" s="15"/>
      <c r="I200" s="28" t="n">
        <v>38781.1</v>
      </c>
      <c r="J200" s="18"/>
      <c r="K200" s="18"/>
      <c r="L200" s="28" t="n">
        <v>2174.8</v>
      </c>
      <c r="M200" s="15"/>
      <c r="N200" s="18"/>
      <c r="P200" s="18"/>
    </row>
    <row r="201" customFormat="false" ht="13.15" hidden="false" customHeight="true" outlineLevel="0" collapsed="false">
      <c r="B201" s="25" t="n">
        <v>3</v>
      </c>
      <c r="C201" s="19" t="s">
        <v>275</v>
      </c>
      <c r="D201" s="26" t="s">
        <v>49</v>
      </c>
      <c r="E201" s="19" t="s">
        <v>274</v>
      </c>
      <c r="F201" s="28" t="n">
        <v>21217.4</v>
      </c>
      <c r="G201" s="15"/>
      <c r="H201" s="15"/>
      <c r="I201" s="28" t="n">
        <v>23395.3</v>
      </c>
      <c r="J201" s="18"/>
      <c r="K201" s="18"/>
      <c r="L201" s="28" t="n">
        <v>2177.9</v>
      </c>
      <c r="M201" s="15"/>
      <c r="N201" s="18"/>
      <c r="P201" s="18"/>
    </row>
    <row r="202" customFormat="false" ht="13.15" hidden="false" customHeight="true" outlineLevel="0" collapsed="false">
      <c r="B202" s="25" t="n">
        <v>4</v>
      </c>
      <c r="C202" s="19" t="s">
        <v>276</v>
      </c>
      <c r="D202" s="26" t="s">
        <v>49</v>
      </c>
      <c r="E202" s="19" t="s">
        <v>274</v>
      </c>
      <c r="F202" s="28" t="n">
        <v>26039.2</v>
      </c>
      <c r="G202" s="15"/>
      <c r="H202" s="15"/>
      <c r="I202" s="18"/>
      <c r="J202" s="18"/>
      <c r="K202" s="18"/>
      <c r="L202" s="32" t="n">
        <v>-26039.2</v>
      </c>
      <c r="M202" s="18"/>
      <c r="N202" s="18"/>
      <c r="P202" s="18"/>
    </row>
    <row r="203" customFormat="false" ht="13.15" hidden="false" customHeight="true" outlineLevel="0" collapsed="false">
      <c r="B203" s="25" t="n">
        <v>5</v>
      </c>
      <c r="C203" s="19" t="s">
        <v>277</v>
      </c>
      <c r="D203" s="26" t="s">
        <v>49</v>
      </c>
      <c r="E203" s="19" t="s">
        <v>274</v>
      </c>
      <c r="F203" s="28" t="n">
        <v>20208.3</v>
      </c>
      <c r="G203" s="15"/>
      <c r="H203" s="15"/>
      <c r="I203" s="28" t="n">
        <v>19104.1</v>
      </c>
      <c r="J203" s="18"/>
      <c r="K203" s="18"/>
      <c r="L203" s="28" t="n">
        <v>-1104.2</v>
      </c>
      <c r="M203" s="15"/>
      <c r="N203" s="18"/>
      <c r="P203" s="18"/>
    </row>
    <row r="204" customFormat="false" ht="13.15" hidden="false" customHeight="true" outlineLevel="0" collapsed="false">
      <c r="B204" s="25" t="n">
        <v>6</v>
      </c>
      <c r="C204" s="19" t="s">
        <v>278</v>
      </c>
      <c r="D204" s="26" t="s">
        <v>49</v>
      </c>
      <c r="E204" s="19" t="s">
        <v>279</v>
      </c>
      <c r="F204" s="28" t="n">
        <v>455.9</v>
      </c>
      <c r="G204" s="15"/>
      <c r="H204" s="15"/>
      <c r="I204" s="28" t="n">
        <v>465.6</v>
      </c>
      <c r="J204" s="18"/>
      <c r="K204" s="18"/>
      <c r="L204" s="28" t="n">
        <v>9.7</v>
      </c>
      <c r="M204" s="15"/>
      <c r="N204" s="18"/>
      <c r="P204" s="18"/>
    </row>
    <row r="205" customFormat="false" ht="12.75" hidden="false" customHeight="false" outlineLevel="0" collapsed="false">
      <c r="B205" s="23" t="n">
        <v>4</v>
      </c>
      <c r="C205" s="24" t="s">
        <v>9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0"/>
      <c r="P205" s="18"/>
      <c r="Q205" s="20"/>
      <c r="R205" s="20"/>
      <c r="S205" s="20"/>
    </row>
    <row r="206" customFormat="false" ht="13.15" hidden="false" customHeight="true" outlineLevel="0" collapsed="false">
      <c r="B206" s="25" t="n">
        <v>1</v>
      </c>
      <c r="C206" s="19" t="s">
        <v>280</v>
      </c>
      <c r="D206" s="26" t="s">
        <v>59</v>
      </c>
      <c r="E206" s="26" t="s">
        <v>264</v>
      </c>
      <c r="F206" s="27" t="n">
        <v>100</v>
      </c>
      <c r="G206" s="15"/>
      <c r="H206" s="15"/>
      <c r="I206" s="27" t="n">
        <v>100</v>
      </c>
      <c r="J206" s="18"/>
      <c r="K206" s="18"/>
      <c r="L206" s="15"/>
      <c r="M206" s="15"/>
      <c r="N206" s="18"/>
      <c r="P206" s="18"/>
    </row>
    <row r="207" customFormat="false" ht="13.15" hidden="false" customHeight="true" outlineLevel="0" collapsed="false">
      <c r="B207" s="25" t="n">
        <v>2</v>
      </c>
      <c r="C207" s="19" t="s">
        <v>281</v>
      </c>
      <c r="D207" s="26" t="s">
        <v>59</v>
      </c>
      <c r="E207" s="26" t="s">
        <v>264</v>
      </c>
      <c r="F207" s="27" t="n">
        <v>85</v>
      </c>
      <c r="G207" s="15"/>
      <c r="H207" s="15"/>
      <c r="I207" s="27" t="n">
        <v>73</v>
      </c>
      <c r="J207" s="18"/>
      <c r="K207" s="18"/>
      <c r="L207" s="27" t="n">
        <v>-12</v>
      </c>
      <c r="M207" s="15"/>
      <c r="N207" s="18"/>
      <c r="P207" s="18"/>
    </row>
    <row r="208" customFormat="false" ht="13.15" hidden="false" customHeight="true" outlineLevel="0" collapsed="false">
      <c r="B208" s="25" t="n">
        <v>3</v>
      </c>
      <c r="C208" s="19" t="s">
        <v>282</v>
      </c>
      <c r="D208" s="26" t="s">
        <v>59</v>
      </c>
      <c r="E208" s="26" t="s">
        <v>264</v>
      </c>
      <c r="F208" s="27" t="n">
        <v>100</v>
      </c>
      <c r="G208" s="15"/>
      <c r="H208" s="15"/>
      <c r="I208" s="27" t="n">
        <v>100</v>
      </c>
      <c r="J208" s="18"/>
      <c r="K208" s="18"/>
      <c r="L208" s="15"/>
      <c r="M208" s="15"/>
      <c r="N208" s="18"/>
      <c r="P208" s="18"/>
    </row>
    <row r="209" customFormat="false" ht="15.6" hidden="false" customHeight="true" outlineLevel="0" collapsed="false">
      <c r="B209" s="18"/>
      <c r="C209" s="21"/>
      <c r="D209" s="30" t="s">
        <v>283</v>
      </c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20"/>
      <c r="P209" s="18"/>
      <c r="Q209" s="20"/>
    </row>
    <row r="210" customFormat="false" ht="12.75" hidden="false" customHeight="false" outlineLevel="0" collapsed="false">
      <c r="B210" s="23" t="n">
        <v>1</v>
      </c>
      <c r="C210" s="24" t="s">
        <v>87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0"/>
      <c r="P210" s="18"/>
      <c r="Q210" s="20"/>
      <c r="R210" s="20"/>
      <c r="S210" s="20"/>
    </row>
    <row r="211" customFormat="false" ht="13.15" hidden="false" customHeight="true" outlineLevel="0" collapsed="false">
      <c r="B211" s="25" t="n">
        <v>1</v>
      </c>
      <c r="C211" s="19" t="s">
        <v>284</v>
      </c>
      <c r="D211" s="26" t="s">
        <v>285</v>
      </c>
      <c r="E211" s="26" t="s">
        <v>264</v>
      </c>
      <c r="F211" s="27" t="n">
        <v>26713</v>
      </c>
      <c r="G211" s="15"/>
      <c r="H211" s="27" t="n">
        <v>26713</v>
      </c>
      <c r="I211" s="27" t="n">
        <v>27513</v>
      </c>
      <c r="J211" s="18"/>
      <c r="K211" s="27" t="n">
        <v>27513</v>
      </c>
      <c r="L211" s="27" t="n">
        <v>800</v>
      </c>
      <c r="M211" s="15"/>
      <c r="N211" s="27" t="n">
        <v>800</v>
      </c>
      <c r="P211" s="18"/>
      <c r="Q211" s="20"/>
      <c r="R211" s="20"/>
      <c r="S211" s="20"/>
    </row>
    <row r="212" customFormat="false" ht="13.15" hidden="false" customHeight="true" outlineLevel="0" collapsed="false">
      <c r="B212" s="25" t="n">
        <v>2</v>
      </c>
      <c r="C212" s="19" t="s">
        <v>286</v>
      </c>
      <c r="D212" s="26" t="s">
        <v>285</v>
      </c>
      <c r="E212" s="26" t="s">
        <v>264</v>
      </c>
      <c r="F212" s="27" t="n">
        <v>4786</v>
      </c>
      <c r="G212" s="15"/>
      <c r="H212" s="27" t="n">
        <v>4786</v>
      </c>
      <c r="I212" s="27" t="n">
        <v>4246</v>
      </c>
      <c r="J212" s="18"/>
      <c r="K212" s="27" t="n">
        <v>4246</v>
      </c>
      <c r="L212" s="27" t="n">
        <v>-540</v>
      </c>
      <c r="M212" s="15"/>
      <c r="N212" s="27" t="n">
        <v>-540</v>
      </c>
      <c r="P212" s="18"/>
      <c r="Q212" s="20"/>
      <c r="R212" s="20"/>
      <c r="S212" s="20"/>
    </row>
    <row r="213" customFormat="false" ht="13.15" hidden="false" customHeight="true" outlineLevel="0" collapsed="false">
      <c r="B213" s="25" t="n">
        <v>3</v>
      </c>
      <c r="C213" s="19" t="s">
        <v>287</v>
      </c>
      <c r="D213" s="26" t="s">
        <v>285</v>
      </c>
      <c r="E213" s="26" t="s">
        <v>264</v>
      </c>
      <c r="F213" s="27" t="n">
        <v>4520</v>
      </c>
      <c r="G213" s="15"/>
      <c r="H213" s="27" t="n">
        <v>4520</v>
      </c>
      <c r="I213" s="27" t="n">
        <v>4515</v>
      </c>
      <c r="J213" s="18"/>
      <c r="K213" s="27" t="n">
        <v>4515</v>
      </c>
      <c r="L213" s="27" t="n">
        <v>-5</v>
      </c>
      <c r="M213" s="15"/>
      <c r="N213" s="27" t="n">
        <v>-5</v>
      </c>
      <c r="P213" s="18"/>
      <c r="Q213" s="20"/>
      <c r="R213" s="20"/>
      <c r="S213" s="20"/>
    </row>
    <row r="214" customFormat="false" ht="13.15" hidden="false" customHeight="true" outlineLevel="0" collapsed="false">
      <c r="B214" s="25" t="n">
        <v>4</v>
      </c>
      <c r="C214" s="19" t="s">
        <v>288</v>
      </c>
      <c r="D214" s="26" t="s">
        <v>285</v>
      </c>
      <c r="E214" s="26" t="s">
        <v>264</v>
      </c>
      <c r="F214" s="27" t="n">
        <v>6286</v>
      </c>
      <c r="G214" s="27" t="n">
        <v>123</v>
      </c>
      <c r="H214" s="27" t="n">
        <v>6409</v>
      </c>
      <c r="I214" s="27" t="n">
        <v>6213</v>
      </c>
      <c r="J214" s="27" t="n">
        <v>123</v>
      </c>
      <c r="K214" s="27" t="n">
        <v>6336</v>
      </c>
      <c r="L214" s="27" t="n">
        <v>-73</v>
      </c>
      <c r="M214" s="15"/>
      <c r="N214" s="27" t="n">
        <v>-73</v>
      </c>
      <c r="P214" s="18"/>
      <c r="Q214" s="20"/>
      <c r="R214" s="20"/>
      <c r="S214" s="20"/>
    </row>
    <row r="215" customFormat="false" ht="22.5" hidden="false" customHeight="false" outlineLevel="0" collapsed="false">
      <c r="B215" s="25" t="n">
        <v>5</v>
      </c>
      <c r="C215" s="26" t="s">
        <v>289</v>
      </c>
      <c r="D215" s="26" t="s">
        <v>285</v>
      </c>
      <c r="E215" s="26" t="s">
        <v>264</v>
      </c>
      <c r="F215" s="27" t="n">
        <v>600</v>
      </c>
      <c r="G215" s="15"/>
      <c r="H215" s="27" t="n">
        <v>600</v>
      </c>
      <c r="I215" s="27" t="n">
        <v>600</v>
      </c>
      <c r="J215" s="18"/>
      <c r="K215" s="27" t="n">
        <v>600</v>
      </c>
      <c r="L215" s="15"/>
      <c r="M215" s="15"/>
      <c r="N215" s="18"/>
      <c r="P215" s="18"/>
    </row>
    <row r="216" customFormat="false" ht="33.75" hidden="false" customHeight="false" outlineLevel="0" collapsed="false">
      <c r="B216" s="25" t="n">
        <v>6</v>
      </c>
      <c r="C216" s="26" t="s">
        <v>290</v>
      </c>
      <c r="D216" s="26" t="s">
        <v>29</v>
      </c>
      <c r="E216" s="26" t="s">
        <v>264</v>
      </c>
      <c r="F216" s="27" t="n">
        <v>13</v>
      </c>
      <c r="G216" s="15"/>
      <c r="H216" s="27" t="n">
        <v>13</v>
      </c>
      <c r="I216" s="27" t="n">
        <v>12</v>
      </c>
      <c r="J216" s="18"/>
      <c r="K216" s="27" t="n">
        <v>12</v>
      </c>
      <c r="L216" s="27" t="n">
        <v>-1</v>
      </c>
      <c r="M216" s="15"/>
      <c r="N216" s="27" t="n">
        <v>-1</v>
      </c>
      <c r="P216" s="18"/>
      <c r="Q216" s="20"/>
      <c r="R216" s="20"/>
      <c r="S216" s="20"/>
    </row>
    <row r="217" customFormat="false" ht="13.15" hidden="false" customHeight="true" outlineLevel="0" collapsed="false">
      <c r="B217" s="25" t="n">
        <v>7</v>
      </c>
      <c r="C217" s="19" t="s">
        <v>291</v>
      </c>
      <c r="D217" s="26" t="s">
        <v>29</v>
      </c>
      <c r="E217" s="26" t="s">
        <v>264</v>
      </c>
      <c r="F217" s="27" t="n">
        <v>63</v>
      </c>
      <c r="G217" s="15"/>
      <c r="H217" s="27" t="n">
        <v>63</v>
      </c>
      <c r="I217" s="27" t="n">
        <v>63</v>
      </c>
      <c r="J217" s="18"/>
      <c r="K217" s="27" t="n">
        <v>63</v>
      </c>
      <c r="L217" s="15"/>
      <c r="M217" s="15"/>
      <c r="N217" s="18"/>
      <c r="P217" s="18"/>
    </row>
    <row r="218" customFormat="false" ht="33.75" hidden="false" customHeight="false" outlineLevel="0" collapsed="false">
      <c r="B218" s="25" t="n">
        <v>8</v>
      </c>
      <c r="C218" s="26" t="s">
        <v>292</v>
      </c>
      <c r="D218" s="26" t="s">
        <v>29</v>
      </c>
      <c r="E218" s="26" t="s">
        <v>264</v>
      </c>
      <c r="F218" s="27" t="n">
        <v>68</v>
      </c>
      <c r="G218" s="15"/>
      <c r="H218" s="27" t="n">
        <v>68</v>
      </c>
      <c r="I218" s="27" t="n">
        <v>69</v>
      </c>
      <c r="J218" s="18"/>
      <c r="K218" s="27" t="n">
        <v>69</v>
      </c>
      <c r="L218" s="27" t="n">
        <v>1</v>
      </c>
      <c r="M218" s="15"/>
      <c r="N218" s="27" t="n">
        <v>1</v>
      </c>
      <c r="P218" s="18"/>
      <c r="Q218" s="20"/>
      <c r="R218" s="20"/>
      <c r="S218" s="20"/>
    </row>
    <row r="219" customFormat="false" ht="33.75" hidden="false" customHeight="false" outlineLevel="0" collapsed="false">
      <c r="B219" s="25" t="n">
        <v>9</v>
      </c>
      <c r="C219" s="26" t="s">
        <v>293</v>
      </c>
      <c r="D219" s="26" t="s">
        <v>29</v>
      </c>
      <c r="E219" s="26" t="s">
        <v>264</v>
      </c>
      <c r="F219" s="27" t="n">
        <v>6277</v>
      </c>
      <c r="G219" s="15"/>
      <c r="H219" s="27" t="n">
        <v>6277</v>
      </c>
      <c r="I219" s="27" t="n">
        <v>6277</v>
      </c>
      <c r="J219" s="18"/>
      <c r="K219" s="27" t="n">
        <v>6277</v>
      </c>
      <c r="L219" s="15"/>
      <c r="M219" s="15"/>
      <c r="N219" s="18"/>
      <c r="P219" s="18"/>
    </row>
    <row r="220" customFormat="false" ht="13.15" hidden="false" customHeight="true" outlineLevel="0" collapsed="false">
      <c r="B220" s="25" t="n">
        <v>10</v>
      </c>
      <c r="C220" s="19" t="s">
        <v>294</v>
      </c>
      <c r="D220" s="26" t="s">
        <v>29</v>
      </c>
      <c r="E220" s="26" t="s">
        <v>264</v>
      </c>
      <c r="F220" s="27" t="n">
        <v>5500</v>
      </c>
      <c r="G220" s="15"/>
      <c r="H220" s="27" t="n">
        <v>5500</v>
      </c>
      <c r="I220" s="27" t="n">
        <v>4188</v>
      </c>
      <c r="J220" s="18"/>
      <c r="K220" s="27" t="n">
        <v>4188</v>
      </c>
      <c r="L220" s="27" t="n">
        <v>-1312</v>
      </c>
      <c r="M220" s="15"/>
      <c r="N220" s="27" t="n">
        <v>-1312</v>
      </c>
      <c r="P220" s="18"/>
      <c r="Q220" s="20"/>
      <c r="R220" s="20"/>
      <c r="S220" s="20"/>
    </row>
    <row r="221" customFormat="false" ht="13.15" hidden="false" customHeight="true" outlineLevel="0" collapsed="false">
      <c r="B221" s="25" t="n">
        <v>11</v>
      </c>
      <c r="C221" s="19" t="s">
        <v>295</v>
      </c>
      <c r="D221" s="26" t="s">
        <v>20</v>
      </c>
      <c r="E221" s="26" t="s">
        <v>264</v>
      </c>
      <c r="F221" s="27" t="n">
        <v>11951</v>
      </c>
      <c r="G221" s="15"/>
      <c r="H221" s="27" t="n">
        <v>11951</v>
      </c>
      <c r="I221" s="27" t="n">
        <v>11951</v>
      </c>
      <c r="J221" s="18"/>
      <c r="K221" s="27" t="n">
        <v>11951</v>
      </c>
      <c r="L221" s="15"/>
      <c r="M221" s="15"/>
      <c r="N221" s="18"/>
      <c r="P221" s="18"/>
    </row>
    <row r="222" customFormat="false" ht="13.15" hidden="false" customHeight="true" outlineLevel="0" collapsed="false">
      <c r="B222" s="25" t="n">
        <v>12</v>
      </c>
      <c r="C222" s="19" t="s">
        <v>296</v>
      </c>
      <c r="D222" s="26" t="s">
        <v>44</v>
      </c>
      <c r="E222" s="26" t="s">
        <v>264</v>
      </c>
      <c r="F222" s="27" t="n">
        <v>107500</v>
      </c>
      <c r="G222" s="15"/>
      <c r="H222" s="27" t="n">
        <v>107500</v>
      </c>
      <c r="I222" s="27" t="n">
        <v>120700</v>
      </c>
      <c r="J222" s="18"/>
      <c r="K222" s="27" t="n">
        <v>120700</v>
      </c>
      <c r="L222" s="27" t="n">
        <v>13200</v>
      </c>
      <c r="M222" s="15"/>
      <c r="N222" s="27" t="n">
        <v>13200</v>
      </c>
      <c r="P222" s="18"/>
      <c r="Q222" s="20"/>
      <c r="R222" s="20"/>
      <c r="S222" s="20"/>
    </row>
    <row r="223" customFormat="false" ht="13.15" hidden="false" customHeight="true" outlineLevel="0" collapsed="false">
      <c r="B223" s="25" t="n">
        <v>13</v>
      </c>
      <c r="C223" s="19" t="s">
        <v>297</v>
      </c>
      <c r="D223" s="26" t="s">
        <v>44</v>
      </c>
      <c r="E223" s="26" t="s">
        <v>298</v>
      </c>
      <c r="F223" s="27" t="n">
        <v>7400</v>
      </c>
      <c r="G223" s="15"/>
      <c r="H223" s="27" t="n">
        <v>7400</v>
      </c>
      <c r="I223" s="27" t="n">
        <v>5995</v>
      </c>
      <c r="J223" s="18"/>
      <c r="K223" s="27" t="n">
        <v>5995</v>
      </c>
      <c r="L223" s="27" t="n">
        <v>-1405</v>
      </c>
      <c r="M223" s="15"/>
      <c r="N223" s="27" t="n">
        <v>-1405</v>
      </c>
      <c r="P223" s="18"/>
      <c r="Q223" s="20"/>
      <c r="R223" s="20"/>
      <c r="S223" s="20"/>
    </row>
    <row r="224" customFormat="false" ht="13.15" hidden="false" customHeight="true" outlineLevel="0" collapsed="false">
      <c r="B224" s="25" t="n">
        <v>14</v>
      </c>
      <c r="C224" s="19" t="s">
        <v>299</v>
      </c>
      <c r="D224" s="26" t="s">
        <v>29</v>
      </c>
      <c r="E224" s="26" t="s">
        <v>264</v>
      </c>
      <c r="F224" s="27" t="n">
        <v>196</v>
      </c>
      <c r="G224" s="15"/>
      <c r="H224" s="27" t="n">
        <v>196</v>
      </c>
      <c r="I224" s="27" t="n">
        <v>158</v>
      </c>
      <c r="J224" s="18"/>
      <c r="K224" s="27" t="n">
        <v>158</v>
      </c>
      <c r="L224" s="27" t="n">
        <v>-38</v>
      </c>
      <c r="M224" s="15"/>
      <c r="N224" s="27" t="n">
        <v>-38</v>
      </c>
      <c r="P224" s="18"/>
      <c r="Q224" s="20"/>
      <c r="R224" s="20"/>
      <c r="S224" s="20"/>
    </row>
    <row r="225" customFormat="false" ht="13.15" hidden="false" customHeight="true" outlineLevel="0" collapsed="false">
      <c r="B225" s="25" t="n">
        <v>15</v>
      </c>
      <c r="C225" s="19" t="s">
        <v>300</v>
      </c>
      <c r="D225" s="26" t="s">
        <v>285</v>
      </c>
      <c r="E225" s="26" t="s">
        <v>264</v>
      </c>
      <c r="F225" s="27" t="n">
        <v>87824</v>
      </c>
      <c r="G225" s="15"/>
      <c r="H225" s="27" t="n">
        <v>87824</v>
      </c>
      <c r="I225" s="27" t="n">
        <v>88542</v>
      </c>
      <c r="J225" s="18"/>
      <c r="K225" s="27" t="n">
        <v>88542</v>
      </c>
      <c r="L225" s="27" t="n">
        <v>718</v>
      </c>
      <c r="M225" s="15"/>
      <c r="N225" s="27" t="n">
        <v>718</v>
      </c>
      <c r="P225" s="18"/>
      <c r="Q225" s="20"/>
      <c r="R225" s="20"/>
      <c r="S225" s="20"/>
    </row>
    <row r="226" customFormat="false" ht="13.15" hidden="false" customHeight="true" outlineLevel="0" collapsed="false">
      <c r="B226" s="25" t="n">
        <v>16</v>
      </c>
      <c r="C226" s="19" t="s">
        <v>301</v>
      </c>
      <c r="D226" s="26" t="s">
        <v>29</v>
      </c>
      <c r="E226" s="26" t="s">
        <v>264</v>
      </c>
      <c r="F226" s="27" t="n">
        <v>36</v>
      </c>
      <c r="G226" s="15"/>
      <c r="H226" s="27" t="n">
        <v>36</v>
      </c>
      <c r="I226" s="27" t="n">
        <v>36</v>
      </c>
      <c r="J226" s="18"/>
      <c r="K226" s="27" t="n">
        <v>36</v>
      </c>
      <c r="L226" s="15"/>
      <c r="M226" s="15"/>
      <c r="N226" s="18"/>
      <c r="P226" s="18"/>
    </row>
    <row r="227" customFormat="false" ht="13.15" hidden="false" customHeight="true" outlineLevel="0" collapsed="false">
      <c r="B227" s="25" t="n">
        <v>17</v>
      </c>
      <c r="C227" s="19" t="s">
        <v>302</v>
      </c>
      <c r="D227" s="26" t="s">
        <v>29</v>
      </c>
      <c r="E227" s="26" t="s">
        <v>264</v>
      </c>
      <c r="F227" s="27" t="n">
        <v>984</v>
      </c>
      <c r="G227" s="15"/>
      <c r="H227" s="27" t="n">
        <v>984</v>
      </c>
      <c r="I227" s="27" t="n">
        <v>984</v>
      </c>
      <c r="J227" s="18"/>
      <c r="K227" s="27" t="n">
        <v>984</v>
      </c>
      <c r="L227" s="15"/>
      <c r="M227" s="15"/>
      <c r="N227" s="18"/>
      <c r="P227" s="18"/>
    </row>
    <row r="228" customFormat="false" ht="13.15" hidden="false" customHeight="true" outlineLevel="0" collapsed="false">
      <c r="B228" s="25" t="n">
        <v>18</v>
      </c>
      <c r="C228" s="19" t="s">
        <v>303</v>
      </c>
      <c r="D228" s="26" t="s">
        <v>44</v>
      </c>
      <c r="E228" s="26" t="s">
        <v>264</v>
      </c>
      <c r="F228" s="27" t="n">
        <v>30000</v>
      </c>
      <c r="G228" s="15"/>
      <c r="H228" s="27" t="n">
        <v>30000</v>
      </c>
      <c r="I228" s="27" t="n">
        <v>30000</v>
      </c>
      <c r="J228" s="18"/>
      <c r="K228" s="27" t="n">
        <v>30000</v>
      </c>
      <c r="L228" s="15"/>
      <c r="M228" s="15"/>
      <c r="N228" s="18"/>
      <c r="P228" s="18"/>
    </row>
    <row r="229" customFormat="false" ht="13.15" hidden="false" customHeight="true" outlineLevel="0" collapsed="false">
      <c r="B229" s="25" t="n">
        <v>19</v>
      </c>
      <c r="C229" s="19" t="s">
        <v>304</v>
      </c>
      <c r="D229" s="26" t="s">
        <v>44</v>
      </c>
      <c r="E229" s="26" t="s">
        <v>264</v>
      </c>
      <c r="F229" s="27" t="n">
        <v>2000</v>
      </c>
      <c r="G229" s="15"/>
      <c r="H229" s="27" t="n">
        <v>2000</v>
      </c>
      <c r="I229" s="27" t="n">
        <v>2000</v>
      </c>
      <c r="J229" s="18"/>
      <c r="K229" s="27" t="n">
        <v>2000</v>
      </c>
      <c r="L229" s="15"/>
      <c r="M229" s="15"/>
      <c r="N229" s="18"/>
      <c r="P229" s="18"/>
    </row>
    <row r="230" customFormat="false" ht="13.15" hidden="false" customHeight="true" outlineLevel="0" collapsed="false">
      <c r="B230" s="25" t="n">
        <v>20</v>
      </c>
      <c r="C230" s="19" t="s">
        <v>305</v>
      </c>
      <c r="D230" s="26" t="s">
        <v>306</v>
      </c>
      <c r="E230" s="26" t="s">
        <v>264</v>
      </c>
      <c r="F230" s="27" t="n">
        <v>1257</v>
      </c>
      <c r="G230" s="15"/>
      <c r="H230" s="27" t="n">
        <v>1257</v>
      </c>
      <c r="I230" s="27" t="n">
        <v>1487</v>
      </c>
      <c r="J230" s="18"/>
      <c r="K230" s="27" t="n">
        <v>1487</v>
      </c>
      <c r="L230" s="27" t="n">
        <v>230</v>
      </c>
      <c r="M230" s="15"/>
      <c r="N230" s="27" t="n">
        <v>230</v>
      </c>
      <c r="P230" s="18"/>
      <c r="Q230" s="20"/>
      <c r="R230" s="20"/>
      <c r="S230" s="20"/>
    </row>
    <row r="231" customFormat="false" ht="13.15" hidden="false" customHeight="true" outlineLevel="0" collapsed="false">
      <c r="B231" s="25" t="n">
        <v>21</v>
      </c>
      <c r="C231" s="19" t="s">
        <v>307</v>
      </c>
      <c r="D231" s="26" t="s">
        <v>44</v>
      </c>
      <c r="E231" s="26" t="s">
        <v>308</v>
      </c>
      <c r="F231" s="28" t="n">
        <v>54476.5</v>
      </c>
      <c r="G231" s="15"/>
      <c r="H231" s="28" t="n">
        <v>54476.5</v>
      </c>
      <c r="I231" s="28" t="n">
        <v>54476.5</v>
      </c>
      <c r="J231" s="18"/>
      <c r="K231" s="28" t="n">
        <v>54476.5</v>
      </c>
      <c r="L231" s="15"/>
      <c r="M231" s="15"/>
      <c r="N231" s="18"/>
      <c r="P231" s="18"/>
    </row>
    <row r="232" customFormat="false" ht="13.15" hidden="false" customHeight="true" outlineLevel="0" collapsed="false">
      <c r="B232" s="25" t="n">
        <v>22</v>
      </c>
      <c r="C232" s="19" t="s">
        <v>309</v>
      </c>
      <c r="D232" s="26" t="s">
        <v>44</v>
      </c>
      <c r="E232" s="26" t="s">
        <v>308</v>
      </c>
      <c r="F232" s="28" t="n">
        <v>273168.4</v>
      </c>
      <c r="G232" s="15"/>
      <c r="H232" s="28" t="n">
        <v>273168.4</v>
      </c>
      <c r="I232" s="28" t="n">
        <v>273168.4</v>
      </c>
      <c r="J232" s="18"/>
      <c r="K232" s="28" t="n">
        <v>273168.4</v>
      </c>
      <c r="L232" s="15"/>
      <c r="M232" s="15"/>
      <c r="N232" s="18"/>
      <c r="P232" s="18"/>
    </row>
    <row r="233" customFormat="false" ht="13.15" hidden="false" customHeight="true" outlineLevel="0" collapsed="false">
      <c r="B233" s="25" t="n">
        <v>23</v>
      </c>
      <c r="C233" s="19" t="s">
        <v>310</v>
      </c>
      <c r="D233" s="26" t="s">
        <v>44</v>
      </c>
      <c r="E233" s="26" t="s">
        <v>308</v>
      </c>
      <c r="F233" s="27" t="n">
        <v>117210</v>
      </c>
      <c r="G233" s="15"/>
      <c r="H233" s="27" t="n">
        <v>117210</v>
      </c>
      <c r="I233" s="27" t="n">
        <v>117210</v>
      </c>
      <c r="J233" s="18"/>
      <c r="K233" s="27" t="n">
        <v>117210</v>
      </c>
      <c r="L233" s="15"/>
      <c r="M233" s="15"/>
      <c r="N233" s="18"/>
      <c r="P233" s="18"/>
    </row>
    <row r="234" customFormat="false" ht="12.75" hidden="false" customHeight="false" outlineLevel="0" collapsed="false">
      <c r="B234" s="23" t="n">
        <v>2</v>
      </c>
      <c r="C234" s="24" t="s">
        <v>88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0"/>
      <c r="P234" s="18"/>
      <c r="Q234" s="20"/>
      <c r="R234" s="20"/>
      <c r="S234" s="20"/>
    </row>
    <row r="235" customFormat="false" ht="13.15" hidden="false" customHeight="true" outlineLevel="0" collapsed="false">
      <c r="B235" s="25" t="n">
        <v>1</v>
      </c>
      <c r="C235" s="19" t="s">
        <v>311</v>
      </c>
      <c r="D235" s="26" t="s">
        <v>29</v>
      </c>
      <c r="E235" s="19" t="s">
        <v>312</v>
      </c>
      <c r="F235" s="27" t="n">
        <v>1</v>
      </c>
      <c r="G235" s="15"/>
      <c r="H235" s="27" t="n">
        <v>1</v>
      </c>
      <c r="I235" s="18"/>
      <c r="J235" s="18"/>
      <c r="K235" s="15"/>
      <c r="L235" s="31" t="n">
        <v>-1</v>
      </c>
      <c r="M235" s="18"/>
      <c r="N235" s="27" t="n">
        <v>-1</v>
      </c>
      <c r="P235" s="18"/>
      <c r="Q235" s="20"/>
      <c r="R235" s="20"/>
      <c r="S235" s="20"/>
    </row>
    <row r="236" customFormat="false" ht="13.15" hidden="false" customHeight="true" outlineLevel="0" collapsed="false">
      <c r="B236" s="25" t="n">
        <v>2</v>
      </c>
      <c r="C236" s="19" t="s">
        <v>313</v>
      </c>
      <c r="D236" s="26" t="s">
        <v>29</v>
      </c>
      <c r="E236" s="19" t="s">
        <v>312</v>
      </c>
      <c r="F236" s="27" t="n">
        <v>5</v>
      </c>
      <c r="G236" s="15"/>
      <c r="H236" s="27" t="n">
        <v>5</v>
      </c>
      <c r="I236" s="27" t="n">
        <v>5</v>
      </c>
      <c r="J236" s="18"/>
      <c r="K236" s="27" t="n">
        <v>5</v>
      </c>
      <c r="L236" s="15"/>
      <c r="M236" s="15"/>
      <c r="N236" s="18"/>
      <c r="P236" s="18"/>
    </row>
    <row r="237" customFormat="false" ht="13.15" hidden="false" customHeight="true" outlineLevel="0" collapsed="false">
      <c r="B237" s="25" t="n">
        <v>3</v>
      </c>
      <c r="C237" s="19" t="s">
        <v>314</v>
      </c>
      <c r="D237" s="26" t="s">
        <v>29</v>
      </c>
      <c r="E237" s="19" t="s">
        <v>312</v>
      </c>
      <c r="F237" s="27" t="n">
        <v>2</v>
      </c>
      <c r="G237" s="15"/>
      <c r="H237" s="27" t="n">
        <v>2</v>
      </c>
      <c r="I237" s="27" t="n">
        <v>2</v>
      </c>
      <c r="J237" s="18"/>
      <c r="K237" s="27" t="n">
        <v>2</v>
      </c>
      <c r="L237" s="15"/>
      <c r="M237" s="15"/>
      <c r="N237" s="18"/>
      <c r="P237" s="18"/>
    </row>
    <row r="238" customFormat="false" ht="20.45" hidden="false" customHeight="true" outlineLevel="0" collapsed="false">
      <c r="B238" s="25" t="n">
        <v>4</v>
      </c>
      <c r="C238" s="26" t="s">
        <v>315</v>
      </c>
      <c r="D238" s="26" t="s">
        <v>29</v>
      </c>
      <c r="E238" s="19" t="s">
        <v>312</v>
      </c>
      <c r="F238" s="27" t="n">
        <v>37</v>
      </c>
      <c r="G238" s="15"/>
      <c r="H238" s="27" t="n">
        <v>37</v>
      </c>
      <c r="I238" s="27" t="n">
        <v>18</v>
      </c>
      <c r="J238" s="18"/>
      <c r="K238" s="27" t="n">
        <v>18</v>
      </c>
      <c r="L238" s="27" t="n">
        <v>-19</v>
      </c>
      <c r="M238" s="15"/>
      <c r="N238" s="27" t="n">
        <v>-19</v>
      </c>
      <c r="P238" s="18"/>
      <c r="Q238" s="20"/>
      <c r="R238" s="20"/>
      <c r="S238" s="20"/>
    </row>
    <row r="239" customFormat="false" ht="20.45" hidden="false" customHeight="true" outlineLevel="0" collapsed="false">
      <c r="B239" s="25" t="n">
        <v>5</v>
      </c>
      <c r="C239" s="26" t="s">
        <v>316</v>
      </c>
      <c r="D239" s="26" t="s">
        <v>29</v>
      </c>
      <c r="E239" s="19" t="s">
        <v>312</v>
      </c>
      <c r="F239" s="27" t="n">
        <v>10</v>
      </c>
      <c r="G239" s="15"/>
      <c r="H239" s="27" t="n">
        <v>10</v>
      </c>
      <c r="I239" s="27" t="n">
        <v>9</v>
      </c>
      <c r="J239" s="18"/>
      <c r="K239" s="27" t="n">
        <v>9</v>
      </c>
      <c r="L239" s="27" t="n">
        <v>-1</v>
      </c>
      <c r="M239" s="15"/>
      <c r="N239" s="27" t="n">
        <v>-1</v>
      </c>
      <c r="P239" s="18"/>
      <c r="Q239" s="20"/>
      <c r="R239" s="20"/>
      <c r="S239" s="20"/>
    </row>
    <row r="240" customFormat="false" ht="13.15" hidden="false" customHeight="true" outlineLevel="0" collapsed="false">
      <c r="B240" s="25" t="n">
        <v>6</v>
      </c>
      <c r="C240" s="19" t="s">
        <v>317</v>
      </c>
      <c r="D240" s="26" t="s">
        <v>29</v>
      </c>
      <c r="E240" s="19" t="s">
        <v>312</v>
      </c>
      <c r="F240" s="27" t="n">
        <v>100</v>
      </c>
      <c r="G240" s="15"/>
      <c r="H240" s="27" t="n">
        <v>100</v>
      </c>
      <c r="I240" s="27" t="n">
        <v>100</v>
      </c>
      <c r="J240" s="27" t="n">
        <v>7</v>
      </c>
      <c r="K240" s="27" t="n">
        <v>107</v>
      </c>
      <c r="L240" s="15"/>
      <c r="M240" s="27" t="n">
        <v>7</v>
      </c>
      <c r="N240" s="27" t="n">
        <v>7</v>
      </c>
      <c r="O240" s="20"/>
      <c r="P240" s="18"/>
      <c r="Q240" s="20"/>
      <c r="R240" s="20"/>
      <c r="S240" s="20"/>
    </row>
    <row r="241" customFormat="false" ht="40.9" hidden="false" customHeight="true" outlineLevel="0" collapsed="false">
      <c r="B241" s="25" t="n">
        <v>7</v>
      </c>
      <c r="C241" s="26" t="s">
        <v>318</v>
      </c>
      <c r="D241" s="26" t="s">
        <v>319</v>
      </c>
      <c r="E241" s="19" t="s">
        <v>312</v>
      </c>
      <c r="F241" s="27" t="n">
        <v>6300</v>
      </c>
      <c r="G241" s="15"/>
      <c r="H241" s="27" t="n">
        <v>6300</v>
      </c>
      <c r="I241" s="27" t="n">
        <v>6300</v>
      </c>
      <c r="J241" s="18"/>
      <c r="K241" s="27" t="n">
        <v>6300</v>
      </c>
      <c r="L241" s="15"/>
      <c r="M241" s="15"/>
      <c r="N241" s="18"/>
      <c r="P241" s="18"/>
    </row>
    <row r="242" customFormat="false" ht="13.15" hidden="false" customHeight="true" outlineLevel="0" collapsed="false">
      <c r="B242" s="25" t="n">
        <v>8</v>
      </c>
      <c r="C242" s="19" t="s">
        <v>320</v>
      </c>
      <c r="D242" s="26" t="s">
        <v>29</v>
      </c>
      <c r="E242" s="19" t="s">
        <v>312</v>
      </c>
      <c r="F242" s="27" t="n">
        <v>982</v>
      </c>
      <c r="G242" s="15"/>
      <c r="H242" s="27" t="n">
        <v>982</v>
      </c>
      <c r="I242" s="27" t="n">
        <v>1643</v>
      </c>
      <c r="J242" s="18"/>
      <c r="K242" s="27" t="n">
        <v>1643</v>
      </c>
      <c r="L242" s="27" t="n">
        <v>661</v>
      </c>
      <c r="M242" s="15"/>
      <c r="N242" s="27" t="n">
        <v>661</v>
      </c>
      <c r="P242" s="18"/>
      <c r="Q242" s="20"/>
      <c r="R242" s="20"/>
      <c r="S242" s="20"/>
    </row>
    <row r="243" customFormat="false" ht="13.15" hidden="false" customHeight="true" outlineLevel="0" collapsed="false">
      <c r="B243" s="25" t="n">
        <v>9</v>
      </c>
      <c r="C243" s="19" t="s">
        <v>321</v>
      </c>
      <c r="D243" s="26" t="s">
        <v>29</v>
      </c>
      <c r="E243" s="19" t="s">
        <v>312</v>
      </c>
      <c r="F243" s="27" t="n">
        <v>2</v>
      </c>
      <c r="G243" s="15"/>
      <c r="H243" s="27" t="n">
        <v>2</v>
      </c>
      <c r="I243" s="27" t="n">
        <v>2</v>
      </c>
      <c r="J243" s="18"/>
      <c r="K243" s="27" t="n">
        <v>2</v>
      </c>
      <c r="L243" s="15"/>
      <c r="M243" s="15"/>
      <c r="N243" s="18"/>
      <c r="P243" s="18"/>
    </row>
    <row r="244" customFormat="false" ht="13.15" hidden="false" customHeight="true" outlineLevel="0" collapsed="false">
      <c r="B244" s="25" t="n">
        <v>10</v>
      </c>
      <c r="C244" s="19" t="s">
        <v>322</v>
      </c>
      <c r="D244" s="26" t="s">
        <v>29</v>
      </c>
      <c r="E244" s="19" t="s">
        <v>312</v>
      </c>
      <c r="F244" s="27" t="n">
        <v>5</v>
      </c>
      <c r="G244" s="15"/>
      <c r="H244" s="27" t="n">
        <v>5</v>
      </c>
      <c r="I244" s="18"/>
      <c r="J244" s="18"/>
      <c r="K244" s="15"/>
      <c r="L244" s="31" t="n">
        <v>-5</v>
      </c>
      <c r="M244" s="18"/>
      <c r="N244" s="27" t="n">
        <v>-5</v>
      </c>
      <c r="P244" s="18"/>
      <c r="Q244" s="20"/>
      <c r="R244" s="20"/>
      <c r="S244" s="20"/>
    </row>
    <row r="245" customFormat="false" ht="13.15" hidden="false" customHeight="true" outlineLevel="0" collapsed="false">
      <c r="B245" s="25" t="n">
        <v>11</v>
      </c>
      <c r="C245" s="19" t="s">
        <v>323</v>
      </c>
      <c r="D245" s="26" t="s">
        <v>29</v>
      </c>
      <c r="E245" s="19" t="s">
        <v>312</v>
      </c>
      <c r="F245" s="27" t="n">
        <v>20</v>
      </c>
      <c r="G245" s="15"/>
      <c r="H245" s="27" t="n">
        <v>20</v>
      </c>
      <c r="I245" s="27" t="n">
        <v>15</v>
      </c>
      <c r="J245" s="27" t="n">
        <v>1</v>
      </c>
      <c r="K245" s="27" t="n">
        <v>16</v>
      </c>
      <c r="L245" s="27" t="n">
        <v>-5</v>
      </c>
      <c r="M245" s="27" t="n">
        <v>1</v>
      </c>
      <c r="N245" s="27" t="n">
        <v>-4</v>
      </c>
      <c r="O245" s="20"/>
      <c r="P245" s="18"/>
      <c r="Q245" s="20"/>
      <c r="R245" s="20"/>
      <c r="S245" s="20"/>
    </row>
    <row r="246" customFormat="false" ht="13.15" hidden="false" customHeight="true" outlineLevel="0" collapsed="false">
      <c r="B246" s="25" t="n">
        <v>12</v>
      </c>
      <c r="C246" s="19" t="s">
        <v>324</v>
      </c>
      <c r="D246" s="26" t="s">
        <v>29</v>
      </c>
      <c r="E246" s="19" t="s">
        <v>312</v>
      </c>
      <c r="F246" s="27" t="n">
        <v>20</v>
      </c>
      <c r="G246" s="15"/>
      <c r="H246" s="27" t="n">
        <v>20</v>
      </c>
      <c r="I246" s="27" t="n">
        <v>32</v>
      </c>
      <c r="J246" s="18"/>
      <c r="K246" s="27" t="n">
        <v>32</v>
      </c>
      <c r="L246" s="27" t="n">
        <v>12</v>
      </c>
      <c r="M246" s="15"/>
      <c r="N246" s="27" t="n">
        <v>12</v>
      </c>
      <c r="P246" s="18"/>
      <c r="Q246" s="20"/>
      <c r="R246" s="20"/>
      <c r="S246" s="20"/>
    </row>
    <row r="247" customFormat="false" ht="13.15" hidden="false" customHeight="true" outlineLevel="0" collapsed="false">
      <c r="B247" s="25" t="n">
        <v>13</v>
      </c>
      <c r="C247" s="19" t="s">
        <v>325</v>
      </c>
      <c r="D247" s="26" t="s">
        <v>29</v>
      </c>
      <c r="E247" s="19" t="s">
        <v>312</v>
      </c>
      <c r="F247" s="27" t="n">
        <v>7</v>
      </c>
      <c r="G247" s="15"/>
      <c r="H247" s="27" t="n">
        <v>7</v>
      </c>
      <c r="I247" s="27" t="n">
        <v>7</v>
      </c>
      <c r="J247" s="18"/>
      <c r="K247" s="27" t="n">
        <v>7</v>
      </c>
      <c r="L247" s="15"/>
      <c r="M247" s="15"/>
      <c r="N247" s="18"/>
      <c r="P247" s="18"/>
    </row>
    <row r="248" customFormat="false" ht="13.15" hidden="false" customHeight="true" outlineLevel="0" collapsed="false">
      <c r="B248" s="25" t="n">
        <v>14</v>
      </c>
      <c r="C248" s="19" t="s">
        <v>326</v>
      </c>
      <c r="D248" s="26" t="s">
        <v>29</v>
      </c>
      <c r="E248" s="19" t="s">
        <v>312</v>
      </c>
      <c r="F248" s="27" t="n">
        <v>2</v>
      </c>
      <c r="G248" s="15"/>
      <c r="H248" s="27" t="n">
        <v>2</v>
      </c>
      <c r="I248" s="27" t="n">
        <v>8</v>
      </c>
      <c r="J248" s="27" t="n">
        <v>3</v>
      </c>
      <c r="K248" s="27" t="n">
        <v>11</v>
      </c>
      <c r="L248" s="27" t="n">
        <v>6</v>
      </c>
      <c r="M248" s="27" t="n">
        <v>3</v>
      </c>
      <c r="N248" s="27" t="n">
        <v>9</v>
      </c>
      <c r="O248" s="20"/>
      <c r="P248" s="18"/>
      <c r="Q248" s="20"/>
      <c r="R248" s="20"/>
      <c r="S248" s="20"/>
    </row>
    <row r="249" customFormat="false" ht="13.15" hidden="false" customHeight="true" outlineLevel="0" collapsed="false">
      <c r="B249" s="25" t="n">
        <v>15</v>
      </c>
      <c r="C249" s="19" t="s">
        <v>327</v>
      </c>
      <c r="D249" s="26" t="s">
        <v>306</v>
      </c>
      <c r="E249" s="19" t="s">
        <v>312</v>
      </c>
      <c r="F249" s="27" t="n">
        <v>160</v>
      </c>
      <c r="G249" s="15"/>
      <c r="H249" s="27" t="n">
        <v>160</v>
      </c>
      <c r="I249" s="27" t="n">
        <v>141</v>
      </c>
      <c r="J249" s="18"/>
      <c r="K249" s="27" t="n">
        <v>141</v>
      </c>
      <c r="L249" s="27" t="n">
        <v>-19</v>
      </c>
      <c r="M249" s="15"/>
      <c r="N249" s="27" t="n">
        <v>-19</v>
      </c>
      <c r="P249" s="18"/>
      <c r="Q249" s="20"/>
      <c r="R249" s="20"/>
      <c r="S249" s="20"/>
    </row>
    <row r="250" customFormat="false" ht="13.15" hidden="false" customHeight="true" outlineLevel="0" collapsed="false">
      <c r="B250" s="25" t="n">
        <v>16</v>
      </c>
      <c r="C250" s="19" t="s">
        <v>328</v>
      </c>
      <c r="D250" s="26" t="s">
        <v>29</v>
      </c>
      <c r="E250" s="19" t="s">
        <v>312</v>
      </c>
      <c r="F250" s="27" t="n">
        <v>12</v>
      </c>
      <c r="G250" s="15"/>
      <c r="H250" s="27" t="n">
        <v>12</v>
      </c>
      <c r="I250" s="27" t="n">
        <v>12</v>
      </c>
      <c r="J250" s="18"/>
      <c r="K250" s="27" t="n">
        <v>12</v>
      </c>
      <c r="L250" s="15"/>
      <c r="M250" s="15"/>
      <c r="N250" s="18"/>
      <c r="P250" s="18"/>
    </row>
    <row r="251" customFormat="false" ht="13.15" hidden="false" customHeight="true" outlineLevel="0" collapsed="false">
      <c r="B251" s="25" t="n">
        <v>17</v>
      </c>
      <c r="C251" s="19" t="s">
        <v>329</v>
      </c>
      <c r="D251" s="26" t="s">
        <v>285</v>
      </c>
      <c r="E251" s="26" t="s">
        <v>264</v>
      </c>
      <c r="F251" s="27" t="n">
        <v>15300</v>
      </c>
      <c r="G251" s="15"/>
      <c r="H251" s="27" t="n">
        <v>15300</v>
      </c>
      <c r="I251" s="27" t="n">
        <v>15300</v>
      </c>
      <c r="J251" s="18"/>
      <c r="K251" s="27" t="n">
        <v>15300</v>
      </c>
      <c r="L251" s="15"/>
      <c r="M251" s="15"/>
      <c r="N251" s="18"/>
      <c r="P251" s="18"/>
    </row>
    <row r="252" customFormat="false" ht="13.15" hidden="false" customHeight="true" outlineLevel="0" collapsed="false">
      <c r="B252" s="25" t="n">
        <v>18</v>
      </c>
      <c r="C252" s="19" t="s">
        <v>330</v>
      </c>
      <c r="D252" s="26" t="s">
        <v>331</v>
      </c>
      <c r="E252" s="26" t="s">
        <v>264</v>
      </c>
      <c r="F252" s="27" t="n">
        <v>148716</v>
      </c>
      <c r="G252" s="15"/>
      <c r="H252" s="27" t="n">
        <v>148716</v>
      </c>
      <c r="I252" s="27" t="n">
        <v>148716</v>
      </c>
      <c r="J252" s="18"/>
      <c r="K252" s="27" t="n">
        <v>148716</v>
      </c>
      <c r="L252" s="15"/>
      <c r="M252" s="15"/>
      <c r="N252" s="18"/>
      <c r="P252" s="18"/>
    </row>
    <row r="253" customFormat="false" ht="13.15" hidden="false" customHeight="true" outlineLevel="0" collapsed="false">
      <c r="B253" s="25" t="n">
        <v>19</v>
      </c>
      <c r="C253" s="19" t="s">
        <v>332</v>
      </c>
      <c r="D253" s="26" t="s">
        <v>331</v>
      </c>
      <c r="E253" s="26" t="s">
        <v>264</v>
      </c>
      <c r="F253" s="27" t="n">
        <v>1428</v>
      </c>
      <c r="G253" s="15"/>
      <c r="H253" s="27" t="n">
        <v>1428</v>
      </c>
      <c r="I253" s="27" t="n">
        <v>1428</v>
      </c>
      <c r="J253" s="18"/>
      <c r="K253" s="27" t="n">
        <v>1428</v>
      </c>
      <c r="L253" s="15"/>
      <c r="M253" s="15"/>
      <c r="N253" s="18"/>
      <c r="P253" s="18"/>
    </row>
    <row r="254" customFormat="false" ht="13.15" hidden="false" customHeight="true" outlineLevel="0" collapsed="false">
      <c r="B254" s="25" t="n">
        <v>20</v>
      </c>
      <c r="C254" s="19" t="s">
        <v>333</v>
      </c>
      <c r="D254" s="26" t="s">
        <v>331</v>
      </c>
      <c r="E254" s="26" t="s">
        <v>264</v>
      </c>
      <c r="F254" s="27" t="n">
        <v>30843</v>
      </c>
      <c r="G254" s="15"/>
      <c r="H254" s="27" t="n">
        <v>30843</v>
      </c>
      <c r="I254" s="27" t="n">
        <v>30843</v>
      </c>
      <c r="J254" s="18"/>
      <c r="K254" s="27" t="n">
        <v>30843</v>
      </c>
      <c r="L254" s="15"/>
      <c r="M254" s="15"/>
      <c r="N254" s="18"/>
      <c r="P254" s="18"/>
    </row>
    <row r="255" customFormat="false" ht="30.6" hidden="false" customHeight="true" outlineLevel="0" collapsed="false">
      <c r="B255" s="25" t="n">
        <v>21</v>
      </c>
      <c r="C255" s="26" t="s">
        <v>334</v>
      </c>
      <c r="D255" s="26" t="s">
        <v>125</v>
      </c>
      <c r="E255" s="19" t="s">
        <v>335</v>
      </c>
      <c r="F255" s="28" t="n">
        <v>437.7</v>
      </c>
      <c r="G255" s="15"/>
      <c r="H255" s="28" t="n">
        <v>437.7</v>
      </c>
      <c r="I255" s="28" t="n">
        <v>437.7</v>
      </c>
      <c r="J255" s="28" t="n">
        <v>26.4</v>
      </c>
      <c r="K255" s="28" t="n">
        <v>464.1</v>
      </c>
      <c r="L255" s="15"/>
      <c r="M255" s="28" t="n">
        <v>26.4</v>
      </c>
      <c r="N255" s="28" t="n">
        <v>26.4</v>
      </c>
      <c r="O255" s="20"/>
      <c r="P255" s="18"/>
      <c r="Q255" s="20"/>
      <c r="R255" s="20"/>
      <c r="S255" s="20"/>
    </row>
    <row r="256" customFormat="false" ht="13.15" hidden="false" customHeight="true" outlineLevel="0" collapsed="false">
      <c r="B256" s="25" t="n">
        <v>22</v>
      </c>
      <c r="C256" s="19" t="s">
        <v>336</v>
      </c>
      <c r="D256" s="26" t="s">
        <v>125</v>
      </c>
      <c r="E256" s="19" t="s">
        <v>335</v>
      </c>
      <c r="F256" s="28" t="n">
        <v>2234.9</v>
      </c>
      <c r="G256" s="15"/>
      <c r="H256" s="28" t="n">
        <v>2234.9</v>
      </c>
      <c r="I256" s="28" t="n">
        <v>2217.7</v>
      </c>
      <c r="J256" s="18"/>
      <c r="K256" s="28" t="n">
        <v>2217.7</v>
      </c>
      <c r="L256" s="28" t="n">
        <v>-17.2000000000003</v>
      </c>
      <c r="M256" s="15"/>
      <c r="N256" s="28" t="n">
        <v>-17.2000000000003</v>
      </c>
      <c r="P256" s="18"/>
      <c r="Q256" s="20"/>
      <c r="R256" s="20"/>
      <c r="S256" s="20"/>
    </row>
    <row r="257" customFormat="false" ht="13.15" hidden="false" customHeight="true" outlineLevel="0" collapsed="false">
      <c r="B257" s="25" t="n">
        <v>23</v>
      </c>
      <c r="C257" s="19" t="s">
        <v>337</v>
      </c>
      <c r="D257" s="26" t="s">
        <v>125</v>
      </c>
      <c r="E257" s="19" t="s">
        <v>335</v>
      </c>
      <c r="F257" s="28" t="n">
        <v>723.6</v>
      </c>
      <c r="G257" s="15"/>
      <c r="H257" s="28" t="n">
        <v>723.6</v>
      </c>
      <c r="I257" s="28" t="n">
        <v>721.9</v>
      </c>
      <c r="J257" s="28" t="n">
        <v>785.9</v>
      </c>
      <c r="K257" s="28" t="n">
        <v>1507.8</v>
      </c>
      <c r="L257" s="28" t="n">
        <v>-1.7</v>
      </c>
      <c r="M257" s="28" t="n">
        <v>785.9</v>
      </c>
      <c r="N257" s="28" t="n">
        <v>784.2</v>
      </c>
      <c r="O257" s="20"/>
      <c r="P257" s="18"/>
      <c r="Q257" s="20"/>
      <c r="R257" s="20"/>
      <c r="S257" s="20"/>
    </row>
    <row r="258" customFormat="false" ht="12.75" hidden="false" customHeight="false" outlineLevel="0" collapsed="false">
      <c r="B258" s="23" t="n">
        <v>3</v>
      </c>
      <c r="C258" s="24" t="s">
        <v>89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0"/>
      <c r="P258" s="18"/>
      <c r="Q258" s="20"/>
      <c r="R258" s="20"/>
      <c r="S258" s="20"/>
    </row>
    <row r="259" customFormat="false" ht="13.15" hidden="false" customHeight="true" outlineLevel="0" collapsed="false">
      <c r="B259" s="25" t="n">
        <v>1</v>
      </c>
      <c r="C259" s="19" t="s">
        <v>273</v>
      </c>
      <c r="D259" s="26" t="s">
        <v>49</v>
      </c>
      <c r="E259" s="19" t="s">
        <v>274</v>
      </c>
      <c r="F259" s="28" t="n">
        <v>13901.4</v>
      </c>
      <c r="G259" s="15"/>
      <c r="H259" s="15"/>
      <c r="I259" s="28" t="n">
        <v>13803.7</v>
      </c>
      <c r="J259" s="18"/>
      <c r="K259" s="18"/>
      <c r="L259" s="28" t="n">
        <v>-97.7</v>
      </c>
      <c r="M259" s="15"/>
      <c r="N259" s="18"/>
      <c r="P259" s="18"/>
    </row>
    <row r="260" customFormat="false" ht="13.15" hidden="false" customHeight="true" outlineLevel="0" collapsed="false">
      <c r="B260" s="25" t="n">
        <v>2</v>
      </c>
      <c r="C260" s="19" t="s">
        <v>338</v>
      </c>
      <c r="D260" s="26" t="s">
        <v>49</v>
      </c>
      <c r="E260" s="19" t="s">
        <v>274</v>
      </c>
      <c r="F260" s="28" t="n">
        <v>9560.7</v>
      </c>
      <c r="G260" s="15"/>
      <c r="H260" s="15"/>
      <c r="I260" s="28" t="n">
        <v>9560.7</v>
      </c>
      <c r="J260" s="18"/>
      <c r="K260" s="18"/>
      <c r="L260" s="15"/>
      <c r="M260" s="15"/>
      <c r="N260" s="18"/>
      <c r="P260" s="18"/>
    </row>
    <row r="261" customFormat="false" ht="13.15" hidden="false" customHeight="true" outlineLevel="0" collapsed="false">
      <c r="B261" s="25" t="n">
        <v>3</v>
      </c>
      <c r="C261" s="19" t="s">
        <v>339</v>
      </c>
      <c r="D261" s="26" t="s">
        <v>49</v>
      </c>
      <c r="E261" s="19" t="s">
        <v>274</v>
      </c>
      <c r="F261" s="28" t="n">
        <v>16563.5</v>
      </c>
      <c r="G261" s="15"/>
      <c r="H261" s="15"/>
      <c r="I261" s="28" t="n">
        <v>17453.6</v>
      </c>
      <c r="J261" s="18"/>
      <c r="K261" s="18"/>
      <c r="L261" s="28" t="n">
        <v>890.099999999998</v>
      </c>
      <c r="M261" s="15"/>
      <c r="N261" s="18"/>
      <c r="P261" s="18"/>
    </row>
    <row r="262" customFormat="false" ht="13.15" hidden="false" customHeight="true" outlineLevel="0" collapsed="false">
      <c r="B262" s="25" t="n">
        <v>4</v>
      </c>
      <c r="C262" s="19" t="s">
        <v>340</v>
      </c>
      <c r="D262" s="26" t="s">
        <v>49</v>
      </c>
      <c r="E262" s="19" t="s">
        <v>274</v>
      </c>
      <c r="F262" s="27" t="n">
        <v>560</v>
      </c>
      <c r="G262" s="15"/>
      <c r="H262" s="15"/>
      <c r="I262" s="27" t="n">
        <v>560</v>
      </c>
      <c r="J262" s="18"/>
      <c r="K262" s="18"/>
      <c r="L262" s="15"/>
      <c r="M262" s="15"/>
      <c r="P262" s="18"/>
    </row>
    <row r="263" customFormat="false" ht="13.15" hidden="false" customHeight="true" outlineLevel="0" collapsed="false">
      <c r="B263" s="25" t="n">
        <v>5</v>
      </c>
      <c r="C263" s="19" t="s">
        <v>341</v>
      </c>
      <c r="D263" s="26" t="s">
        <v>49</v>
      </c>
      <c r="E263" s="19" t="s">
        <v>274</v>
      </c>
      <c r="F263" s="28" t="n">
        <v>7221.4</v>
      </c>
      <c r="G263" s="28" t="n">
        <v>5362.5</v>
      </c>
      <c r="H263" s="15"/>
      <c r="I263" s="28" t="n">
        <v>7306.2</v>
      </c>
      <c r="J263" s="15"/>
      <c r="K263" s="18"/>
      <c r="L263" s="28" t="n">
        <v>84.8</v>
      </c>
      <c r="M263" s="28" t="n">
        <v>-5362.5</v>
      </c>
      <c r="O263" s="20"/>
      <c r="P263" s="18"/>
    </row>
    <row r="264" customFormat="false" ht="13.15" hidden="false" customHeight="true" outlineLevel="0" collapsed="false">
      <c r="B264" s="25" t="n">
        <v>6</v>
      </c>
      <c r="C264" s="19" t="s">
        <v>342</v>
      </c>
      <c r="D264" s="26" t="s">
        <v>49</v>
      </c>
      <c r="E264" s="19" t="s">
        <v>274</v>
      </c>
      <c r="F264" s="28" t="n">
        <v>261.8</v>
      </c>
      <c r="G264" s="15"/>
      <c r="H264" s="15"/>
      <c r="I264" s="28" t="n">
        <v>261.8</v>
      </c>
      <c r="J264" s="18"/>
      <c r="K264" s="18"/>
      <c r="L264" s="15"/>
      <c r="M264" s="15"/>
      <c r="P264" s="18"/>
    </row>
    <row r="265" customFormat="false" ht="13.15" hidden="false" customHeight="true" outlineLevel="0" collapsed="false">
      <c r="B265" s="25" t="n">
        <v>7</v>
      </c>
      <c r="C265" s="19" t="s">
        <v>343</v>
      </c>
      <c r="D265" s="26" t="s">
        <v>49</v>
      </c>
      <c r="E265" s="19" t="s">
        <v>274</v>
      </c>
      <c r="F265" s="27" t="n">
        <v>11067</v>
      </c>
      <c r="G265" s="15"/>
      <c r="H265" s="15"/>
      <c r="I265" s="28" t="n">
        <v>12871.8</v>
      </c>
      <c r="J265" s="18"/>
      <c r="K265" s="18"/>
      <c r="L265" s="28" t="n">
        <v>1804.8</v>
      </c>
      <c r="M265" s="20"/>
      <c r="P265" s="18"/>
    </row>
    <row r="266" customFormat="false" ht="13.15" hidden="false" customHeight="true" outlineLevel="0" collapsed="false">
      <c r="B266" s="25" t="n">
        <v>8</v>
      </c>
      <c r="C266" s="19" t="s">
        <v>344</v>
      </c>
      <c r="D266" s="26" t="s">
        <v>49</v>
      </c>
      <c r="E266" s="19" t="s">
        <v>274</v>
      </c>
      <c r="F266" s="28" t="n">
        <v>59.7</v>
      </c>
      <c r="G266" s="15"/>
      <c r="H266" s="15"/>
      <c r="I266" s="28" t="n">
        <v>59.7</v>
      </c>
      <c r="J266" s="18"/>
      <c r="K266" s="18"/>
      <c r="L266" s="15"/>
      <c r="M266" s="20"/>
      <c r="P266" s="18"/>
    </row>
    <row r="267" customFormat="false" ht="13.15" hidden="false" customHeight="true" outlineLevel="0" collapsed="false">
      <c r="B267" s="25" t="n">
        <v>9</v>
      </c>
      <c r="C267" s="19" t="s">
        <v>345</v>
      </c>
      <c r="D267" s="26" t="s">
        <v>44</v>
      </c>
      <c r="E267" s="19" t="s">
        <v>274</v>
      </c>
      <c r="F267" s="28" t="n">
        <v>35.1</v>
      </c>
      <c r="G267" s="15"/>
      <c r="H267" s="15"/>
      <c r="I267" s="28" t="n">
        <v>35.1</v>
      </c>
      <c r="J267" s="18"/>
      <c r="K267" s="18"/>
      <c r="L267" s="15"/>
      <c r="M267" s="20"/>
      <c r="P267" s="18"/>
    </row>
    <row r="268" customFormat="false" ht="13.15" hidden="false" customHeight="true" outlineLevel="0" collapsed="false">
      <c r="B268" s="25" t="n">
        <v>10</v>
      </c>
      <c r="C268" s="19" t="s">
        <v>346</v>
      </c>
      <c r="D268" s="26" t="s">
        <v>49</v>
      </c>
      <c r="E268" s="19" t="s">
        <v>274</v>
      </c>
      <c r="F268" s="28" t="n">
        <v>7491.8</v>
      </c>
      <c r="G268" s="15"/>
      <c r="H268" s="15"/>
      <c r="I268" s="28" t="n">
        <v>7791.4</v>
      </c>
      <c r="J268" s="18"/>
      <c r="K268" s="18"/>
      <c r="L268" s="28" t="n">
        <v>299.6</v>
      </c>
      <c r="M268" s="20"/>
      <c r="P268" s="18"/>
    </row>
    <row r="269" customFormat="false" ht="13.15" hidden="false" customHeight="true" outlineLevel="0" collapsed="false">
      <c r="B269" s="25" t="n">
        <v>11</v>
      </c>
      <c r="C269" s="19" t="s">
        <v>347</v>
      </c>
      <c r="D269" s="26" t="s">
        <v>49</v>
      </c>
      <c r="E269" s="19" t="s">
        <v>274</v>
      </c>
      <c r="F269" s="28" t="n">
        <v>6757.2</v>
      </c>
      <c r="G269" s="15"/>
      <c r="H269" s="15"/>
      <c r="I269" s="28" t="n">
        <v>6892.3</v>
      </c>
      <c r="J269" s="18"/>
      <c r="K269" s="18"/>
      <c r="L269" s="28" t="n">
        <v>135.1</v>
      </c>
      <c r="M269" s="20"/>
      <c r="P269" s="18"/>
    </row>
    <row r="270" customFormat="false" ht="13.15" hidden="false" customHeight="true" outlineLevel="0" collapsed="false">
      <c r="B270" s="25" t="n">
        <v>12</v>
      </c>
      <c r="C270" s="19" t="s">
        <v>348</v>
      </c>
      <c r="D270" s="26" t="s">
        <v>49</v>
      </c>
      <c r="E270" s="19" t="s">
        <v>274</v>
      </c>
      <c r="F270" s="28" t="n">
        <v>6929.4</v>
      </c>
      <c r="G270" s="15"/>
      <c r="H270" s="15"/>
      <c r="I270" s="28" t="n">
        <v>6929.4</v>
      </c>
      <c r="J270" s="18"/>
      <c r="K270" s="18"/>
      <c r="L270" s="15"/>
      <c r="M270" s="20"/>
      <c r="P270" s="18"/>
    </row>
    <row r="271" customFormat="false" ht="13.15" hidden="false" customHeight="true" outlineLevel="0" collapsed="false">
      <c r="B271" s="25" t="n">
        <v>13</v>
      </c>
      <c r="C271" s="19" t="s">
        <v>349</v>
      </c>
      <c r="D271" s="26" t="s">
        <v>44</v>
      </c>
      <c r="E271" s="26" t="s">
        <v>350</v>
      </c>
      <c r="F271" s="27" t="n">
        <v>5600</v>
      </c>
      <c r="G271" s="15"/>
      <c r="H271" s="15"/>
      <c r="I271" s="27" t="n">
        <v>5600</v>
      </c>
      <c r="J271" s="18"/>
      <c r="K271" s="18"/>
      <c r="L271" s="15"/>
      <c r="M271" s="15"/>
      <c r="P271" s="18"/>
    </row>
    <row r="272" customFormat="false" ht="13.15" hidden="false" customHeight="true" outlineLevel="0" collapsed="false">
      <c r="B272" s="25" t="n">
        <v>14</v>
      </c>
      <c r="C272" s="19" t="s">
        <v>351</v>
      </c>
      <c r="D272" s="26" t="s">
        <v>44</v>
      </c>
      <c r="E272" s="26" t="s">
        <v>350</v>
      </c>
      <c r="F272" s="27" t="n">
        <v>725</v>
      </c>
      <c r="G272" s="15"/>
      <c r="H272" s="15"/>
      <c r="I272" s="27" t="n">
        <v>193</v>
      </c>
      <c r="J272" s="18"/>
      <c r="K272" s="18"/>
      <c r="L272" s="27" t="n">
        <v>-532</v>
      </c>
      <c r="M272" s="15"/>
      <c r="P272" s="18"/>
    </row>
    <row r="273" customFormat="false" ht="13.15" hidden="false" customHeight="true" outlineLevel="0" collapsed="false">
      <c r="B273" s="25" t="n">
        <v>15</v>
      </c>
      <c r="C273" s="19" t="s">
        <v>352</v>
      </c>
      <c r="D273" s="26" t="s">
        <v>44</v>
      </c>
      <c r="E273" s="26" t="s">
        <v>350</v>
      </c>
      <c r="F273" s="27" t="n">
        <v>3420</v>
      </c>
      <c r="G273" s="15"/>
      <c r="H273" s="15"/>
      <c r="I273" s="27" t="n">
        <v>3526</v>
      </c>
      <c r="J273" s="18"/>
      <c r="K273" s="18"/>
      <c r="L273" s="27" t="n">
        <v>106</v>
      </c>
      <c r="M273" s="15"/>
      <c r="P273" s="18"/>
    </row>
    <row r="274" customFormat="false" ht="13.15" hidden="false" customHeight="true" outlineLevel="0" collapsed="false">
      <c r="B274" s="25" t="n">
        <v>16</v>
      </c>
      <c r="C274" s="19" t="s">
        <v>353</v>
      </c>
      <c r="D274" s="26" t="s">
        <v>44</v>
      </c>
      <c r="E274" s="26" t="s">
        <v>350</v>
      </c>
      <c r="F274" s="27" t="n">
        <v>3700</v>
      </c>
      <c r="G274" s="15"/>
      <c r="H274" s="15"/>
      <c r="I274" s="28" t="n">
        <v>2997.5</v>
      </c>
      <c r="J274" s="18"/>
      <c r="K274" s="18"/>
      <c r="L274" s="28" t="n">
        <v>-702.5</v>
      </c>
      <c r="M274" s="15"/>
      <c r="P274" s="18"/>
    </row>
    <row r="275" customFormat="false" ht="13.15" hidden="false" customHeight="true" outlineLevel="0" collapsed="false">
      <c r="B275" s="25" t="n">
        <v>17</v>
      </c>
      <c r="C275" s="19" t="s">
        <v>354</v>
      </c>
      <c r="D275" s="26" t="s">
        <v>44</v>
      </c>
      <c r="E275" s="19" t="s">
        <v>274</v>
      </c>
      <c r="F275" s="28" t="n">
        <v>703.5</v>
      </c>
      <c r="G275" s="15"/>
      <c r="H275" s="15"/>
      <c r="I275" s="28" t="n">
        <v>689.5</v>
      </c>
      <c r="J275" s="28" t="n">
        <v>957.5</v>
      </c>
      <c r="K275" s="18"/>
      <c r="L275" s="27" t="n">
        <v>-14</v>
      </c>
      <c r="M275" s="28" t="n">
        <v>957.5</v>
      </c>
      <c r="N275" s="20"/>
      <c r="O275" s="20"/>
      <c r="P275" s="18"/>
    </row>
    <row r="276" customFormat="false" ht="13.15" hidden="false" customHeight="true" outlineLevel="0" collapsed="false">
      <c r="B276" s="25" t="n">
        <v>18</v>
      </c>
      <c r="C276" s="19" t="s">
        <v>355</v>
      </c>
      <c r="D276" s="26" t="s">
        <v>44</v>
      </c>
      <c r="E276" s="26" t="s">
        <v>350</v>
      </c>
      <c r="F276" s="27" t="n">
        <v>1150</v>
      </c>
      <c r="G276" s="15"/>
      <c r="H276" s="15"/>
      <c r="I276" s="27" t="n">
        <v>1061</v>
      </c>
      <c r="J276" s="18"/>
      <c r="K276" s="18"/>
      <c r="L276" s="27" t="n">
        <v>-89</v>
      </c>
      <c r="M276" s="15"/>
      <c r="P276" s="18"/>
    </row>
    <row r="277" customFormat="false" ht="13.15" hidden="false" customHeight="true" outlineLevel="0" collapsed="false">
      <c r="B277" s="25" t="n">
        <v>19</v>
      </c>
      <c r="C277" s="19" t="s">
        <v>356</v>
      </c>
      <c r="D277" s="26" t="s">
        <v>44</v>
      </c>
      <c r="E277" s="26" t="s">
        <v>350</v>
      </c>
      <c r="F277" s="28" t="n">
        <v>25.4</v>
      </c>
      <c r="G277" s="15"/>
      <c r="H277" s="15"/>
      <c r="I277" s="28" t="n">
        <v>24.6</v>
      </c>
      <c r="J277" s="18"/>
      <c r="K277" s="18"/>
      <c r="L277" s="28" t="n">
        <v>-0.8</v>
      </c>
      <c r="M277" s="15"/>
      <c r="P277" s="18"/>
    </row>
    <row r="278" customFormat="false" ht="13.15" hidden="false" customHeight="true" outlineLevel="0" collapsed="false">
      <c r="B278" s="25" t="n">
        <v>20</v>
      </c>
      <c r="C278" s="19" t="s">
        <v>357</v>
      </c>
      <c r="D278" s="26" t="s">
        <v>49</v>
      </c>
      <c r="E278" s="19" t="s">
        <v>274</v>
      </c>
      <c r="F278" s="28" t="n">
        <v>280.1</v>
      </c>
      <c r="G278" s="15"/>
      <c r="H278" s="15"/>
      <c r="I278" s="28" t="n">
        <v>235.6</v>
      </c>
      <c r="J278" s="18"/>
      <c r="K278" s="18"/>
      <c r="L278" s="28" t="n">
        <v>-44.5</v>
      </c>
      <c r="M278" s="15"/>
      <c r="P278" s="18"/>
    </row>
    <row r="279" customFormat="false" ht="13.15" hidden="false" customHeight="true" outlineLevel="0" collapsed="false">
      <c r="B279" s="25" t="n">
        <v>21</v>
      </c>
      <c r="C279" s="19" t="s">
        <v>358</v>
      </c>
      <c r="D279" s="26" t="s">
        <v>39</v>
      </c>
      <c r="E279" s="19" t="s">
        <v>274</v>
      </c>
      <c r="F279" s="27" t="n">
        <v>11</v>
      </c>
      <c r="G279" s="15"/>
      <c r="H279" s="15"/>
      <c r="I279" s="27" t="n">
        <v>11</v>
      </c>
      <c r="J279" s="18"/>
      <c r="K279" s="18"/>
      <c r="L279" s="15"/>
      <c r="M279" s="15"/>
      <c r="P279" s="18"/>
    </row>
    <row r="280" customFormat="false" ht="13.15" hidden="false" customHeight="true" outlineLevel="0" collapsed="false">
      <c r="B280" s="25" t="n">
        <v>22</v>
      </c>
      <c r="C280" s="19" t="s">
        <v>359</v>
      </c>
      <c r="D280" s="26" t="s">
        <v>39</v>
      </c>
      <c r="E280" s="19" t="s">
        <v>274</v>
      </c>
      <c r="F280" s="28" t="n">
        <v>15.2</v>
      </c>
      <c r="G280" s="15"/>
      <c r="H280" s="15"/>
      <c r="I280" s="28" t="n">
        <v>15.2</v>
      </c>
      <c r="J280" s="18"/>
      <c r="K280" s="18"/>
      <c r="L280" s="15"/>
      <c r="M280" s="15"/>
      <c r="P280" s="18"/>
    </row>
    <row r="281" customFormat="false" ht="13.15" hidden="false" customHeight="true" outlineLevel="0" collapsed="false">
      <c r="B281" s="25" t="n">
        <v>23</v>
      </c>
      <c r="C281" s="19" t="s">
        <v>360</v>
      </c>
      <c r="D281" s="26" t="s">
        <v>49</v>
      </c>
      <c r="E281" s="19" t="s">
        <v>274</v>
      </c>
      <c r="F281" s="27" t="n">
        <v>382</v>
      </c>
      <c r="G281" s="15"/>
      <c r="H281" s="15"/>
      <c r="I281" s="27" t="n">
        <v>382</v>
      </c>
      <c r="J281" s="18"/>
      <c r="K281" s="18"/>
      <c r="L281" s="15"/>
      <c r="M281" s="15"/>
      <c r="P281" s="18"/>
    </row>
    <row r="282" customFormat="false" ht="13.15" hidden="false" customHeight="true" outlineLevel="0" collapsed="false">
      <c r="B282" s="25" t="n">
        <v>24</v>
      </c>
      <c r="C282" s="19" t="s">
        <v>361</v>
      </c>
      <c r="D282" s="26" t="s">
        <v>44</v>
      </c>
      <c r="E282" s="19" t="s">
        <v>274</v>
      </c>
      <c r="F282" s="27" t="n">
        <v>250</v>
      </c>
      <c r="G282" s="15"/>
      <c r="H282" s="15"/>
      <c r="I282" s="27" t="n">
        <v>250</v>
      </c>
      <c r="J282" s="18"/>
      <c r="K282" s="18"/>
      <c r="L282" s="15"/>
      <c r="M282" s="15"/>
      <c r="P282" s="18"/>
    </row>
    <row r="283" customFormat="false" ht="13.15" hidden="false" customHeight="true" outlineLevel="0" collapsed="false">
      <c r="B283" s="25" t="n">
        <v>25</v>
      </c>
      <c r="C283" s="19" t="s">
        <v>362</v>
      </c>
      <c r="D283" s="26" t="s">
        <v>44</v>
      </c>
      <c r="E283" s="19" t="s">
        <v>274</v>
      </c>
      <c r="F283" s="27" t="n">
        <v>50</v>
      </c>
      <c r="G283" s="15"/>
      <c r="H283" s="15"/>
      <c r="I283" s="27" t="n">
        <v>44</v>
      </c>
      <c r="J283" s="28" t="n">
        <v>12.5</v>
      </c>
      <c r="K283" s="18"/>
      <c r="L283" s="27" t="n">
        <v>-6</v>
      </c>
      <c r="M283" s="28" t="n">
        <v>12.5</v>
      </c>
      <c r="N283" s="20"/>
      <c r="O283" s="20"/>
      <c r="P283" s="18"/>
    </row>
    <row r="284" customFormat="false" ht="13.15" hidden="false" customHeight="true" outlineLevel="0" collapsed="false">
      <c r="B284" s="25" t="n">
        <v>26</v>
      </c>
      <c r="C284" s="19" t="s">
        <v>363</v>
      </c>
      <c r="D284" s="26" t="s">
        <v>44</v>
      </c>
      <c r="E284" s="19" t="s">
        <v>274</v>
      </c>
      <c r="F284" s="27" t="n">
        <v>20</v>
      </c>
      <c r="G284" s="15"/>
      <c r="H284" s="15"/>
      <c r="I284" s="27" t="n">
        <v>9</v>
      </c>
      <c r="J284" s="18"/>
      <c r="K284" s="18"/>
      <c r="L284" s="27" t="n">
        <v>-11</v>
      </c>
      <c r="M284" s="15"/>
      <c r="N284" s="18"/>
      <c r="P284" s="18"/>
    </row>
    <row r="285" customFormat="false" ht="13.15" hidden="false" customHeight="true" outlineLevel="0" collapsed="false">
      <c r="B285" s="25" t="n">
        <v>27</v>
      </c>
      <c r="C285" s="19" t="s">
        <v>364</v>
      </c>
      <c r="D285" s="26" t="s">
        <v>44</v>
      </c>
      <c r="E285" s="19" t="s">
        <v>274</v>
      </c>
      <c r="F285" s="27" t="n">
        <v>800</v>
      </c>
      <c r="G285" s="15"/>
      <c r="H285" s="15"/>
      <c r="I285" s="27" t="n">
        <v>342</v>
      </c>
      <c r="J285" s="28" t="n">
        <v>1293.3</v>
      </c>
      <c r="K285" s="18"/>
      <c r="L285" s="27" t="n">
        <v>-458</v>
      </c>
      <c r="M285" s="28" t="n">
        <v>1293.3</v>
      </c>
      <c r="N285" s="15"/>
      <c r="O285" s="20"/>
      <c r="P285" s="18"/>
    </row>
    <row r="286" customFormat="false" ht="13.15" hidden="false" customHeight="true" outlineLevel="0" collapsed="false">
      <c r="B286" s="25" t="n">
        <v>28</v>
      </c>
      <c r="C286" s="19" t="s">
        <v>365</v>
      </c>
      <c r="D286" s="26" t="s">
        <v>44</v>
      </c>
      <c r="E286" s="26" t="s">
        <v>308</v>
      </c>
      <c r="F286" s="28" t="n">
        <v>18.3</v>
      </c>
      <c r="G286" s="15"/>
      <c r="H286" s="15"/>
      <c r="I286" s="28" t="n">
        <v>18.3</v>
      </c>
      <c r="J286" s="28" t="n">
        <v>18.3</v>
      </c>
      <c r="K286" s="18"/>
      <c r="L286" s="15"/>
      <c r="M286" s="28" t="n">
        <v>18.3</v>
      </c>
      <c r="N286" s="15"/>
      <c r="O286" s="20"/>
      <c r="P286" s="18"/>
    </row>
    <row r="287" customFormat="false" ht="13.15" hidden="false" customHeight="true" outlineLevel="0" collapsed="false">
      <c r="B287" s="25" t="n">
        <v>29</v>
      </c>
      <c r="C287" s="19" t="s">
        <v>366</v>
      </c>
      <c r="D287" s="26" t="s">
        <v>44</v>
      </c>
      <c r="E287" s="26" t="s">
        <v>308</v>
      </c>
      <c r="F287" s="28" t="n">
        <v>13.3</v>
      </c>
      <c r="G287" s="15"/>
      <c r="H287" s="15"/>
      <c r="I287" s="28" t="n">
        <v>12.8</v>
      </c>
      <c r="J287" s="18"/>
      <c r="K287" s="18"/>
      <c r="L287" s="28" t="n">
        <v>-0.5</v>
      </c>
      <c r="M287" s="15"/>
      <c r="N287" s="18"/>
      <c r="P287" s="18"/>
    </row>
    <row r="288" customFormat="false" ht="13.15" hidden="false" customHeight="true" outlineLevel="0" collapsed="false">
      <c r="B288" s="25" t="n">
        <v>30</v>
      </c>
      <c r="C288" s="19" t="s">
        <v>367</v>
      </c>
      <c r="D288" s="26" t="s">
        <v>44</v>
      </c>
      <c r="E288" s="26" t="s">
        <v>308</v>
      </c>
      <c r="F288" s="28" t="n">
        <v>5.7</v>
      </c>
      <c r="G288" s="15"/>
      <c r="H288" s="15"/>
      <c r="I288" s="28" t="n">
        <v>5.7</v>
      </c>
      <c r="J288" s="18"/>
      <c r="K288" s="18"/>
      <c r="L288" s="15"/>
      <c r="M288" s="15"/>
      <c r="N288" s="18"/>
      <c r="P288" s="18"/>
    </row>
    <row r="289" customFormat="false" ht="12.75" hidden="false" customHeight="false" outlineLevel="0" collapsed="false">
      <c r="B289" s="23" t="n">
        <v>4</v>
      </c>
      <c r="C289" s="24" t="s">
        <v>9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0"/>
      <c r="P289" s="18"/>
      <c r="Q289" s="20"/>
      <c r="R289" s="20"/>
      <c r="S289" s="20"/>
    </row>
    <row r="290" customFormat="false" ht="13.15" hidden="false" customHeight="true" outlineLevel="0" collapsed="false">
      <c r="B290" s="25" t="n">
        <v>1</v>
      </c>
      <c r="C290" s="19" t="s">
        <v>368</v>
      </c>
      <c r="D290" s="26" t="s">
        <v>59</v>
      </c>
      <c r="E290" s="26" t="s">
        <v>264</v>
      </c>
      <c r="F290" s="27" t="n">
        <v>80</v>
      </c>
      <c r="G290" s="15"/>
      <c r="H290" s="15"/>
      <c r="I290" s="27" t="n">
        <v>80</v>
      </c>
      <c r="J290" s="18"/>
      <c r="K290" s="18"/>
      <c r="L290" s="15"/>
      <c r="M290" s="15"/>
      <c r="N290" s="18"/>
      <c r="P290" s="18"/>
    </row>
    <row r="291" customFormat="false" ht="13.15" hidden="false" customHeight="true" outlineLevel="0" collapsed="false">
      <c r="B291" s="25" t="n">
        <v>2</v>
      </c>
      <c r="C291" s="19" t="s">
        <v>369</v>
      </c>
      <c r="D291" s="26" t="s">
        <v>59</v>
      </c>
      <c r="E291" s="26" t="s">
        <v>264</v>
      </c>
      <c r="F291" s="28" t="n">
        <v>94.5</v>
      </c>
      <c r="G291" s="15"/>
      <c r="H291" s="15"/>
      <c r="I291" s="28" t="n">
        <v>94.5</v>
      </c>
      <c r="J291" s="18"/>
      <c r="K291" s="18"/>
      <c r="L291" s="15"/>
      <c r="M291" s="15"/>
      <c r="P291" s="18"/>
    </row>
    <row r="292" customFormat="false" ht="13.15" hidden="false" customHeight="true" outlineLevel="0" collapsed="false">
      <c r="B292" s="25" t="n">
        <v>3</v>
      </c>
      <c r="C292" s="19" t="s">
        <v>370</v>
      </c>
      <c r="D292" s="26" t="s">
        <v>59</v>
      </c>
      <c r="E292" s="26" t="s">
        <v>308</v>
      </c>
      <c r="F292" s="28" t="n">
        <v>59.5</v>
      </c>
      <c r="G292" s="15"/>
      <c r="H292" s="15"/>
      <c r="I292" s="28" t="n">
        <v>59.5</v>
      </c>
      <c r="J292" s="28" t="n">
        <v>0.9</v>
      </c>
      <c r="K292" s="18"/>
      <c r="L292" s="15"/>
      <c r="M292" s="28" t="n">
        <v>0.9</v>
      </c>
      <c r="N292" s="20"/>
      <c r="O292" s="20"/>
      <c r="P292" s="18"/>
    </row>
    <row r="293" customFormat="false" ht="13.15" hidden="false" customHeight="true" outlineLevel="0" collapsed="false">
      <c r="B293" s="25" t="n">
        <v>4</v>
      </c>
      <c r="C293" s="19" t="s">
        <v>371</v>
      </c>
      <c r="D293" s="26" t="s">
        <v>59</v>
      </c>
      <c r="E293" s="26" t="s">
        <v>308</v>
      </c>
      <c r="F293" s="28" t="n">
        <v>20.7</v>
      </c>
      <c r="G293" s="15"/>
      <c r="H293" s="15"/>
      <c r="I293" s="28" t="n">
        <v>20.6</v>
      </c>
      <c r="J293" s="18"/>
      <c r="K293" s="18"/>
      <c r="L293" s="28" t="n">
        <v>-0.1</v>
      </c>
      <c r="M293" s="15"/>
      <c r="P293" s="18"/>
    </row>
    <row r="294" customFormat="false" ht="13.15" hidden="false" customHeight="true" outlineLevel="0" collapsed="false">
      <c r="B294" s="25" t="n">
        <v>5</v>
      </c>
      <c r="C294" s="19" t="s">
        <v>372</v>
      </c>
      <c r="D294" s="26" t="s">
        <v>59</v>
      </c>
      <c r="E294" s="26" t="s">
        <v>308</v>
      </c>
      <c r="F294" s="28" t="n">
        <v>4.3</v>
      </c>
      <c r="G294" s="15"/>
      <c r="H294" s="15"/>
      <c r="I294" s="28" t="n">
        <v>3.6</v>
      </c>
      <c r="J294" s="28" t="n">
        <v>4.2</v>
      </c>
      <c r="K294" s="18"/>
      <c r="L294" s="28" t="n">
        <v>-0.7</v>
      </c>
      <c r="M294" s="28" t="n">
        <v>4.2</v>
      </c>
      <c r="N294" s="20"/>
      <c r="O294" s="20"/>
      <c r="P294" s="18"/>
    </row>
    <row r="295" customFormat="false" ht="13.15" hidden="false" customHeight="true" outlineLevel="0" collapsed="false">
      <c r="B295" s="25" t="n">
        <v>6</v>
      </c>
      <c r="C295" s="19" t="s">
        <v>373</v>
      </c>
      <c r="D295" s="26" t="s">
        <v>59</v>
      </c>
      <c r="E295" s="26" t="s">
        <v>264</v>
      </c>
      <c r="F295" s="27" t="n">
        <v>100</v>
      </c>
      <c r="G295" s="15"/>
      <c r="H295" s="15"/>
      <c r="I295" s="27" t="n">
        <v>100</v>
      </c>
      <c r="J295" s="18"/>
      <c r="K295" s="18"/>
      <c r="L295" s="15"/>
      <c r="M295" s="15"/>
      <c r="P295" s="18"/>
    </row>
    <row r="296" customFormat="false" ht="15.6" hidden="false" customHeight="true" outlineLevel="0" collapsed="false">
      <c r="B296" s="18"/>
      <c r="C296" s="21"/>
      <c r="D296" s="30" t="s">
        <v>374</v>
      </c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20"/>
      <c r="P296" s="18"/>
      <c r="Q296" s="20"/>
    </row>
    <row r="297" customFormat="false" ht="12.75" hidden="false" customHeight="false" outlineLevel="0" collapsed="false">
      <c r="B297" s="23" t="n">
        <v>1</v>
      </c>
      <c r="C297" s="24" t="s">
        <v>87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0"/>
      <c r="P297" s="18"/>
      <c r="Q297" s="20"/>
      <c r="R297" s="20"/>
      <c r="S297" s="20"/>
    </row>
    <row r="298" customFormat="false" ht="13.15" hidden="false" customHeight="true" outlineLevel="0" collapsed="false">
      <c r="B298" s="25" t="n">
        <v>1</v>
      </c>
      <c r="C298" s="19" t="s">
        <v>375</v>
      </c>
      <c r="D298" s="26" t="s">
        <v>29</v>
      </c>
      <c r="E298" s="19" t="s">
        <v>376</v>
      </c>
      <c r="F298" s="27" t="n">
        <v>1</v>
      </c>
      <c r="G298" s="15"/>
      <c r="H298" s="27" t="n">
        <v>1</v>
      </c>
      <c r="I298" s="27" t="n">
        <v>1</v>
      </c>
      <c r="J298" s="18"/>
      <c r="K298" s="27" t="n">
        <v>1</v>
      </c>
      <c r="L298" s="15"/>
      <c r="M298" s="15"/>
      <c r="N298" s="18"/>
      <c r="P298" s="18"/>
    </row>
    <row r="299" customFormat="false" ht="13.15" hidden="false" customHeight="true" outlineLevel="0" collapsed="false">
      <c r="B299" s="25" t="n">
        <v>2</v>
      </c>
      <c r="C299" s="19" t="s">
        <v>377</v>
      </c>
      <c r="D299" s="26" t="s">
        <v>285</v>
      </c>
      <c r="E299" s="26" t="s">
        <v>264</v>
      </c>
      <c r="F299" s="27" t="n">
        <v>880</v>
      </c>
      <c r="G299" s="15"/>
      <c r="H299" s="27" t="n">
        <v>880</v>
      </c>
      <c r="I299" s="27" t="n">
        <v>839</v>
      </c>
      <c r="J299" s="18"/>
      <c r="K299" s="27" t="n">
        <v>839</v>
      </c>
      <c r="L299" s="27" t="n">
        <v>-41</v>
      </c>
      <c r="M299" s="15"/>
      <c r="N299" s="27" t="n">
        <v>-41</v>
      </c>
      <c r="P299" s="18"/>
      <c r="Q299" s="20"/>
      <c r="R299" s="20"/>
      <c r="S299" s="20"/>
    </row>
    <row r="300" customFormat="false" ht="13.15" hidden="false" customHeight="true" outlineLevel="0" collapsed="false">
      <c r="B300" s="25" t="n">
        <v>3</v>
      </c>
      <c r="C300" s="19" t="s">
        <v>378</v>
      </c>
      <c r="D300" s="26" t="s">
        <v>285</v>
      </c>
      <c r="E300" s="19" t="s">
        <v>379</v>
      </c>
      <c r="F300" s="27" t="n">
        <v>1227</v>
      </c>
      <c r="G300" s="15"/>
      <c r="H300" s="27" t="n">
        <v>1227</v>
      </c>
      <c r="I300" s="27" t="n">
        <v>1340</v>
      </c>
      <c r="J300" s="18"/>
      <c r="K300" s="27" t="n">
        <v>1340</v>
      </c>
      <c r="L300" s="27" t="n">
        <v>113</v>
      </c>
      <c r="M300" s="15"/>
      <c r="N300" s="27" t="n">
        <v>113</v>
      </c>
      <c r="P300" s="18"/>
      <c r="Q300" s="20"/>
      <c r="R300" s="20"/>
      <c r="S300" s="20"/>
    </row>
    <row r="301" customFormat="false" ht="13.15" hidden="false" customHeight="true" outlineLevel="0" collapsed="false">
      <c r="B301" s="25" t="n">
        <v>4</v>
      </c>
      <c r="C301" s="19" t="s">
        <v>380</v>
      </c>
      <c r="D301" s="26" t="s">
        <v>285</v>
      </c>
      <c r="E301" s="26" t="s">
        <v>264</v>
      </c>
      <c r="F301" s="27" t="n">
        <v>574</v>
      </c>
      <c r="G301" s="27" t="n">
        <v>66</v>
      </c>
      <c r="H301" s="27" t="n">
        <v>640</v>
      </c>
      <c r="I301" s="27" t="n">
        <v>599</v>
      </c>
      <c r="J301" s="27" t="n">
        <v>50</v>
      </c>
      <c r="K301" s="27" t="n">
        <v>649</v>
      </c>
      <c r="L301" s="27" t="n">
        <v>25</v>
      </c>
      <c r="M301" s="27" t="n">
        <v>-16</v>
      </c>
      <c r="N301" s="27" t="n">
        <v>9</v>
      </c>
      <c r="O301" s="20"/>
      <c r="P301" s="18"/>
      <c r="Q301" s="20"/>
      <c r="R301" s="20"/>
      <c r="S301" s="20"/>
    </row>
    <row r="302" customFormat="false" ht="13.15" hidden="false" customHeight="true" outlineLevel="0" collapsed="false">
      <c r="B302" s="25" t="n">
        <v>5</v>
      </c>
      <c r="C302" s="19" t="s">
        <v>381</v>
      </c>
      <c r="D302" s="26" t="s">
        <v>29</v>
      </c>
      <c r="E302" s="26" t="s">
        <v>264</v>
      </c>
      <c r="F302" s="27" t="n">
        <v>120</v>
      </c>
      <c r="G302" s="15"/>
      <c r="H302" s="27" t="n">
        <v>120</v>
      </c>
      <c r="I302" s="27" t="n">
        <v>118</v>
      </c>
      <c r="J302" s="18"/>
      <c r="K302" s="27" t="n">
        <v>118</v>
      </c>
      <c r="L302" s="27" t="n">
        <v>-2</v>
      </c>
      <c r="M302" s="15"/>
      <c r="N302" s="27" t="n">
        <v>-2</v>
      </c>
      <c r="P302" s="18"/>
      <c r="Q302" s="20"/>
      <c r="R302" s="20"/>
      <c r="S302" s="20"/>
    </row>
    <row r="303" customFormat="false" ht="13.15" hidden="false" customHeight="true" outlineLevel="0" collapsed="false">
      <c r="B303" s="25" t="n">
        <v>6</v>
      </c>
      <c r="C303" s="19" t="s">
        <v>382</v>
      </c>
      <c r="D303" s="26" t="s">
        <v>44</v>
      </c>
      <c r="E303" s="19" t="s">
        <v>383</v>
      </c>
      <c r="F303" s="27" t="n">
        <v>10000</v>
      </c>
      <c r="G303" s="15"/>
      <c r="H303" s="27" t="n">
        <v>10000</v>
      </c>
      <c r="I303" s="27" t="n">
        <v>9771</v>
      </c>
      <c r="J303" s="18"/>
      <c r="K303" s="27" t="n">
        <v>9771</v>
      </c>
      <c r="L303" s="27" t="n">
        <v>-229</v>
      </c>
      <c r="M303" s="15"/>
      <c r="N303" s="27" t="n">
        <v>-229</v>
      </c>
      <c r="P303" s="18"/>
      <c r="Q303" s="20"/>
      <c r="R303" s="20"/>
      <c r="S303" s="20"/>
    </row>
    <row r="304" customFormat="false" ht="13.15" hidden="false" customHeight="true" outlineLevel="0" collapsed="false">
      <c r="B304" s="25" t="n">
        <v>7</v>
      </c>
      <c r="C304" s="19" t="s">
        <v>384</v>
      </c>
      <c r="D304" s="26" t="s">
        <v>44</v>
      </c>
      <c r="E304" s="19" t="s">
        <v>383</v>
      </c>
      <c r="F304" s="28" t="n">
        <v>308.6</v>
      </c>
      <c r="G304" s="15"/>
      <c r="H304" s="28" t="n">
        <v>308.6</v>
      </c>
      <c r="I304" s="28" t="n">
        <v>290.6</v>
      </c>
      <c r="J304" s="18"/>
      <c r="K304" s="28" t="n">
        <v>290.6</v>
      </c>
      <c r="L304" s="27" t="n">
        <v>-18</v>
      </c>
      <c r="M304" s="15"/>
      <c r="N304" s="27" t="n">
        <v>-18</v>
      </c>
      <c r="P304" s="18"/>
      <c r="Q304" s="20"/>
      <c r="R304" s="20"/>
      <c r="S304" s="20"/>
    </row>
    <row r="305" customFormat="false" ht="13.15" hidden="false" customHeight="true" outlineLevel="0" collapsed="false">
      <c r="B305" s="25" t="n">
        <v>8</v>
      </c>
      <c r="C305" s="19" t="s">
        <v>385</v>
      </c>
      <c r="D305" s="26" t="s">
        <v>44</v>
      </c>
      <c r="E305" s="19" t="s">
        <v>383</v>
      </c>
      <c r="F305" s="28" t="n">
        <v>3842.2</v>
      </c>
      <c r="G305" s="15"/>
      <c r="H305" s="28" t="n">
        <v>3842.2</v>
      </c>
      <c r="I305" s="28" t="n">
        <v>3745.6</v>
      </c>
      <c r="J305" s="18"/>
      <c r="K305" s="28" t="n">
        <v>3745.6</v>
      </c>
      <c r="L305" s="28" t="n">
        <v>-96.6</v>
      </c>
      <c r="M305" s="15"/>
      <c r="N305" s="28" t="n">
        <v>-96.6</v>
      </c>
      <c r="P305" s="18"/>
      <c r="Q305" s="20"/>
      <c r="R305" s="20"/>
      <c r="S305" s="20"/>
    </row>
    <row r="306" customFormat="false" ht="13.15" hidden="false" customHeight="true" outlineLevel="0" collapsed="false">
      <c r="B306" s="25" t="n">
        <v>9</v>
      </c>
      <c r="C306" s="19" t="s">
        <v>386</v>
      </c>
      <c r="D306" s="26" t="s">
        <v>44</v>
      </c>
      <c r="E306" s="19" t="s">
        <v>383</v>
      </c>
      <c r="F306" s="27" t="n">
        <v>1600</v>
      </c>
      <c r="G306" s="15"/>
      <c r="H306" s="27" t="n">
        <v>1600</v>
      </c>
      <c r="I306" s="27" t="n">
        <v>1571</v>
      </c>
      <c r="J306" s="18"/>
      <c r="K306" s="27" t="n">
        <v>1571</v>
      </c>
      <c r="L306" s="27" t="n">
        <v>-29</v>
      </c>
      <c r="M306" s="15"/>
      <c r="N306" s="27" t="n">
        <v>-29</v>
      </c>
      <c r="P306" s="18"/>
      <c r="Q306" s="20"/>
      <c r="R306" s="20"/>
      <c r="S306" s="20"/>
    </row>
    <row r="307" customFormat="false" ht="13.15" hidden="false" customHeight="true" outlineLevel="0" collapsed="false">
      <c r="B307" s="25" t="n">
        <v>10</v>
      </c>
      <c r="C307" s="19" t="s">
        <v>387</v>
      </c>
      <c r="D307" s="26" t="s">
        <v>44</v>
      </c>
      <c r="E307" s="19" t="s">
        <v>383</v>
      </c>
      <c r="F307" s="27" t="n">
        <v>400</v>
      </c>
      <c r="G307" s="15"/>
      <c r="H307" s="27" t="n">
        <v>400</v>
      </c>
      <c r="I307" s="18"/>
      <c r="J307" s="18"/>
      <c r="K307" s="15"/>
      <c r="L307" s="31" t="n">
        <v>-400</v>
      </c>
      <c r="M307" s="18"/>
      <c r="N307" s="27" t="n">
        <v>-400</v>
      </c>
      <c r="P307" s="18"/>
      <c r="Q307" s="20"/>
      <c r="R307" s="20"/>
      <c r="S307" s="20"/>
    </row>
    <row r="308" customFormat="false" ht="12.75" hidden="false" customHeight="false" outlineLevel="0" collapsed="false">
      <c r="B308" s="23" t="n">
        <v>2</v>
      </c>
      <c r="C308" s="24" t="s">
        <v>88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0"/>
      <c r="P308" s="18"/>
      <c r="Q308" s="20"/>
      <c r="R308" s="20"/>
      <c r="S308" s="20"/>
    </row>
    <row r="309" customFormat="false" ht="13.15" hidden="false" customHeight="true" outlineLevel="0" collapsed="false">
      <c r="B309" s="25" t="n">
        <v>1</v>
      </c>
      <c r="C309" s="19" t="s">
        <v>388</v>
      </c>
      <c r="D309" s="26" t="s">
        <v>285</v>
      </c>
      <c r="E309" s="26" t="s">
        <v>264</v>
      </c>
      <c r="F309" s="27" t="n">
        <v>253</v>
      </c>
      <c r="G309" s="15"/>
      <c r="H309" s="27" t="n">
        <v>253</v>
      </c>
      <c r="I309" s="27" t="n">
        <v>251</v>
      </c>
      <c r="J309" s="18"/>
      <c r="K309" s="27" t="n">
        <v>251</v>
      </c>
      <c r="L309" s="27" t="n">
        <v>-2</v>
      </c>
      <c r="M309" s="15"/>
      <c r="N309" s="27" t="n">
        <v>-2</v>
      </c>
      <c r="P309" s="18"/>
      <c r="Q309" s="20"/>
      <c r="R309" s="20"/>
      <c r="S309" s="20"/>
    </row>
    <row r="310" customFormat="false" ht="13.15" hidden="false" customHeight="true" outlineLevel="0" collapsed="false">
      <c r="B310" s="25" t="n">
        <v>2</v>
      </c>
      <c r="C310" s="19" t="s">
        <v>389</v>
      </c>
      <c r="D310" s="26" t="s">
        <v>285</v>
      </c>
      <c r="E310" s="26" t="s">
        <v>264</v>
      </c>
      <c r="F310" s="27" t="n">
        <v>97</v>
      </c>
      <c r="G310" s="15"/>
      <c r="H310" s="27" t="n">
        <v>97</v>
      </c>
      <c r="I310" s="27" t="n">
        <v>97</v>
      </c>
      <c r="J310" s="18"/>
      <c r="K310" s="27" t="n">
        <v>97</v>
      </c>
      <c r="L310" s="15"/>
      <c r="M310" s="15"/>
      <c r="N310" s="18"/>
      <c r="P310" s="18"/>
    </row>
    <row r="311" customFormat="false" ht="13.15" hidden="false" customHeight="true" outlineLevel="0" collapsed="false">
      <c r="B311" s="25" t="n">
        <v>3</v>
      </c>
      <c r="C311" s="19" t="s">
        <v>390</v>
      </c>
      <c r="D311" s="26" t="s">
        <v>285</v>
      </c>
      <c r="E311" s="26" t="s">
        <v>264</v>
      </c>
      <c r="F311" s="27" t="n">
        <v>3</v>
      </c>
      <c r="G311" s="15"/>
      <c r="H311" s="27" t="n">
        <v>3</v>
      </c>
      <c r="I311" s="27" t="n">
        <v>5</v>
      </c>
      <c r="J311" s="18"/>
      <c r="K311" s="27" t="n">
        <v>5</v>
      </c>
      <c r="L311" s="27" t="n">
        <v>2</v>
      </c>
      <c r="M311" s="15"/>
      <c r="N311" s="27" t="n">
        <v>2</v>
      </c>
      <c r="P311" s="18"/>
      <c r="Q311" s="20"/>
      <c r="R311" s="20"/>
      <c r="S311" s="20"/>
    </row>
    <row r="312" customFormat="false" ht="13.15" hidden="false" customHeight="true" outlineLevel="0" collapsed="false">
      <c r="B312" s="25" t="n">
        <v>4</v>
      </c>
      <c r="C312" s="19" t="s">
        <v>391</v>
      </c>
      <c r="D312" s="26" t="s">
        <v>285</v>
      </c>
      <c r="E312" s="26" t="s">
        <v>264</v>
      </c>
      <c r="F312" s="27" t="n">
        <v>63</v>
      </c>
      <c r="G312" s="15"/>
      <c r="H312" s="27" t="n">
        <v>63</v>
      </c>
      <c r="I312" s="27" t="n">
        <v>63</v>
      </c>
      <c r="J312" s="18"/>
      <c r="K312" s="27" t="n">
        <v>63</v>
      </c>
      <c r="L312" s="15"/>
      <c r="M312" s="15"/>
      <c r="N312" s="18"/>
      <c r="P312" s="18"/>
    </row>
    <row r="313" customFormat="false" ht="13.15" hidden="false" customHeight="true" outlineLevel="0" collapsed="false">
      <c r="B313" s="25" t="n">
        <v>5</v>
      </c>
      <c r="C313" s="19" t="s">
        <v>392</v>
      </c>
      <c r="D313" s="26" t="s">
        <v>285</v>
      </c>
      <c r="E313" s="26" t="s">
        <v>264</v>
      </c>
      <c r="F313" s="27" t="n">
        <v>190</v>
      </c>
      <c r="G313" s="15"/>
      <c r="H313" s="27" t="n">
        <v>190</v>
      </c>
      <c r="I313" s="27" t="n">
        <v>188</v>
      </c>
      <c r="J313" s="18"/>
      <c r="K313" s="27" t="n">
        <v>188</v>
      </c>
      <c r="L313" s="27" t="n">
        <v>-2</v>
      </c>
      <c r="M313" s="15"/>
      <c r="N313" s="27" t="n">
        <v>-2</v>
      </c>
      <c r="P313" s="18"/>
      <c r="Q313" s="20"/>
      <c r="R313" s="20"/>
      <c r="S313" s="20"/>
    </row>
    <row r="314" customFormat="false" ht="13.15" hidden="false" customHeight="true" outlineLevel="0" collapsed="false">
      <c r="B314" s="25" t="n">
        <v>6</v>
      </c>
      <c r="C314" s="19" t="s">
        <v>393</v>
      </c>
      <c r="D314" s="26" t="s">
        <v>285</v>
      </c>
      <c r="E314" s="26" t="s">
        <v>264</v>
      </c>
      <c r="F314" s="27" t="n">
        <v>14043</v>
      </c>
      <c r="G314" s="15"/>
      <c r="H314" s="27" t="n">
        <v>14043</v>
      </c>
      <c r="I314" s="27" t="n">
        <v>10312</v>
      </c>
      <c r="J314" s="18"/>
      <c r="K314" s="27" t="n">
        <v>10312</v>
      </c>
      <c r="L314" s="27" t="n">
        <v>-3731</v>
      </c>
      <c r="M314" s="15"/>
      <c r="N314" s="27" t="n">
        <v>-3731</v>
      </c>
      <c r="P314" s="18"/>
      <c r="Q314" s="20"/>
      <c r="R314" s="20"/>
      <c r="S314" s="20"/>
    </row>
    <row r="315" customFormat="false" ht="20.45" hidden="false" customHeight="true" outlineLevel="0" collapsed="false">
      <c r="B315" s="25" t="n">
        <v>7</v>
      </c>
      <c r="C315" s="26" t="s">
        <v>394</v>
      </c>
      <c r="D315" s="26" t="s">
        <v>319</v>
      </c>
      <c r="E315" s="19" t="s">
        <v>383</v>
      </c>
      <c r="F315" s="27" t="n">
        <v>180</v>
      </c>
      <c r="G315" s="15"/>
      <c r="H315" s="27" t="n">
        <v>180</v>
      </c>
      <c r="I315" s="28" t="n">
        <v>184.9</v>
      </c>
      <c r="J315" s="18"/>
      <c r="K315" s="28" t="n">
        <v>184.9</v>
      </c>
      <c r="L315" s="28" t="n">
        <v>4.9</v>
      </c>
      <c r="M315" s="15"/>
      <c r="N315" s="28" t="n">
        <v>4.9</v>
      </c>
      <c r="P315" s="18"/>
      <c r="Q315" s="20"/>
      <c r="R315" s="20"/>
      <c r="S315" s="20"/>
    </row>
    <row r="316" customFormat="false" ht="13.15" hidden="false" customHeight="true" outlineLevel="0" collapsed="false">
      <c r="B316" s="25" t="n">
        <v>8</v>
      </c>
      <c r="C316" s="19" t="s">
        <v>395</v>
      </c>
      <c r="D316" s="26" t="s">
        <v>29</v>
      </c>
      <c r="E316" s="19" t="s">
        <v>383</v>
      </c>
      <c r="F316" s="27" t="n">
        <v>10</v>
      </c>
      <c r="G316" s="15"/>
      <c r="H316" s="27" t="n">
        <v>10</v>
      </c>
      <c r="I316" s="27" t="n">
        <v>10</v>
      </c>
      <c r="J316" s="18"/>
      <c r="K316" s="27" t="n">
        <v>10</v>
      </c>
      <c r="L316" s="15"/>
      <c r="M316" s="15"/>
      <c r="N316" s="18"/>
      <c r="P316" s="18"/>
    </row>
    <row r="317" customFormat="false" ht="13.15" hidden="false" customHeight="true" outlineLevel="0" collapsed="false">
      <c r="B317" s="25" t="n">
        <v>9</v>
      </c>
      <c r="C317" s="19" t="s">
        <v>396</v>
      </c>
      <c r="D317" s="26" t="s">
        <v>29</v>
      </c>
      <c r="E317" s="19" t="s">
        <v>383</v>
      </c>
      <c r="F317" s="27" t="n">
        <v>2</v>
      </c>
      <c r="G317" s="15"/>
      <c r="H317" s="27" t="n">
        <v>2</v>
      </c>
      <c r="I317" s="27" t="n">
        <v>2</v>
      </c>
      <c r="J317" s="18"/>
      <c r="K317" s="27" t="n">
        <v>2</v>
      </c>
      <c r="L317" s="15"/>
      <c r="M317" s="15"/>
      <c r="N317" s="18"/>
      <c r="P317" s="18"/>
    </row>
    <row r="318" customFormat="false" ht="13.15" hidden="false" customHeight="true" outlineLevel="0" collapsed="false">
      <c r="B318" s="25" t="n">
        <v>10</v>
      </c>
      <c r="C318" s="19" t="s">
        <v>397</v>
      </c>
      <c r="D318" s="26" t="s">
        <v>29</v>
      </c>
      <c r="E318" s="19" t="s">
        <v>383</v>
      </c>
      <c r="F318" s="27" t="n">
        <v>1</v>
      </c>
      <c r="G318" s="15"/>
      <c r="H318" s="27" t="n">
        <v>1</v>
      </c>
      <c r="I318" s="27" t="n">
        <v>1</v>
      </c>
      <c r="J318" s="18"/>
      <c r="K318" s="27" t="n">
        <v>1</v>
      </c>
      <c r="L318" s="15"/>
      <c r="M318" s="15"/>
      <c r="N318" s="18"/>
      <c r="P318" s="18"/>
    </row>
    <row r="319" customFormat="false" ht="13.15" hidden="false" customHeight="true" outlineLevel="0" collapsed="false">
      <c r="B319" s="25" t="n">
        <v>11</v>
      </c>
      <c r="C319" s="19" t="s">
        <v>398</v>
      </c>
      <c r="D319" s="26" t="s">
        <v>29</v>
      </c>
      <c r="E319" s="19" t="s">
        <v>383</v>
      </c>
      <c r="F319" s="27" t="n">
        <v>1</v>
      </c>
      <c r="G319" s="15"/>
      <c r="H319" s="27" t="n">
        <v>1</v>
      </c>
      <c r="I319" s="27" t="n">
        <v>1</v>
      </c>
      <c r="J319" s="18"/>
      <c r="K319" s="27" t="n">
        <v>1</v>
      </c>
      <c r="L319" s="15"/>
      <c r="M319" s="15"/>
      <c r="N319" s="18"/>
      <c r="P319" s="18"/>
    </row>
    <row r="320" customFormat="false" ht="12.75" hidden="false" customHeight="false" outlineLevel="0" collapsed="false">
      <c r="B320" s="23" t="n">
        <v>3</v>
      </c>
      <c r="C320" s="24" t="s">
        <v>89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0"/>
      <c r="P320" s="18"/>
      <c r="Q320" s="20"/>
      <c r="R320" s="20"/>
      <c r="S320" s="20"/>
    </row>
    <row r="321" customFormat="false" ht="13.15" hidden="false" customHeight="true" outlineLevel="0" collapsed="false">
      <c r="B321" s="25" t="n">
        <v>1</v>
      </c>
      <c r="C321" s="19" t="s">
        <v>273</v>
      </c>
      <c r="D321" s="26" t="s">
        <v>49</v>
      </c>
      <c r="E321" s="19" t="s">
        <v>274</v>
      </c>
      <c r="F321" s="28" t="n">
        <v>18050.2</v>
      </c>
      <c r="G321" s="15"/>
      <c r="H321" s="15"/>
      <c r="I321" s="28" t="n">
        <v>19673.4</v>
      </c>
      <c r="J321" s="18"/>
      <c r="K321" s="18"/>
      <c r="L321" s="28" t="n">
        <v>1623.2</v>
      </c>
      <c r="M321" s="15"/>
      <c r="N321" s="18"/>
      <c r="P321" s="18"/>
    </row>
    <row r="322" customFormat="false" ht="13.15" hidden="false" customHeight="true" outlineLevel="0" collapsed="false">
      <c r="B322" s="25" t="n">
        <v>2</v>
      </c>
      <c r="C322" s="19" t="s">
        <v>399</v>
      </c>
      <c r="D322" s="26" t="s">
        <v>49</v>
      </c>
      <c r="E322" s="19" t="s">
        <v>274</v>
      </c>
      <c r="F322" s="28" t="n">
        <v>672.5</v>
      </c>
      <c r="G322" s="15"/>
      <c r="H322" s="15"/>
      <c r="I322" s="27" t="n">
        <v>720</v>
      </c>
      <c r="J322" s="18"/>
      <c r="K322" s="18"/>
      <c r="L322" s="28" t="n">
        <v>47.5</v>
      </c>
      <c r="M322" s="15"/>
      <c r="N322" s="18"/>
      <c r="P322" s="18"/>
    </row>
    <row r="323" customFormat="false" ht="13.15" hidden="false" customHeight="true" outlineLevel="0" collapsed="false">
      <c r="B323" s="25" t="n">
        <v>3</v>
      </c>
      <c r="C323" s="19" t="s">
        <v>338</v>
      </c>
      <c r="D323" s="26" t="s">
        <v>49</v>
      </c>
      <c r="E323" s="19" t="s">
        <v>274</v>
      </c>
      <c r="F323" s="28" t="n">
        <v>15296.8</v>
      </c>
      <c r="G323" s="15"/>
      <c r="H323" s="15"/>
      <c r="I323" s="28" t="n">
        <v>16672.3</v>
      </c>
      <c r="J323" s="18"/>
      <c r="K323" s="18"/>
      <c r="L323" s="28" t="n">
        <v>1375.5</v>
      </c>
      <c r="M323" s="15"/>
      <c r="P323" s="18"/>
    </row>
    <row r="324" customFormat="false" ht="13.15" hidden="false" customHeight="true" outlineLevel="0" collapsed="false">
      <c r="B324" s="25" t="n">
        <v>4</v>
      </c>
      <c r="C324" s="19" t="s">
        <v>341</v>
      </c>
      <c r="D324" s="26" t="s">
        <v>49</v>
      </c>
      <c r="E324" s="19" t="s">
        <v>274</v>
      </c>
      <c r="F324" s="28" t="n">
        <v>9436.7</v>
      </c>
      <c r="G324" s="28" t="n">
        <v>6045.8</v>
      </c>
      <c r="H324" s="15"/>
      <c r="I324" s="28" t="n">
        <v>9321.1</v>
      </c>
      <c r="J324" s="28" t="n">
        <v>5742.5</v>
      </c>
      <c r="K324" s="18"/>
      <c r="L324" s="28" t="n">
        <v>-115.600000000001</v>
      </c>
      <c r="M324" s="28" t="n">
        <v>-303.3</v>
      </c>
      <c r="N324" s="20"/>
      <c r="O324" s="20"/>
      <c r="P324" s="18"/>
    </row>
    <row r="325" customFormat="false" ht="13.15" hidden="false" customHeight="true" outlineLevel="0" collapsed="false">
      <c r="B325" s="25" t="n">
        <v>5</v>
      </c>
      <c r="C325" s="19" t="s">
        <v>400</v>
      </c>
      <c r="D325" s="26" t="s">
        <v>44</v>
      </c>
      <c r="E325" s="19" t="s">
        <v>274</v>
      </c>
      <c r="F325" s="28" t="n">
        <v>276.7</v>
      </c>
      <c r="G325" s="15"/>
      <c r="H325" s="15"/>
      <c r="I325" s="28" t="n">
        <v>272.8</v>
      </c>
      <c r="J325" s="18"/>
      <c r="K325" s="18"/>
      <c r="L325" s="28" t="n">
        <v>-3.9</v>
      </c>
      <c r="M325" s="15"/>
      <c r="P325" s="18"/>
    </row>
    <row r="326" customFormat="false" ht="13.15" hidden="false" customHeight="true" outlineLevel="0" collapsed="false">
      <c r="B326" s="25" t="n">
        <v>6</v>
      </c>
      <c r="C326" s="19" t="s">
        <v>401</v>
      </c>
      <c r="D326" s="26" t="s">
        <v>44</v>
      </c>
      <c r="E326" s="19" t="s">
        <v>274</v>
      </c>
      <c r="F326" s="28" t="n">
        <v>2.3</v>
      </c>
      <c r="G326" s="15"/>
      <c r="H326" s="15"/>
      <c r="I326" s="28" t="n">
        <v>3.1</v>
      </c>
      <c r="J326" s="18"/>
      <c r="K326" s="18"/>
      <c r="L326" s="28" t="n">
        <v>0.8</v>
      </c>
      <c r="M326" s="15"/>
      <c r="P326" s="18"/>
    </row>
    <row r="327" customFormat="false" ht="13.15" hidden="false" customHeight="true" outlineLevel="0" collapsed="false">
      <c r="B327" s="25" t="n">
        <v>7</v>
      </c>
      <c r="C327" s="19" t="s">
        <v>402</v>
      </c>
      <c r="D327" s="26" t="s">
        <v>44</v>
      </c>
      <c r="E327" s="19" t="s">
        <v>274</v>
      </c>
      <c r="F327" s="28" t="n">
        <v>21.9</v>
      </c>
      <c r="G327" s="15"/>
      <c r="H327" s="15"/>
      <c r="I327" s="28" t="n">
        <v>21.7</v>
      </c>
      <c r="J327" s="18"/>
      <c r="K327" s="18"/>
      <c r="L327" s="28" t="n">
        <v>-0.2</v>
      </c>
      <c r="M327" s="20"/>
      <c r="P327" s="18"/>
    </row>
    <row r="328" customFormat="false" ht="13.15" hidden="false" customHeight="true" outlineLevel="0" collapsed="false">
      <c r="B328" s="25" t="n">
        <v>8</v>
      </c>
      <c r="C328" s="19" t="s">
        <v>403</v>
      </c>
      <c r="D328" s="26" t="s">
        <v>44</v>
      </c>
      <c r="E328" s="19" t="s">
        <v>274</v>
      </c>
      <c r="F328" s="28" t="n">
        <v>22.1</v>
      </c>
      <c r="G328" s="15"/>
      <c r="H328" s="15"/>
      <c r="I328" s="28" t="n">
        <v>22.1</v>
      </c>
      <c r="J328" s="18"/>
      <c r="K328" s="18"/>
      <c r="L328" s="15"/>
      <c r="M328" s="20"/>
      <c r="P328" s="18"/>
    </row>
    <row r="329" customFormat="false" ht="13.15" hidden="false" customHeight="true" outlineLevel="0" collapsed="false">
      <c r="B329" s="25" t="n">
        <v>9</v>
      </c>
      <c r="C329" s="19" t="s">
        <v>404</v>
      </c>
      <c r="D329" s="26" t="s">
        <v>44</v>
      </c>
      <c r="E329" s="19" t="s">
        <v>274</v>
      </c>
      <c r="F329" s="27" t="n">
        <v>38</v>
      </c>
      <c r="G329" s="15"/>
      <c r="H329" s="15"/>
      <c r="I329" s="28" t="n">
        <v>29.4</v>
      </c>
      <c r="J329" s="18"/>
      <c r="K329" s="18"/>
      <c r="L329" s="28" t="n">
        <v>-8.6</v>
      </c>
      <c r="M329" s="20"/>
      <c r="P329" s="18"/>
    </row>
    <row r="330" customFormat="false" ht="13.15" hidden="false" customHeight="true" outlineLevel="0" collapsed="false">
      <c r="B330" s="25" t="n">
        <v>10</v>
      </c>
      <c r="C330" s="19" t="s">
        <v>405</v>
      </c>
      <c r="D330" s="26" t="s">
        <v>49</v>
      </c>
      <c r="E330" s="19" t="s">
        <v>274</v>
      </c>
      <c r="F330" s="27" t="n">
        <v>65</v>
      </c>
      <c r="G330" s="15"/>
      <c r="H330" s="15"/>
      <c r="I330" s="28" t="n">
        <v>56.5</v>
      </c>
      <c r="J330" s="18"/>
      <c r="K330" s="18"/>
      <c r="L330" s="28" t="n">
        <v>-8.5</v>
      </c>
      <c r="M330" s="20"/>
      <c r="P330" s="18"/>
    </row>
    <row r="331" customFormat="false" ht="13.15" hidden="false" customHeight="true" outlineLevel="0" collapsed="false">
      <c r="B331" s="25" t="n">
        <v>11</v>
      </c>
      <c r="C331" s="19" t="s">
        <v>406</v>
      </c>
      <c r="D331" s="26" t="s">
        <v>44</v>
      </c>
      <c r="E331" s="19" t="s">
        <v>274</v>
      </c>
      <c r="F331" s="27" t="n">
        <v>1000</v>
      </c>
      <c r="G331" s="15"/>
      <c r="H331" s="15"/>
      <c r="I331" s="28" t="n">
        <v>977.1</v>
      </c>
      <c r="J331" s="18"/>
      <c r="K331" s="18"/>
      <c r="L331" s="28" t="n">
        <v>-22.9</v>
      </c>
      <c r="M331" s="20"/>
      <c r="P331" s="18"/>
    </row>
    <row r="332" customFormat="false" ht="13.15" hidden="false" customHeight="true" outlineLevel="0" collapsed="false">
      <c r="B332" s="25" t="n">
        <v>12</v>
      </c>
      <c r="C332" s="19" t="s">
        <v>407</v>
      </c>
      <c r="D332" s="26" t="s">
        <v>44</v>
      </c>
      <c r="E332" s="19" t="s">
        <v>274</v>
      </c>
      <c r="F332" s="27" t="n">
        <v>800</v>
      </c>
      <c r="G332" s="15"/>
      <c r="H332" s="15"/>
      <c r="I332" s="28" t="n">
        <v>785.5</v>
      </c>
      <c r="J332" s="18"/>
      <c r="K332" s="18"/>
      <c r="L332" s="28" t="n">
        <v>-14.5</v>
      </c>
      <c r="M332" s="20"/>
      <c r="P332" s="18"/>
    </row>
    <row r="333" customFormat="false" ht="12.75" hidden="false" customHeight="false" outlineLevel="0" collapsed="false">
      <c r="B333" s="23" t="n">
        <v>4</v>
      </c>
      <c r="C333" s="24" t="s">
        <v>9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0"/>
      <c r="P333" s="18"/>
      <c r="Q333" s="20"/>
      <c r="R333" s="20"/>
      <c r="S333" s="20"/>
    </row>
    <row r="334" customFormat="false" ht="13.15" hidden="false" customHeight="true" outlineLevel="0" collapsed="false">
      <c r="B334" s="25" t="n">
        <v>1</v>
      </c>
      <c r="C334" s="19" t="s">
        <v>408</v>
      </c>
      <c r="D334" s="26" t="s">
        <v>59</v>
      </c>
      <c r="E334" s="26" t="s">
        <v>264</v>
      </c>
      <c r="F334" s="28" t="n">
        <v>34.4</v>
      </c>
      <c r="G334" s="15"/>
      <c r="H334" s="15"/>
      <c r="I334" s="28" t="n">
        <v>26.2</v>
      </c>
      <c r="J334" s="18"/>
      <c r="K334" s="18"/>
      <c r="L334" s="28" t="n">
        <v>-8.2</v>
      </c>
      <c r="M334" s="15"/>
      <c r="N334" s="18"/>
      <c r="P334" s="18"/>
    </row>
    <row r="335" customFormat="false" ht="13.15" hidden="false" customHeight="true" outlineLevel="0" collapsed="false">
      <c r="B335" s="25" t="n">
        <v>2</v>
      </c>
      <c r="C335" s="19" t="s">
        <v>409</v>
      </c>
      <c r="D335" s="26" t="s">
        <v>59</v>
      </c>
      <c r="E335" s="26" t="s">
        <v>264</v>
      </c>
      <c r="F335" s="27" t="n">
        <v>100</v>
      </c>
      <c r="G335" s="15"/>
      <c r="H335" s="15"/>
      <c r="I335" s="27" t="n">
        <v>100</v>
      </c>
      <c r="J335" s="18"/>
      <c r="K335" s="18"/>
      <c r="L335" s="15"/>
      <c r="M335" s="15"/>
      <c r="N335" s="18"/>
      <c r="P335" s="18"/>
    </row>
    <row r="336" customFormat="false" ht="13.15" hidden="false" customHeight="true" outlineLevel="0" collapsed="false">
      <c r="B336" s="25" t="n">
        <v>3</v>
      </c>
      <c r="C336" s="19" t="s">
        <v>410</v>
      </c>
      <c r="D336" s="26" t="s">
        <v>59</v>
      </c>
      <c r="E336" s="26" t="s">
        <v>264</v>
      </c>
      <c r="F336" s="27" t="n">
        <v>100</v>
      </c>
      <c r="G336" s="15"/>
      <c r="H336" s="15"/>
      <c r="I336" s="27" t="n">
        <v>100</v>
      </c>
      <c r="J336" s="18"/>
      <c r="K336" s="18"/>
      <c r="L336" s="15"/>
      <c r="M336" s="15"/>
      <c r="N336" s="18"/>
      <c r="P336" s="18"/>
    </row>
    <row r="337" customFormat="false" ht="15.6" hidden="false" customHeight="true" outlineLevel="0" collapsed="false">
      <c r="B337" s="18"/>
      <c r="C337" s="21"/>
      <c r="D337" s="21" t="s">
        <v>411</v>
      </c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0"/>
      <c r="P337" s="18"/>
      <c r="Q337" s="20"/>
    </row>
    <row r="338" customFormat="false" ht="12.75" hidden="false" customHeight="false" outlineLevel="0" collapsed="false">
      <c r="B338" s="23" t="n">
        <v>1</v>
      </c>
      <c r="C338" s="24" t="s">
        <v>87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0"/>
      <c r="P338" s="18"/>
      <c r="Q338" s="20"/>
      <c r="R338" s="20"/>
      <c r="S338" s="20"/>
    </row>
    <row r="339" customFormat="false" ht="13.15" hidden="false" customHeight="true" outlineLevel="0" collapsed="false">
      <c r="B339" s="25" t="n">
        <v>1</v>
      </c>
      <c r="C339" s="19" t="s">
        <v>412</v>
      </c>
      <c r="D339" s="26" t="s">
        <v>44</v>
      </c>
      <c r="E339" s="19" t="s">
        <v>413</v>
      </c>
      <c r="F339" s="28" t="n">
        <v>915529.9</v>
      </c>
      <c r="G339" s="28" t="n">
        <v>2120.1</v>
      </c>
      <c r="H339" s="27" t="n">
        <v>917650</v>
      </c>
      <c r="I339" s="28" t="n">
        <v>915529.9</v>
      </c>
      <c r="J339" s="28" t="n">
        <v>2120.1</v>
      </c>
      <c r="K339" s="27" t="n">
        <v>917650</v>
      </c>
      <c r="L339" s="15"/>
      <c r="M339" s="15"/>
      <c r="N339" s="15"/>
      <c r="P339" s="18"/>
    </row>
    <row r="340" customFormat="false" ht="13.15" hidden="false" customHeight="true" outlineLevel="0" collapsed="false">
      <c r="B340" s="25" t="n">
        <v>2</v>
      </c>
      <c r="C340" s="19" t="s">
        <v>414</v>
      </c>
      <c r="D340" s="26" t="s">
        <v>125</v>
      </c>
      <c r="E340" s="19" t="s">
        <v>413</v>
      </c>
      <c r="F340" s="28" t="n">
        <v>81940.6</v>
      </c>
      <c r="G340" s="28" t="n">
        <v>374.8</v>
      </c>
      <c r="H340" s="28" t="n">
        <v>82315.4</v>
      </c>
      <c r="I340" s="28" t="n">
        <v>81940.6</v>
      </c>
      <c r="J340" s="28" t="n">
        <v>374.8</v>
      </c>
      <c r="K340" s="28" t="n">
        <v>82315.4</v>
      </c>
      <c r="L340" s="15"/>
      <c r="M340" s="15"/>
      <c r="N340" s="15"/>
      <c r="P340" s="18"/>
    </row>
    <row r="341" customFormat="false" ht="13.15" hidden="false" customHeight="true" outlineLevel="0" collapsed="false">
      <c r="B341" s="25" t="n">
        <v>3</v>
      </c>
      <c r="C341" s="19" t="s">
        <v>415</v>
      </c>
      <c r="D341" s="26" t="s">
        <v>49</v>
      </c>
      <c r="E341" s="19" t="s">
        <v>413</v>
      </c>
      <c r="F341" s="28" t="n">
        <v>175385.9</v>
      </c>
      <c r="G341" s="15"/>
      <c r="H341" s="28" t="n">
        <v>175385.9</v>
      </c>
      <c r="I341" s="28" t="n">
        <v>175385.9</v>
      </c>
      <c r="J341" s="18"/>
      <c r="K341" s="28" t="n">
        <v>175385.9</v>
      </c>
      <c r="L341" s="15"/>
      <c r="M341" s="15"/>
      <c r="N341" s="18"/>
      <c r="P341" s="18"/>
    </row>
    <row r="342" customFormat="false" ht="13.15" hidden="false" customHeight="true" outlineLevel="0" collapsed="false">
      <c r="B342" s="25" t="n">
        <v>4</v>
      </c>
      <c r="C342" s="19" t="s">
        <v>416</v>
      </c>
      <c r="D342" s="26" t="s">
        <v>125</v>
      </c>
      <c r="E342" s="19" t="s">
        <v>413</v>
      </c>
      <c r="F342" s="27" t="n">
        <v>17537</v>
      </c>
      <c r="G342" s="15"/>
      <c r="H342" s="27" t="n">
        <v>17537</v>
      </c>
      <c r="I342" s="27" t="n">
        <v>17537</v>
      </c>
      <c r="J342" s="18"/>
      <c r="K342" s="27" t="n">
        <v>17537</v>
      </c>
      <c r="L342" s="15"/>
      <c r="M342" s="15"/>
      <c r="N342" s="18"/>
      <c r="P342" s="18"/>
    </row>
    <row r="343" customFormat="false" ht="13.15" hidden="false" customHeight="true" outlineLevel="0" collapsed="false">
      <c r="B343" s="25" t="n">
        <v>5</v>
      </c>
      <c r="C343" s="19" t="s">
        <v>417</v>
      </c>
      <c r="D343" s="26" t="s">
        <v>285</v>
      </c>
      <c r="E343" s="26" t="s">
        <v>264</v>
      </c>
      <c r="F343" s="27" t="n">
        <v>9015</v>
      </c>
      <c r="G343" s="15"/>
      <c r="H343" s="27" t="n">
        <v>9015</v>
      </c>
      <c r="I343" s="27" t="n">
        <v>9015</v>
      </c>
      <c r="J343" s="18"/>
      <c r="K343" s="27" t="n">
        <v>9015</v>
      </c>
      <c r="L343" s="15"/>
      <c r="M343" s="15"/>
      <c r="N343" s="18"/>
      <c r="P343" s="18"/>
    </row>
    <row r="344" customFormat="false" ht="12.75" hidden="false" customHeight="false" outlineLevel="0" collapsed="false">
      <c r="B344" s="23" t="n">
        <v>2</v>
      </c>
      <c r="C344" s="24" t="s">
        <v>88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0"/>
      <c r="P344" s="18"/>
      <c r="Q344" s="20"/>
      <c r="R344" s="20"/>
      <c r="S344" s="20"/>
    </row>
    <row r="345" customFormat="false" ht="13.15" hidden="false" customHeight="true" outlineLevel="0" collapsed="false">
      <c r="B345" s="25" t="n">
        <v>1</v>
      </c>
      <c r="C345" s="19" t="s">
        <v>418</v>
      </c>
      <c r="D345" s="26" t="s">
        <v>125</v>
      </c>
      <c r="E345" s="19" t="s">
        <v>419</v>
      </c>
      <c r="F345" s="28" t="n">
        <v>81940.6</v>
      </c>
      <c r="G345" s="28" t="n">
        <v>374.8</v>
      </c>
      <c r="H345" s="28" t="n">
        <v>82315.4</v>
      </c>
      <c r="I345" s="28" t="n">
        <v>81940.6</v>
      </c>
      <c r="J345" s="28" t="n">
        <v>374.8</v>
      </c>
      <c r="K345" s="28" t="n">
        <v>82315.4</v>
      </c>
      <c r="L345" s="15"/>
      <c r="M345" s="15"/>
      <c r="N345" s="15"/>
      <c r="P345" s="18"/>
    </row>
    <row r="346" customFormat="false" ht="13.15" hidden="false" customHeight="true" outlineLevel="0" collapsed="false">
      <c r="B346" s="25" t="n">
        <v>2</v>
      </c>
      <c r="C346" s="19" t="s">
        <v>420</v>
      </c>
      <c r="D346" s="26" t="s">
        <v>125</v>
      </c>
      <c r="E346" s="19" t="s">
        <v>421</v>
      </c>
      <c r="F346" s="27" t="n">
        <v>246</v>
      </c>
      <c r="G346" s="15"/>
      <c r="H346" s="27" t="n">
        <v>246</v>
      </c>
      <c r="I346" s="28" t="n">
        <v>245.7</v>
      </c>
      <c r="J346" s="18"/>
      <c r="K346" s="28" t="n">
        <v>245.7</v>
      </c>
      <c r="L346" s="28" t="n">
        <v>-0.3</v>
      </c>
      <c r="M346" s="15"/>
      <c r="N346" s="28" t="n">
        <v>-0.3</v>
      </c>
      <c r="P346" s="18"/>
      <c r="Q346" s="20"/>
      <c r="R346" s="20"/>
      <c r="S346" s="20"/>
    </row>
    <row r="347" customFormat="false" ht="13.15" hidden="false" customHeight="true" outlineLevel="0" collapsed="false">
      <c r="B347" s="25" t="n">
        <v>3</v>
      </c>
      <c r="C347" s="19" t="s">
        <v>422</v>
      </c>
      <c r="D347" s="26" t="s">
        <v>125</v>
      </c>
      <c r="E347" s="19" t="s">
        <v>419</v>
      </c>
      <c r="F347" s="27" t="n">
        <v>17291</v>
      </c>
      <c r="G347" s="15"/>
      <c r="H347" s="27" t="n">
        <v>17291</v>
      </c>
      <c r="I347" s="27" t="n">
        <v>17291</v>
      </c>
      <c r="J347" s="18"/>
      <c r="K347" s="27" t="n">
        <v>17291</v>
      </c>
      <c r="L347" s="15"/>
      <c r="M347" s="15"/>
      <c r="N347" s="18"/>
      <c r="P347" s="18"/>
    </row>
    <row r="348" customFormat="false" ht="13.15" hidden="false" customHeight="true" outlineLevel="0" collapsed="false">
      <c r="B348" s="25" t="n">
        <v>4</v>
      </c>
      <c r="C348" s="19" t="s">
        <v>423</v>
      </c>
      <c r="D348" s="26" t="s">
        <v>29</v>
      </c>
      <c r="E348" s="19" t="s">
        <v>419</v>
      </c>
      <c r="F348" s="27" t="n">
        <v>5</v>
      </c>
      <c r="G348" s="15"/>
      <c r="H348" s="27" t="n">
        <v>5</v>
      </c>
      <c r="I348" s="27" t="n">
        <v>5</v>
      </c>
      <c r="J348" s="18"/>
      <c r="K348" s="27" t="n">
        <v>5</v>
      </c>
      <c r="L348" s="20"/>
      <c r="M348" s="20"/>
      <c r="P348" s="18"/>
    </row>
    <row r="349" customFormat="false" ht="13.15" hidden="false" customHeight="true" outlineLevel="0" collapsed="false">
      <c r="B349" s="25" t="n">
        <v>5</v>
      </c>
      <c r="C349" s="19" t="s">
        <v>424</v>
      </c>
      <c r="D349" s="26" t="s">
        <v>29</v>
      </c>
      <c r="E349" s="19" t="s">
        <v>419</v>
      </c>
      <c r="F349" s="27" t="n">
        <v>2</v>
      </c>
      <c r="G349" s="15"/>
      <c r="H349" s="27" t="n">
        <v>2</v>
      </c>
      <c r="I349" s="27" t="n">
        <v>2</v>
      </c>
      <c r="J349" s="18"/>
      <c r="K349" s="27" t="n">
        <v>2</v>
      </c>
      <c r="L349" s="20"/>
      <c r="M349" s="20"/>
      <c r="P349" s="18"/>
    </row>
    <row r="350" customFormat="false" ht="13.15" hidden="false" customHeight="true" outlineLevel="0" collapsed="false">
      <c r="B350" s="25" t="n">
        <v>6</v>
      </c>
      <c r="C350" s="19" t="s">
        <v>425</v>
      </c>
      <c r="D350" s="26" t="s">
        <v>29</v>
      </c>
      <c r="E350" s="19" t="s">
        <v>426</v>
      </c>
      <c r="F350" s="27" t="n">
        <v>4</v>
      </c>
      <c r="G350" s="15"/>
      <c r="H350" s="27" t="n">
        <v>4</v>
      </c>
      <c r="I350" s="27" t="n">
        <v>4</v>
      </c>
      <c r="J350" s="18"/>
      <c r="K350" s="27" t="n">
        <v>4</v>
      </c>
      <c r="L350" s="20"/>
      <c r="M350" s="20"/>
      <c r="P350" s="18"/>
    </row>
    <row r="351" customFormat="false" ht="13.15" hidden="false" customHeight="true" outlineLevel="0" collapsed="false">
      <c r="B351" s="25" t="n">
        <v>7</v>
      </c>
      <c r="C351" s="19" t="s">
        <v>427</v>
      </c>
      <c r="D351" s="26" t="s">
        <v>29</v>
      </c>
      <c r="E351" s="26" t="s">
        <v>264</v>
      </c>
      <c r="F351" s="27" t="n">
        <v>99</v>
      </c>
      <c r="G351" s="15"/>
      <c r="H351" s="27" t="n">
        <v>99</v>
      </c>
      <c r="I351" s="27" t="n">
        <v>99</v>
      </c>
      <c r="J351" s="18"/>
      <c r="K351" s="27" t="n">
        <v>99</v>
      </c>
      <c r="L351" s="20"/>
      <c r="M351" s="20"/>
      <c r="P351" s="18"/>
    </row>
    <row r="352" customFormat="false" ht="13.15" hidden="false" customHeight="true" outlineLevel="0" collapsed="false">
      <c r="B352" s="25" t="n">
        <v>8</v>
      </c>
      <c r="C352" s="19" t="s">
        <v>428</v>
      </c>
      <c r="D352" s="26" t="s">
        <v>29</v>
      </c>
      <c r="E352" s="19" t="s">
        <v>429</v>
      </c>
      <c r="F352" s="15"/>
      <c r="G352" s="27" t="n">
        <v>59</v>
      </c>
      <c r="H352" s="27" t="n">
        <v>59</v>
      </c>
      <c r="I352" s="15"/>
      <c r="J352" s="27" t="n">
        <v>59</v>
      </c>
      <c r="K352" s="27" t="n">
        <v>59</v>
      </c>
      <c r="L352" s="18"/>
      <c r="M352" s="18"/>
      <c r="N352" s="15"/>
      <c r="P352" s="18"/>
    </row>
    <row r="353" customFormat="false" ht="13.15" hidden="false" customHeight="true" outlineLevel="0" collapsed="false">
      <c r="B353" s="25" t="n">
        <v>9</v>
      </c>
      <c r="C353" s="19" t="s">
        <v>430</v>
      </c>
      <c r="D353" s="26" t="s">
        <v>125</v>
      </c>
      <c r="E353" s="19" t="s">
        <v>429</v>
      </c>
      <c r="F353" s="15"/>
      <c r="G353" s="28" t="n">
        <v>3671.7</v>
      </c>
      <c r="H353" s="28" t="n">
        <v>3671.7</v>
      </c>
      <c r="I353" s="15"/>
      <c r="J353" s="28" t="n">
        <v>3429.3</v>
      </c>
      <c r="K353" s="28" t="n">
        <v>3429.3</v>
      </c>
      <c r="L353" s="18"/>
      <c r="M353" s="28" t="n">
        <v>-242.4</v>
      </c>
      <c r="N353" s="28" t="n">
        <v>-242.4</v>
      </c>
      <c r="O353" s="20"/>
      <c r="P353" s="18"/>
      <c r="Q353" s="20"/>
      <c r="R353" s="20"/>
      <c r="S353" s="20"/>
    </row>
    <row r="354" customFormat="false" ht="12.75" hidden="false" customHeight="false" outlineLevel="0" collapsed="false">
      <c r="B354" s="23" t="n">
        <v>3</v>
      </c>
      <c r="C354" s="24" t="s">
        <v>89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0"/>
      <c r="P354" s="18"/>
      <c r="Q354" s="20"/>
      <c r="R354" s="20"/>
      <c r="S354" s="20"/>
    </row>
    <row r="355" customFormat="false" ht="13.15" hidden="false" customHeight="true" outlineLevel="0" collapsed="false">
      <c r="B355" s="25" t="n">
        <v>1</v>
      </c>
      <c r="C355" s="19" t="s">
        <v>431</v>
      </c>
      <c r="D355" s="26" t="s">
        <v>49</v>
      </c>
      <c r="E355" s="19" t="s">
        <v>426</v>
      </c>
      <c r="F355" s="28" t="n">
        <v>11173.1</v>
      </c>
      <c r="G355" s="28" t="n">
        <v>5656.6</v>
      </c>
      <c r="H355" s="15"/>
      <c r="I355" s="27" t="n">
        <v>11173</v>
      </c>
      <c r="J355" s="28" t="n">
        <v>5656.6</v>
      </c>
      <c r="K355" s="18"/>
      <c r="L355" s="28" t="n">
        <v>-0.1</v>
      </c>
      <c r="M355" s="15"/>
      <c r="N355" s="15"/>
      <c r="P355" s="18"/>
    </row>
    <row r="356" customFormat="false" ht="13.15" hidden="false" customHeight="true" outlineLevel="0" collapsed="false">
      <c r="B356" s="25" t="n">
        <v>2</v>
      </c>
      <c r="C356" s="19" t="s">
        <v>432</v>
      </c>
      <c r="D356" s="26" t="s">
        <v>49</v>
      </c>
      <c r="E356" s="19" t="s">
        <v>426</v>
      </c>
      <c r="F356" s="28" t="n">
        <v>10000.9</v>
      </c>
      <c r="G356" s="15"/>
      <c r="H356" s="15"/>
      <c r="I356" s="28" t="n">
        <v>10000.9</v>
      </c>
      <c r="J356" s="18"/>
      <c r="K356" s="18"/>
      <c r="L356" s="15"/>
      <c r="M356" s="20"/>
      <c r="P356" s="18"/>
    </row>
    <row r="357" customFormat="false" ht="13.15" hidden="false" customHeight="true" outlineLevel="0" collapsed="false">
      <c r="B357" s="25" t="n">
        <v>3</v>
      </c>
      <c r="C357" s="19" t="s">
        <v>433</v>
      </c>
      <c r="D357" s="26" t="s">
        <v>125</v>
      </c>
      <c r="E357" s="19" t="s">
        <v>426</v>
      </c>
      <c r="F357" s="28" t="n">
        <v>61.5</v>
      </c>
      <c r="G357" s="15"/>
      <c r="H357" s="15"/>
      <c r="I357" s="28" t="n">
        <v>61.4</v>
      </c>
      <c r="J357" s="18"/>
      <c r="K357" s="18"/>
      <c r="L357" s="28" t="n">
        <v>-0.1</v>
      </c>
      <c r="M357" s="20"/>
      <c r="P357" s="18"/>
    </row>
    <row r="358" customFormat="false" ht="13.15" hidden="false" customHeight="true" outlineLevel="0" collapsed="false">
      <c r="B358" s="25" t="n">
        <v>4</v>
      </c>
      <c r="C358" s="19" t="s">
        <v>434</v>
      </c>
      <c r="D358" s="26" t="s">
        <v>125</v>
      </c>
      <c r="E358" s="19" t="s">
        <v>429</v>
      </c>
      <c r="F358" s="15"/>
      <c r="G358" s="28" t="n">
        <v>6365.3</v>
      </c>
      <c r="H358" s="18"/>
      <c r="I358" s="15"/>
      <c r="J358" s="28" t="n">
        <v>6365.3</v>
      </c>
      <c r="K358" s="18"/>
      <c r="L358" s="18"/>
      <c r="N358" s="20"/>
      <c r="P358" s="18"/>
    </row>
    <row r="359" customFormat="false" ht="13.15" hidden="false" customHeight="true" outlineLevel="0" collapsed="false">
      <c r="B359" s="25" t="n">
        <v>5</v>
      </c>
      <c r="C359" s="19" t="s">
        <v>435</v>
      </c>
      <c r="D359" s="26" t="s">
        <v>44</v>
      </c>
      <c r="E359" s="26" t="s">
        <v>264</v>
      </c>
      <c r="F359" s="27" t="n">
        <v>1131</v>
      </c>
      <c r="G359" s="15"/>
      <c r="H359" s="15"/>
      <c r="I359" s="28" t="n">
        <v>1127.9</v>
      </c>
      <c r="J359" s="18"/>
      <c r="K359" s="18"/>
      <c r="L359" s="28" t="n">
        <v>-3.09999999999985</v>
      </c>
      <c r="M359" s="20"/>
      <c r="P359" s="18"/>
    </row>
    <row r="360" customFormat="false" ht="12.75" hidden="false" customHeight="false" outlineLevel="0" collapsed="false">
      <c r="B360" s="23" t="n">
        <v>4</v>
      </c>
      <c r="C360" s="24" t="s">
        <v>9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0"/>
      <c r="P360" s="18"/>
      <c r="Q360" s="20"/>
      <c r="R360" s="20"/>
      <c r="S360" s="20"/>
    </row>
    <row r="361" customFormat="false" ht="13.15" hidden="false" customHeight="true" outlineLevel="0" collapsed="false">
      <c r="B361" s="25" t="n">
        <v>1</v>
      </c>
      <c r="C361" s="19" t="s">
        <v>436</v>
      </c>
      <c r="D361" s="26" t="s">
        <v>59</v>
      </c>
      <c r="E361" s="19" t="s">
        <v>437</v>
      </c>
      <c r="F361" s="27" t="n">
        <v>100</v>
      </c>
      <c r="G361" s="15"/>
      <c r="H361" s="15"/>
      <c r="I361" s="27" t="n">
        <v>100</v>
      </c>
      <c r="J361" s="18"/>
      <c r="K361" s="18"/>
      <c r="L361" s="15"/>
      <c r="M361" s="15"/>
      <c r="N361" s="18"/>
      <c r="P361" s="18"/>
    </row>
    <row r="362" customFormat="false" ht="13.15" hidden="false" customHeight="true" outlineLevel="0" collapsed="false">
      <c r="B362" s="25" t="n">
        <v>2</v>
      </c>
      <c r="C362" s="19" t="s">
        <v>438</v>
      </c>
      <c r="D362" s="26" t="s">
        <v>59</v>
      </c>
      <c r="E362" s="19" t="s">
        <v>437</v>
      </c>
      <c r="F362" s="27" t="n">
        <v>29</v>
      </c>
      <c r="G362" s="15"/>
      <c r="H362" s="15"/>
      <c r="I362" s="28" t="n">
        <v>28.2</v>
      </c>
      <c r="J362" s="28" t="n">
        <v>0.3</v>
      </c>
      <c r="K362" s="18"/>
      <c r="L362" s="28" t="n">
        <v>-0.8</v>
      </c>
      <c r="M362" s="28" t="n">
        <v>0.3</v>
      </c>
      <c r="N362" s="15"/>
      <c r="O362" s="20"/>
      <c r="P362" s="18"/>
    </row>
    <row r="363" customFormat="false" ht="13.15" hidden="false" customHeight="true" outlineLevel="0" collapsed="false">
      <c r="B363" s="25" t="n">
        <v>3</v>
      </c>
      <c r="C363" s="19" t="s">
        <v>439</v>
      </c>
      <c r="D363" s="26" t="s">
        <v>59</v>
      </c>
      <c r="E363" s="19" t="s">
        <v>437</v>
      </c>
      <c r="F363" s="27" t="n">
        <v>100</v>
      </c>
      <c r="G363" s="15"/>
      <c r="H363" s="15"/>
      <c r="I363" s="27" t="n">
        <v>100</v>
      </c>
      <c r="J363" s="18"/>
      <c r="K363" s="18"/>
      <c r="L363" s="15"/>
      <c r="M363" s="15"/>
      <c r="N363" s="18"/>
      <c r="P363" s="18"/>
    </row>
    <row r="364" customFormat="false" ht="13.15" hidden="false" customHeight="true" outlineLevel="0" collapsed="false">
      <c r="B364" s="25" t="n">
        <v>4</v>
      </c>
      <c r="C364" s="19" t="s">
        <v>440</v>
      </c>
      <c r="D364" s="26" t="s">
        <v>59</v>
      </c>
      <c r="E364" s="19" t="s">
        <v>437</v>
      </c>
      <c r="F364" s="27" t="n">
        <v>31</v>
      </c>
      <c r="G364" s="15"/>
      <c r="H364" s="15"/>
      <c r="I364" s="28" t="n">
        <v>31.4</v>
      </c>
      <c r="J364" s="18"/>
      <c r="K364" s="18"/>
      <c r="L364" s="28" t="n">
        <v>0.4</v>
      </c>
      <c r="M364" s="15"/>
      <c r="N364" s="18"/>
      <c r="P364" s="18"/>
    </row>
    <row r="365" customFormat="false" ht="13.15" hidden="false" customHeight="true" outlineLevel="0" collapsed="false">
      <c r="B365" s="25" t="n">
        <v>5</v>
      </c>
      <c r="C365" s="19" t="s">
        <v>441</v>
      </c>
      <c r="D365" s="26" t="s">
        <v>59</v>
      </c>
      <c r="E365" s="26" t="s">
        <v>264</v>
      </c>
      <c r="F365" s="28" t="n">
        <v>0.04</v>
      </c>
      <c r="G365" s="28" t="n">
        <v>0.6</v>
      </c>
      <c r="H365" s="15"/>
      <c r="I365" s="28" t="n">
        <v>0.04</v>
      </c>
      <c r="J365" s="28" t="n">
        <v>0.6</v>
      </c>
      <c r="K365" s="18"/>
      <c r="L365" s="15"/>
      <c r="M365" s="15"/>
      <c r="N365" s="15"/>
      <c r="P365" s="18"/>
    </row>
    <row r="366" customFormat="false" ht="13.15" hidden="false" customHeight="true" outlineLevel="0" collapsed="false">
      <c r="B366" s="25" t="n">
        <v>6</v>
      </c>
      <c r="C366" s="19" t="s">
        <v>442</v>
      </c>
      <c r="D366" s="26" t="s">
        <v>59</v>
      </c>
      <c r="E366" s="26" t="s">
        <v>264</v>
      </c>
      <c r="F366" s="27" t="n">
        <v>100</v>
      </c>
      <c r="G366" s="15"/>
      <c r="H366" s="15"/>
      <c r="I366" s="27" t="n">
        <v>100</v>
      </c>
      <c r="J366" s="18"/>
      <c r="K366" s="18"/>
      <c r="L366" s="15"/>
      <c r="M366" s="15"/>
      <c r="N366" s="18"/>
      <c r="P366" s="18"/>
    </row>
    <row r="367" customFormat="false" ht="15.6" hidden="false" customHeight="true" outlineLevel="0" collapsed="false">
      <c r="B367" s="18"/>
      <c r="C367" s="21"/>
      <c r="D367" s="21" t="s">
        <v>443</v>
      </c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0"/>
      <c r="P367" s="18"/>
      <c r="Q367" s="20"/>
    </row>
    <row r="368" customFormat="false" ht="15.6" hidden="false" customHeight="true" outlineLevel="0" collapsed="false">
      <c r="B368" s="18"/>
      <c r="C368" s="21"/>
      <c r="D368" s="21" t="s">
        <v>444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0"/>
      <c r="P368" s="18"/>
      <c r="Q368" s="20"/>
    </row>
    <row r="369" customFormat="false" ht="12.75" hidden="false" customHeight="false" outlineLevel="0" collapsed="false">
      <c r="B369" s="23" t="n">
        <v>1</v>
      </c>
      <c r="C369" s="24" t="s">
        <v>87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0"/>
      <c r="P369" s="18"/>
      <c r="Q369" s="20"/>
      <c r="R369" s="20"/>
      <c r="S369" s="20"/>
    </row>
    <row r="370" customFormat="false" ht="13.15" hidden="false" customHeight="true" outlineLevel="0" collapsed="false">
      <c r="B370" s="25" t="n">
        <v>1</v>
      </c>
      <c r="C370" s="19" t="s">
        <v>445</v>
      </c>
      <c r="D370" s="26" t="s">
        <v>44</v>
      </c>
      <c r="E370" s="19" t="s">
        <v>413</v>
      </c>
      <c r="F370" s="27" t="n">
        <v>18500</v>
      </c>
      <c r="G370" s="15"/>
      <c r="H370" s="27" t="n">
        <v>18500</v>
      </c>
      <c r="I370" s="28" t="n">
        <v>22411.8</v>
      </c>
      <c r="J370" s="18"/>
      <c r="K370" s="28" t="n">
        <v>22411.8</v>
      </c>
      <c r="L370" s="28" t="n">
        <v>3911.8</v>
      </c>
      <c r="M370" s="15"/>
      <c r="N370" s="28" t="n">
        <v>3911.8</v>
      </c>
      <c r="P370" s="18"/>
      <c r="Q370" s="20"/>
      <c r="R370" s="20"/>
      <c r="S370" s="20"/>
    </row>
    <row r="371" customFormat="false" ht="13.15" hidden="false" customHeight="true" outlineLevel="0" collapsed="false">
      <c r="B371" s="25" t="n">
        <v>2</v>
      </c>
      <c r="C371" s="19" t="s">
        <v>446</v>
      </c>
      <c r="D371" s="26" t="s">
        <v>44</v>
      </c>
      <c r="E371" s="19" t="s">
        <v>413</v>
      </c>
      <c r="F371" s="27" t="n">
        <v>10750</v>
      </c>
      <c r="G371" s="15"/>
      <c r="H371" s="27" t="n">
        <v>10750</v>
      </c>
      <c r="I371" s="28" t="n">
        <v>8120.9</v>
      </c>
      <c r="J371" s="18"/>
      <c r="K371" s="28" t="n">
        <v>8120.9</v>
      </c>
      <c r="L371" s="28" t="n">
        <v>-2629.1</v>
      </c>
      <c r="M371" s="15"/>
      <c r="N371" s="28" t="n">
        <v>-2629.1</v>
      </c>
      <c r="P371" s="18"/>
      <c r="Q371" s="20"/>
      <c r="R371" s="20"/>
      <c r="S371" s="20"/>
    </row>
    <row r="372" customFormat="false" ht="13.15" hidden="false" customHeight="true" outlineLevel="0" collapsed="false">
      <c r="B372" s="25" t="n">
        <v>3</v>
      </c>
      <c r="C372" s="19" t="s">
        <v>447</v>
      </c>
      <c r="D372" s="26" t="s">
        <v>44</v>
      </c>
      <c r="E372" s="19" t="s">
        <v>413</v>
      </c>
      <c r="F372" s="27" t="n">
        <v>42900</v>
      </c>
      <c r="G372" s="15"/>
      <c r="H372" s="27" t="n">
        <v>42900</v>
      </c>
      <c r="I372" s="28" t="n">
        <v>26215.8</v>
      </c>
      <c r="J372" s="18"/>
      <c r="K372" s="28" t="n">
        <v>26215.8</v>
      </c>
      <c r="L372" s="28" t="n">
        <v>-16684.2</v>
      </c>
      <c r="M372" s="15"/>
      <c r="N372" s="28" t="n">
        <v>-16684.2</v>
      </c>
      <c r="P372" s="18"/>
      <c r="Q372" s="20"/>
      <c r="R372" s="20"/>
      <c r="S372" s="20"/>
    </row>
    <row r="373" customFormat="false" ht="13.15" hidden="false" customHeight="true" outlineLevel="0" collapsed="false">
      <c r="B373" s="25" t="n">
        <v>4</v>
      </c>
      <c r="C373" s="19" t="s">
        <v>448</v>
      </c>
      <c r="D373" s="26" t="s">
        <v>44</v>
      </c>
      <c r="E373" s="19" t="s">
        <v>413</v>
      </c>
      <c r="F373" s="27" t="n">
        <v>85540</v>
      </c>
      <c r="G373" s="15"/>
      <c r="H373" s="27" t="n">
        <v>85540</v>
      </c>
      <c r="I373" s="28" t="n">
        <v>133410.4</v>
      </c>
      <c r="J373" s="18"/>
      <c r="K373" s="28" t="n">
        <v>133410.4</v>
      </c>
      <c r="L373" s="28" t="n">
        <v>47870.4</v>
      </c>
      <c r="M373" s="15"/>
      <c r="N373" s="28" t="n">
        <v>47870.4</v>
      </c>
      <c r="P373" s="18"/>
      <c r="Q373" s="20"/>
      <c r="R373" s="20"/>
      <c r="S373" s="20"/>
    </row>
    <row r="374" customFormat="false" ht="13.15" hidden="false" customHeight="true" outlineLevel="0" collapsed="false">
      <c r="B374" s="25" t="n">
        <v>5</v>
      </c>
      <c r="C374" s="19" t="s">
        <v>449</v>
      </c>
      <c r="D374" s="26" t="s">
        <v>44</v>
      </c>
      <c r="E374" s="19" t="s">
        <v>413</v>
      </c>
      <c r="F374" s="27" t="n">
        <v>104000</v>
      </c>
      <c r="G374" s="15"/>
      <c r="H374" s="27" t="n">
        <v>104000</v>
      </c>
      <c r="I374" s="28" t="n">
        <v>71531.1</v>
      </c>
      <c r="J374" s="18"/>
      <c r="K374" s="28" t="n">
        <v>71531.1</v>
      </c>
      <c r="L374" s="28" t="n">
        <v>-32468.9</v>
      </c>
      <c r="M374" s="15"/>
      <c r="N374" s="28" t="n">
        <v>-32468.9</v>
      </c>
      <c r="P374" s="18"/>
      <c r="Q374" s="20"/>
      <c r="R374" s="20"/>
      <c r="S374" s="20"/>
    </row>
    <row r="375" customFormat="false" ht="13.15" hidden="false" customHeight="true" outlineLevel="0" collapsed="false">
      <c r="B375" s="25" t="n">
        <v>6</v>
      </c>
      <c r="C375" s="19" t="s">
        <v>450</v>
      </c>
      <c r="D375" s="26" t="s">
        <v>44</v>
      </c>
      <c r="E375" s="19" t="s">
        <v>413</v>
      </c>
      <c r="F375" s="27" t="n">
        <v>5890</v>
      </c>
      <c r="G375" s="15"/>
      <c r="H375" s="27" t="n">
        <v>5890</v>
      </c>
      <c r="I375" s="28" t="n">
        <v>3766.1</v>
      </c>
      <c r="J375" s="18"/>
      <c r="K375" s="28" t="n">
        <v>3766.1</v>
      </c>
      <c r="L375" s="28" t="n">
        <v>-2123.9</v>
      </c>
      <c r="M375" s="15"/>
      <c r="N375" s="28" t="n">
        <v>-2123.9</v>
      </c>
      <c r="P375" s="18"/>
      <c r="Q375" s="20"/>
      <c r="R375" s="20"/>
      <c r="S375" s="20"/>
    </row>
    <row r="376" customFormat="false" ht="13.15" hidden="false" customHeight="true" outlineLevel="0" collapsed="false">
      <c r="B376" s="25" t="n">
        <v>7</v>
      </c>
      <c r="C376" s="19" t="s">
        <v>451</v>
      </c>
      <c r="D376" s="26" t="s">
        <v>44</v>
      </c>
      <c r="E376" s="19" t="s">
        <v>413</v>
      </c>
      <c r="F376" s="27" t="n">
        <v>26800</v>
      </c>
      <c r="G376" s="15"/>
      <c r="H376" s="27" t="n">
        <v>26800</v>
      </c>
      <c r="I376" s="28" t="n">
        <v>26084.8</v>
      </c>
      <c r="J376" s="18"/>
      <c r="K376" s="28" t="n">
        <v>26084.8</v>
      </c>
      <c r="L376" s="28" t="n">
        <v>-715.2</v>
      </c>
      <c r="M376" s="15"/>
      <c r="N376" s="28" t="n">
        <v>-715.2</v>
      </c>
      <c r="P376" s="18"/>
      <c r="Q376" s="20"/>
      <c r="R376" s="20"/>
      <c r="S376" s="20"/>
    </row>
    <row r="377" customFormat="false" ht="13.15" hidden="false" customHeight="true" outlineLevel="0" collapsed="false">
      <c r="B377" s="25" t="n">
        <v>8</v>
      </c>
      <c r="C377" s="19" t="s">
        <v>452</v>
      </c>
      <c r="D377" s="26" t="s">
        <v>29</v>
      </c>
      <c r="E377" s="19" t="s">
        <v>413</v>
      </c>
      <c r="F377" s="27" t="n">
        <v>3</v>
      </c>
      <c r="G377" s="15"/>
      <c r="H377" s="27" t="n">
        <v>3</v>
      </c>
      <c r="I377" s="27" t="n">
        <v>5</v>
      </c>
      <c r="J377" s="18"/>
      <c r="K377" s="27" t="n">
        <v>5</v>
      </c>
      <c r="L377" s="27" t="n">
        <v>2</v>
      </c>
      <c r="M377" s="15"/>
      <c r="N377" s="27" t="n">
        <v>2</v>
      </c>
      <c r="P377" s="18"/>
      <c r="Q377" s="20"/>
      <c r="R377" s="20"/>
      <c r="S377" s="20"/>
    </row>
    <row r="378" customFormat="false" ht="13.15" hidden="false" customHeight="true" outlineLevel="0" collapsed="false">
      <c r="B378" s="25" t="n">
        <v>9</v>
      </c>
      <c r="C378" s="19" t="s">
        <v>453</v>
      </c>
      <c r="D378" s="26" t="s">
        <v>44</v>
      </c>
      <c r="E378" s="19" t="s">
        <v>413</v>
      </c>
      <c r="F378" s="27" t="n">
        <v>104794</v>
      </c>
      <c r="G378" s="15"/>
      <c r="H378" s="27" t="n">
        <v>104794</v>
      </c>
      <c r="I378" s="28" t="n">
        <v>107633.2</v>
      </c>
      <c r="J378" s="18"/>
      <c r="K378" s="28" t="n">
        <v>107633.2</v>
      </c>
      <c r="L378" s="28" t="n">
        <v>2839.2</v>
      </c>
      <c r="M378" s="15"/>
      <c r="N378" s="28" t="n">
        <v>2839.2</v>
      </c>
      <c r="P378" s="18"/>
      <c r="Q378" s="20"/>
      <c r="R378" s="20"/>
      <c r="S378" s="20"/>
    </row>
    <row r="379" customFormat="false" ht="13.15" hidden="false" customHeight="true" outlineLevel="0" collapsed="false">
      <c r="B379" s="25" t="n">
        <v>10</v>
      </c>
      <c r="C379" s="19" t="s">
        <v>454</v>
      </c>
      <c r="D379" s="26" t="s">
        <v>29</v>
      </c>
      <c r="E379" s="19" t="s">
        <v>413</v>
      </c>
      <c r="F379" s="27" t="n">
        <v>7</v>
      </c>
      <c r="G379" s="15"/>
      <c r="H379" s="27" t="n">
        <v>7</v>
      </c>
      <c r="I379" s="27" t="n">
        <v>8</v>
      </c>
      <c r="J379" s="18"/>
      <c r="K379" s="27" t="n">
        <v>8</v>
      </c>
      <c r="L379" s="27" t="n">
        <v>1</v>
      </c>
      <c r="M379" s="15"/>
      <c r="N379" s="27" t="n">
        <v>1</v>
      </c>
      <c r="P379" s="18"/>
      <c r="Q379" s="20"/>
      <c r="R379" s="20"/>
      <c r="S379" s="20"/>
    </row>
    <row r="380" customFormat="false" ht="13.15" hidden="false" customHeight="true" outlineLevel="0" collapsed="false">
      <c r="B380" s="25" t="n">
        <v>11</v>
      </c>
      <c r="C380" s="19" t="s">
        <v>455</v>
      </c>
      <c r="D380" s="26" t="s">
        <v>29</v>
      </c>
      <c r="E380" s="19" t="s">
        <v>413</v>
      </c>
      <c r="F380" s="27" t="n">
        <v>9</v>
      </c>
      <c r="G380" s="15"/>
      <c r="H380" s="27" t="n">
        <v>9</v>
      </c>
      <c r="I380" s="27" t="n">
        <v>5</v>
      </c>
      <c r="J380" s="18"/>
      <c r="K380" s="27" t="n">
        <v>5</v>
      </c>
      <c r="L380" s="27" t="n">
        <v>-4</v>
      </c>
      <c r="M380" s="15"/>
      <c r="N380" s="27" t="n">
        <v>-4</v>
      </c>
      <c r="P380" s="18"/>
      <c r="Q380" s="20"/>
      <c r="R380" s="20"/>
      <c r="S380" s="20"/>
    </row>
    <row r="381" customFormat="false" ht="13.15" hidden="false" customHeight="true" outlineLevel="0" collapsed="false">
      <c r="B381" s="25" t="n">
        <v>12</v>
      </c>
      <c r="C381" s="19" t="s">
        <v>456</v>
      </c>
      <c r="D381" s="26" t="s">
        <v>44</v>
      </c>
      <c r="E381" s="19" t="s">
        <v>413</v>
      </c>
      <c r="F381" s="27" t="n">
        <v>826</v>
      </c>
      <c r="G381" s="15"/>
      <c r="H381" s="27" t="n">
        <v>826</v>
      </c>
      <c r="I381" s="27" t="n">
        <v>826</v>
      </c>
      <c r="J381" s="18"/>
      <c r="K381" s="27" t="n">
        <v>826</v>
      </c>
      <c r="L381" s="15"/>
      <c r="M381" s="15"/>
      <c r="N381" s="18"/>
      <c r="P381" s="18"/>
    </row>
    <row r="382" customFormat="false" ht="12.75" hidden="false" customHeight="false" outlineLevel="0" collapsed="false">
      <c r="B382" s="23" t="n">
        <v>2</v>
      </c>
      <c r="C382" s="24" t="s">
        <v>88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0"/>
      <c r="P382" s="18"/>
      <c r="Q382" s="20"/>
      <c r="R382" s="20"/>
      <c r="S382" s="20"/>
    </row>
    <row r="383" customFormat="false" ht="13.15" hidden="false" customHeight="true" outlineLevel="0" collapsed="false">
      <c r="B383" s="25" t="n">
        <v>1</v>
      </c>
      <c r="C383" s="19" t="s">
        <v>457</v>
      </c>
      <c r="D383" s="26" t="s">
        <v>458</v>
      </c>
      <c r="E383" s="19" t="s">
        <v>419</v>
      </c>
      <c r="F383" s="27" t="n">
        <v>50</v>
      </c>
      <c r="G383" s="15"/>
      <c r="H383" s="27" t="n">
        <v>50</v>
      </c>
      <c r="I383" s="28" t="n">
        <v>60.6</v>
      </c>
      <c r="J383" s="18"/>
      <c r="K383" s="28" t="n">
        <v>60.6</v>
      </c>
      <c r="L383" s="28" t="n">
        <v>10.6</v>
      </c>
      <c r="M383" s="15"/>
      <c r="N383" s="28" t="n">
        <v>10.6</v>
      </c>
      <c r="P383" s="18"/>
      <c r="Q383" s="20"/>
      <c r="R383" s="20"/>
      <c r="S383" s="20"/>
    </row>
    <row r="384" customFormat="false" ht="13.15" hidden="false" customHeight="true" outlineLevel="0" collapsed="false">
      <c r="B384" s="25" t="n">
        <v>2</v>
      </c>
      <c r="C384" s="19" t="s">
        <v>459</v>
      </c>
      <c r="D384" s="26" t="s">
        <v>458</v>
      </c>
      <c r="E384" s="19" t="s">
        <v>419</v>
      </c>
      <c r="F384" s="28" t="n">
        <v>9.5</v>
      </c>
      <c r="G384" s="15"/>
      <c r="H384" s="28" t="n">
        <v>9.5</v>
      </c>
      <c r="I384" s="28" t="n">
        <v>3.8</v>
      </c>
      <c r="J384" s="18"/>
      <c r="K384" s="28" t="n">
        <v>3.8</v>
      </c>
      <c r="L384" s="28" t="n">
        <v>-5.7</v>
      </c>
      <c r="M384" s="15"/>
      <c r="N384" s="28" t="n">
        <v>-5.7</v>
      </c>
      <c r="P384" s="18"/>
      <c r="Q384" s="20"/>
      <c r="R384" s="20"/>
      <c r="S384" s="20"/>
    </row>
    <row r="385" customFormat="false" ht="13.15" hidden="false" customHeight="true" outlineLevel="0" collapsed="false">
      <c r="B385" s="25" t="n">
        <v>3</v>
      </c>
      <c r="C385" s="19" t="s">
        <v>460</v>
      </c>
      <c r="D385" s="26" t="s">
        <v>458</v>
      </c>
      <c r="E385" s="19" t="s">
        <v>419</v>
      </c>
      <c r="F385" s="28" t="n">
        <v>47.9</v>
      </c>
      <c r="G385" s="15"/>
      <c r="H385" s="28" t="n">
        <v>47.9</v>
      </c>
      <c r="I385" s="28" t="n">
        <v>21.8</v>
      </c>
      <c r="J385" s="18"/>
      <c r="K385" s="28" t="n">
        <v>21.8</v>
      </c>
      <c r="L385" s="28" t="n">
        <v>-26.1</v>
      </c>
      <c r="M385" s="15"/>
      <c r="N385" s="28" t="n">
        <v>-26.1</v>
      </c>
      <c r="P385" s="18"/>
      <c r="Q385" s="20"/>
      <c r="R385" s="20"/>
      <c r="S385" s="20"/>
    </row>
    <row r="386" customFormat="false" ht="13.15" hidden="false" customHeight="true" outlineLevel="0" collapsed="false">
      <c r="B386" s="25" t="n">
        <v>4</v>
      </c>
      <c r="C386" s="19" t="s">
        <v>461</v>
      </c>
      <c r="D386" s="26" t="s">
        <v>458</v>
      </c>
      <c r="E386" s="19" t="s">
        <v>419</v>
      </c>
      <c r="F386" s="28" t="n">
        <v>65.8</v>
      </c>
      <c r="G386" s="15"/>
      <c r="H386" s="28" t="n">
        <v>65.8</v>
      </c>
      <c r="I386" s="28" t="n">
        <v>68.9</v>
      </c>
      <c r="J386" s="18"/>
      <c r="K386" s="28" t="n">
        <v>68.9</v>
      </c>
      <c r="L386" s="28" t="n">
        <v>3.10000000000001</v>
      </c>
      <c r="M386" s="15"/>
      <c r="N386" s="28" t="n">
        <v>3.10000000000001</v>
      </c>
      <c r="P386" s="18"/>
      <c r="Q386" s="20"/>
      <c r="R386" s="20"/>
      <c r="S386" s="20"/>
    </row>
    <row r="387" customFormat="false" ht="13.15" hidden="false" customHeight="true" outlineLevel="0" collapsed="false">
      <c r="B387" s="25" t="n">
        <v>5</v>
      </c>
      <c r="C387" s="19" t="s">
        <v>462</v>
      </c>
      <c r="D387" s="26" t="s">
        <v>29</v>
      </c>
      <c r="E387" s="19" t="s">
        <v>419</v>
      </c>
      <c r="F387" s="27" t="n">
        <v>40</v>
      </c>
      <c r="G387" s="15"/>
      <c r="H387" s="27" t="n">
        <v>40</v>
      </c>
      <c r="I387" s="27" t="n">
        <v>31</v>
      </c>
      <c r="J387" s="18"/>
      <c r="K387" s="27" t="n">
        <v>31</v>
      </c>
      <c r="L387" s="27" t="n">
        <v>-9</v>
      </c>
      <c r="M387" s="15"/>
      <c r="N387" s="27" t="n">
        <v>-9</v>
      </c>
      <c r="P387" s="18"/>
      <c r="Q387" s="20"/>
      <c r="R387" s="20"/>
      <c r="S387" s="20"/>
    </row>
    <row r="388" customFormat="false" ht="13.15" hidden="false" customHeight="true" outlineLevel="0" collapsed="false">
      <c r="B388" s="25" t="n">
        <v>6</v>
      </c>
      <c r="C388" s="19" t="s">
        <v>463</v>
      </c>
      <c r="D388" s="26" t="s">
        <v>35</v>
      </c>
      <c r="E388" s="19" t="s">
        <v>419</v>
      </c>
      <c r="F388" s="27" t="n">
        <v>91</v>
      </c>
      <c r="G388" s="15"/>
      <c r="H388" s="27" t="n">
        <v>91</v>
      </c>
      <c r="I388" s="27" t="n">
        <v>63</v>
      </c>
      <c r="J388" s="18"/>
      <c r="K388" s="27" t="n">
        <v>63</v>
      </c>
      <c r="L388" s="27" t="n">
        <v>-28</v>
      </c>
      <c r="M388" s="15"/>
      <c r="N388" s="27" t="n">
        <v>-28</v>
      </c>
      <c r="P388" s="18"/>
      <c r="Q388" s="20"/>
      <c r="R388" s="20"/>
      <c r="S388" s="20"/>
    </row>
    <row r="389" customFormat="false" ht="12.75" hidden="false" customHeight="false" outlineLevel="0" collapsed="false">
      <c r="B389" s="23" t="n">
        <v>3</v>
      </c>
      <c r="C389" s="24" t="s">
        <v>89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0"/>
      <c r="P389" s="18"/>
      <c r="Q389" s="20"/>
      <c r="R389" s="20"/>
      <c r="S389" s="20"/>
    </row>
    <row r="390" customFormat="false" ht="13.15" hidden="false" customHeight="true" outlineLevel="0" collapsed="false">
      <c r="B390" s="25" t="n">
        <v>1</v>
      </c>
      <c r="C390" s="19" t="s">
        <v>464</v>
      </c>
      <c r="D390" s="26" t="s">
        <v>44</v>
      </c>
      <c r="E390" s="19" t="s">
        <v>274</v>
      </c>
      <c r="F390" s="27" t="n">
        <v>370</v>
      </c>
      <c r="G390" s="15"/>
      <c r="H390" s="15"/>
      <c r="I390" s="27" t="n">
        <v>370</v>
      </c>
      <c r="J390" s="18"/>
      <c r="K390" s="18"/>
      <c r="L390" s="15"/>
      <c r="M390" s="15"/>
      <c r="N390" s="18"/>
      <c r="P390" s="18"/>
    </row>
    <row r="391" customFormat="false" ht="13.15" hidden="false" customHeight="true" outlineLevel="0" collapsed="false">
      <c r="B391" s="25" t="n">
        <v>2</v>
      </c>
      <c r="C391" s="19" t="s">
        <v>465</v>
      </c>
      <c r="D391" s="26" t="s">
        <v>44</v>
      </c>
      <c r="E391" s="19" t="s">
        <v>274</v>
      </c>
      <c r="F391" s="28" t="n">
        <v>1131.5</v>
      </c>
      <c r="G391" s="15"/>
      <c r="H391" s="15"/>
      <c r="I391" s="28" t="n">
        <v>2160.4</v>
      </c>
      <c r="J391" s="18"/>
      <c r="K391" s="18"/>
      <c r="L391" s="28" t="n">
        <v>1028.9</v>
      </c>
      <c r="M391" s="20"/>
      <c r="P391" s="18"/>
    </row>
    <row r="392" customFormat="false" ht="13.15" hidden="false" customHeight="true" outlineLevel="0" collapsed="false">
      <c r="B392" s="25" t="n">
        <v>3</v>
      </c>
      <c r="C392" s="19" t="s">
        <v>466</v>
      </c>
      <c r="D392" s="26" t="s">
        <v>44</v>
      </c>
      <c r="E392" s="19" t="s">
        <v>274</v>
      </c>
      <c r="F392" s="28" t="n">
        <v>895.6</v>
      </c>
      <c r="G392" s="15"/>
      <c r="H392" s="15"/>
      <c r="I392" s="28" t="n">
        <v>1202.4</v>
      </c>
      <c r="J392" s="18"/>
      <c r="K392" s="18"/>
      <c r="L392" s="28" t="n">
        <v>306.8</v>
      </c>
      <c r="M392" s="20"/>
      <c r="P392" s="18"/>
    </row>
    <row r="393" customFormat="false" ht="13.15" hidden="false" customHeight="true" outlineLevel="0" collapsed="false">
      <c r="B393" s="25" t="n">
        <v>4</v>
      </c>
      <c r="C393" s="19" t="s">
        <v>467</v>
      </c>
      <c r="D393" s="26" t="s">
        <v>44</v>
      </c>
      <c r="E393" s="19" t="s">
        <v>274</v>
      </c>
      <c r="F393" s="27" t="n">
        <v>1300</v>
      </c>
      <c r="G393" s="15"/>
      <c r="H393" s="15"/>
      <c r="I393" s="28" t="n">
        <v>1935.4</v>
      </c>
      <c r="J393" s="18"/>
      <c r="K393" s="18"/>
      <c r="L393" s="28" t="n">
        <v>635.4</v>
      </c>
      <c r="M393" s="20"/>
      <c r="P393" s="18"/>
    </row>
    <row r="394" customFormat="false" ht="13.15" hidden="false" customHeight="true" outlineLevel="0" collapsed="false">
      <c r="B394" s="25" t="n">
        <v>5</v>
      </c>
      <c r="C394" s="19" t="s">
        <v>468</v>
      </c>
      <c r="D394" s="26" t="s">
        <v>44</v>
      </c>
      <c r="E394" s="19" t="s">
        <v>274</v>
      </c>
      <c r="F394" s="27" t="n">
        <v>2600</v>
      </c>
      <c r="G394" s="15"/>
      <c r="H394" s="15"/>
      <c r="I394" s="28" t="n">
        <v>2307.5</v>
      </c>
      <c r="J394" s="18"/>
      <c r="K394" s="18"/>
      <c r="L394" s="28" t="n">
        <v>-292.5</v>
      </c>
      <c r="M394" s="20"/>
      <c r="P394" s="18"/>
    </row>
    <row r="395" customFormat="false" ht="13.15" hidden="false" customHeight="true" outlineLevel="0" collapsed="false">
      <c r="B395" s="25" t="n">
        <v>6</v>
      </c>
      <c r="C395" s="19" t="s">
        <v>469</v>
      </c>
      <c r="D395" s="26" t="s">
        <v>44</v>
      </c>
      <c r="E395" s="19" t="s">
        <v>274</v>
      </c>
      <c r="F395" s="28" t="n">
        <v>654.4</v>
      </c>
      <c r="G395" s="15"/>
      <c r="H395" s="15"/>
      <c r="I395" s="28" t="n">
        <v>753.2</v>
      </c>
      <c r="J395" s="18"/>
      <c r="K395" s="18"/>
      <c r="L395" s="28" t="n">
        <v>98.8</v>
      </c>
      <c r="M395" s="20"/>
      <c r="P395" s="18"/>
    </row>
    <row r="396" customFormat="false" ht="13.15" hidden="false" customHeight="true" outlineLevel="0" collapsed="false">
      <c r="B396" s="25" t="n">
        <v>7</v>
      </c>
      <c r="C396" s="19" t="s">
        <v>470</v>
      </c>
      <c r="D396" s="26" t="s">
        <v>44</v>
      </c>
      <c r="E396" s="19" t="s">
        <v>274</v>
      </c>
      <c r="F396" s="28" t="n">
        <v>8933.3</v>
      </c>
      <c r="G396" s="15"/>
      <c r="H396" s="15"/>
      <c r="I396" s="27" t="n">
        <v>5217</v>
      </c>
      <c r="J396" s="18"/>
      <c r="K396" s="18"/>
      <c r="L396" s="28" t="n">
        <v>-3716.3</v>
      </c>
      <c r="M396" s="15"/>
      <c r="N396" s="18"/>
      <c r="P396" s="18"/>
    </row>
    <row r="397" customFormat="false" ht="13.15" hidden="false" customHeight="true" outlineLevel="0" collapsed="false">
      <c r="B397" s="25" t="n">
        <v>8</v>
      </c>
      <c r="C397" s="19" t="s">
        <v>471</v>
      </c>
      <c r="D397" s="26" t="s">
        <v>44</v>
      </c>
      <c r="E397" s="19" t="s">
        <v>274</v>
      </c>
      <c r="F397" s="27" t="n">
        <v>14970</v>
      </c>
      <c r="G397" s="15"/>
      <c r="H397" s="15"/>
      <c r="I397" s="28" t="n">
        <v>13454.2</v>
      </c>
      <c r="J397" s="18"/>
      <c r="K397" s="18"/>
      <c r="L397" s="28" t="n">
        <v>-1515.8</v>
      </c>
      <c r="M397" s="15"/>
      <c r="N397" s="18"/>
      <c r="P397" s="18"/>
    </row>
    <row r="398" customFormat="false" ht="13.15" hidden="false" customHeight="true" outlineLevel="0" collapsed="false">
      <c r="B398" s="25" t="n">
        <v>9</v>
      </c>
      <c r="C398" s="19" t="s">
        <v>472</v>
      </c>
      <c r="D398" s="26" t="s">
        <v>44</v>
      </c>
      <c r="E398" s="19" t="s">
        <v>274</v>
      </c>
      <c r="F398" s="27" t="n">
        <v>9</v>
      </c>
      <c r="G398" s="15"/>
      <c r="H398" s="15"/>
      <c r="I398" s="28" t="n">
        <v>13.1</v>
      </c>
      <c r="J398" s="18"/>
      <c r="K398" s="18"/>
      <c r="L398" s="28" t="n">
        <v>4.1</v>
      </c>
      <c r="M398" s="15"/>
      <c r="N398" s="18"/>
      <c r="P398" s="18"/>
    </row>
    <row r="399" customFormat="false" ht="12.75" hidden="false" customHeight="false" outlineLevel="0" collapsed="false">
      <c r="B399" s="23" t="n">
        <v>4</v>
      </c>
      <c r="C399" s="24" t="s">
        <v>9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0"/>
      <c r="P399" s="18"/>
      <c r="Q399" s="20"/>
      <c r="R399" s="20"/>
      <c r="S399" s="20"/>
    </row>
    <row r="400" customFormat="false" ht="45" hidden="false" customHeight="false" outlineLevel="0" collapsed="false">
      <c r="B400" s="25" t="n">
        <v>1</v>
      </c>
      <c r="C400" s="26" t="s">
        <v>473</v>
      </c>
      <c r="D400" s="26" t="s">
        <v>59</v>
      </c>
      <c r="E400" s="26" t="s">
        <v>474</v>
      </c>
      <c r="F400" s="28" t="n">
        <v>35.9</v>
      </c>
      <c r="G400" s="15"/>
      <c r="H400" s="15"/>
      <c r="I400" s="28" t="n">
        <v>35.9</v>
      </c>
      <c r="J400" s="18"/>
      <c r="K400" s="18"/>
      <c r="L400" s="15"/>
      <c r="M400" s="15"/>
      <c r="N400" s="18"/>
      <c r="P400" s="18"/>
    </row>
    <row r="401" customFormat="false" ht="15.6" hidden="false" customHeight="true" outlineLevel="0" collapsed="false">
      <c r="B401" s="18"/>
      <c r="C401" s="21"/>
      <c r="D401" s="21" t="s">
        <v>475</v>
      </c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0"/>
      <c r="P401" s="18"/>
      <c r="Q401" s="20"/>
    </row>
    <row r="402" customFormat="false" ht="12.75" hidden="false" customHeight="false" outlineLevel="0" collapsed="false">
      <c r="B402" s="23" t="n">
        <v>1</v>
      </c>
      <c r="C402" s="24" t="s">
        <v>87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0"/>
      <c r="P402" s="18"/>
      <c r="Q402" s="20"/>
      <c r="R402" s="20"/>
      <c r="S402" s="20"/>
    </row>
    <row r="403" customFormat="false" ht="13.15" hidden="false" customHeight="true" outlineLevel="0" collapsed="false">
      <c r="B403" s="25" t="n">
        <v>1</v>
      </c>
      <c r="C403" s="19" t="s">
        <v>476</v>
      </c>
      <c r="D403" s="26" t="s">
        <v>44</v>
      </c>
      <c r="E403" s="26" t="s">
        <v>477</v>
      </c>
      <c r="F403" s="15"/>
      <c r="G403" s="27" t="n">
        <v>210015</v>
      </c>
      <c r="H403" s="27" t="n">
        <v>210015</v>
      </c>
      <c r="I403" s="15"/>
      <c r="J403" s="15"/>
      <c r="K403" s="15"/>
      <c r="L403" s="18"/>
      <c r="M403" s="27" t="n">
        <v>-210015</v>
      </c>
      <c r="N403" s="27" t="n">
        <v>-210015</v>
      </c>
      <c r="O403" s="20"/>
      <c r="P403" s="18"/>
      <c r="Q403" s="20"/>
      <c r="R403" s="20"/>
      <c r="S403" s="20"/>
    </row>
    <row r="404" customFormat="false" ht="13.15" hidden="false" customHeight="true" outlineLevel="0" collapsed="false">
      <c r="B404" s="25" t="n">
        <v>2</v>
      </c>
      <c r="C404" s="19" t="s">
        <v>478</v>
      </c>
      <c r="D404" s="26" t="s">
        <v>44</v>
      </c>
      <c r="E404" s="19" t="s">
        <v>479</v>
      </c>
      <c r="F404" s="15"/>
      <c r="G404" s="28" t="n">
        <v>29970.1</v>
      </c>
      <c r="H404" s="28" t="n">
        <v>29970.1</v>
      </c>
      <c r="I404" s="15"/>
      <c r="J404" s="15"/>
      <c r="K404" s="15"/>
      <c r="L404" s="18"/>
      <c r="M404" s="28" t="n">
        <v>-29970.1</v>
      </c>
      <c r="N404" s="28" t="n">
        <v>-29970.1</v>
      </c>
      <c r="O404" s="20"/>
      <c r="P404" s="18"/>
      <c r="Q404" s="20"/>
      <c r="R404" s="20"/>
      <c r="S404" s="20"/>
    </row>
    <row r="405" customFormat="false" ht="13.15" hidden="false" customHeight="true" outlineLevel="0" collapsed="false">
      <c r="B405" s="25" t="n">
        <v>3</v>
      </c>
      <c r="C405" s="19" t="s">
        <v>480</v>
      </c>
      <c r="D405" s="26" t="s">
        <v>125</v>
      </c>
      <c r="E405" s="19" t="s">
        <v>479</v>
      </c>
      <c r="F405" s="15"/>
      <c r="G405" s="27" t="n">
        <v>2537</v>
      </c>
      <c r="H405" s="27" t="n">
        <v>2537</v>
      </c>
      <c r="I405" s="15"/>
      <c r="J405" s="15"/>
      <c r="K405" s="15"/>
      <c r="L405" s="18"/>
      <c r="M405" s="27" t="n">
        <v>-2537</v>
      </c>
      <c r="N405" s="27" t="n">
        <v>-2537</v>
      </c>
      <c r="O405" s="20"/>
      <c r="P405" s="18"/>
      <c r="Q405" s="20"/>
      <c r="R405" s="20"/>
      <c r="S405" s="20"/>
    </row>
    <row r="406" customFormat="false" ht="13.15" hidden="false" customHeight="true" outlineLevel="0" collapsed="false">
      <c r="B406" s="25" t="n">
        <v>4</v>
      </c>
      <c r="C406" s="19" t="s">
        <v>481</v>
      </c>
      <c r="D406" s="26" t="s">
        <v>44</v>
      </c>
      <c r="E406" s="19" t="s">
        <v>479</v>
      </c>
      <c r="F406" s="15"/>
      <c r="G406" s="28" t="n">
        <v>20862.7</v>
      </c>
      <c r="H406" s="28" t="n">
        <v>20862.7</v>
      </c>
      <c r="I406" s="15"/>
      <c r="J406" s="15"/>
      <c r="K406" s="15"/>
      <c r="L406" s="18"/>
      <c r="M406" s="28" t="n">
        <v>-20862.7</v>
      </c>
      <c r="N406" s="28" t="n">
        <v>-20862.7</v>
      </c>
      <c r="O406" s="20"/>
      <c r="P406" s="18"/>
      <c r="Q406" s="20"/>
      <c r="R406" s="20"/>
      <c r="S406" s="20"/>
    </row>
    <row r="407" customFormat="false" ht="13.15" hidden="false" customHeight="true" outlineLevel="0" collapsed="false">
      <c r="B407" s="25" t="n">
        <v>5</v>
      </c>
      <c r="C407" s="19" t="s">
        <v>482</v>
      </c>
      <c r="D407" s="26" t="s">
        <v>125</v>
      </c>
      <c r="E407" s="19" t="s">
        <v>479</v>
      </c>
      <c r="F407" s="15"/>
      <c r="G407" s="28" t="n">
        <v>1615.8</v>
      </c>
      <c r="H407" s="28" t="n">
        <v>1615.8</v>
      </c>
      <c r="I407" s="15"/>
      <c r="J407" s="15"/>
      <c r="K407" s="15"/>
      <c r="L407" s="18"/>
      <c r="M407" s="28" t="n">
        <v>-1615.8</v>
      </c>
      <c r="N407" s="28" t="n">
        <v>-1615.8</v>
      </c>
      <c r="O407" s="20"/>
      <c r="P407" s="18"/>
      <c r="Q407" s="20"/>
      <c r="R407" s="20"/>
      <c r="S407" s="20"/>
    </row>
    <row r="408" customFormat="false" ht="13.15" hidden="false" customHeight="true" outlineLevel="0" collapsed="false">
      <c r="B408" s="25" t="n">
        <v>6</v>
      </c>
      <c r="C408" s="19" t="s">
        <v>483</v>
      </c>
      <c r="D408" s="26" t="s">
        <v>44</v>
      </c>
      <c r="E408" s="19" t="s">
        <v>479</v>
      </c>
      <c r="F408" s="15"/>
      <c r="G408" s="28" t="n">
        <v>38637.5</v>
      </c>
      <c r="H408" s="28" t="n">
        <v>38637.5</v>
      </c>
      <c r="I408" s="15"/>
      <c r="J408" s="15"/>
      <c r="K408" s="15"/>
      <c r="L408" s="18"/>
      <c r="M408" s="28" t="n">
        <v>-38637.5</v>
      </c>
      <c r="N408" s="28" t="n">
        <v>-38637.5</v>
      </c>
      <c r="O408" s="20"/>
      <c r="P408" s="18"/>
      <c r="Q408" s="20"/>
      <c r="R408" s="20"/>
      <c r="S408" s="20"/>
    </row>
    <row r="409" customFormat="false" ht="13.15" hidden="false" customHeight="true" outlineLevel="0" collapsed="false">
      <c r="B409" s="25" t="n">
        <v>7</v>
      </c>
      <c r="C409" s="19" t="s">
        <v>484</v>
      </c>
      <c r="D409" s="26" t="s">
        <v>125</v>
      </c>
      <c r="E409" s="19" t="s">
        <v>479</v>
      </c>
      <c r="F409" s="15"/>
      <c r="G409" s="28" t="n">
        <v>1993.3</v>
      </c>
      <c r="H409" s="28" t="n">
        <v>1993.3</v>
      </c>
      <c r="I409" s="15"/>
      <c r="J409" s="15"/>
      <c r="K409" s="15"/>
      <c r="L409" s="18"/>
      <c r="M409" s="28" t="n">
        <v>-1993.3</v>
      </c>
      <c r="N409" s="28" t="n">
        <v>-1993.3</v>
      </c>
      <c r="O409" s="20"/>
      <c r="P409" s="18"/>
      <c r="Q409" s="20"/>
      <c r="R409" s="20"/>
      <c r="S409" s="20"/>
    </row>
    <row r="410" customFormat="false" ht="13.15" hidden="false" customHeight="true" outlineLevel="0" collapsed="false">
      <c r="B410" s="25" t="n">
        <v>8</v>
      </c>
      <c r="C410" s="19" t="s">
        <v>485</v>
      </c>
      <c r="D410" s="19" t="s">
        <v>486</v>
      </c>
      <c r="E410" s="19" t="s">
        <v>479</v>
      </c>
      <c r="F410" s="15"/>
      <c r="G410" s="28" t="n">
        <v>20717.5</v>
      </c>
      <c r="H410" s="28" t="n">
        <v>20717.5</v>
      </c>
      <c r="I410" s="15"/>
      <c r="J410" s="15"/>
      <c r="K410" s="15"/>
      <c r="L410" s="18"/>
      <c r="M410" s="28" t="n">
        <v>-20717.5</v>
      </c>
      <c r="N410" s="28" t="n">
        <v>-20717.5</v>
      </c>
      <c r="O410" s="20"/>
      <c r="P410" s="18"/>
      <c r="Q410" s="20"/>
      <c r="R410" s="20"/>
      <c r="S410" s="20"/>
    </row>
    <row r="411" customFormat="false" ht="13.15" hidden="false" customHeight="true" outlineLevel="0" collapsed="false">
      <c r="B411" s="25" t="n">
        <v>9</v>
      </c>
      <c r="C411" s="19" t="s">
        <v>487</v>
      </c>
      <c r="D411" s="26" t="s">
        <v>125</v>
      </c>
      <c r="E411" s="19" t="s">
        <v>479</v>
      </c>
      <c r="F411" s="15"/>
      <c r="G411" s="28" t="n">
        <v>1152.4</v>
      </c>
      <c r="H411" s="28" t="n">
        <v>1152.4</v>
      </c>
      <c r="I411" s="15"/>
      <c r="J411" s="15"/>
      <c r="K411" s="15"/>
      <c r="L411" s="18"/>
      <c r="M411" s="28" t="n">
        <v>-1152.4</v>
      </c>
      <c r="N411" s="28" t="n">
        <v>-1152.4</v>
      </c>
      <c r="O411" s="20"/>
      <c r="P411" s="18"/>
      <c r="Q411" s="20"/>
      <c r="R411" s="20"/>
      <c r="S411" s="20"/>
    </row>
    <row r="412" customFormat="false" ht="13.15" hidden="false" customHeight="true" outlineLevel="0" collapsed="false">
      <c r="B412" s="25" t="n">
        <v>10</v>
      </c>
      <c r="C412" s="19" t="s">
        <v>488</v>
      </c>
      <c r="D412" s="26" t="s">
        <v>44</v>
      </c>
      <c r="E412" s="19" t="s">
        <v>479</v>
      </c>
      <c r="F412" s="15"/>
      <c r="G412" s="28" t="n">
        <v>37816.1</v>
      </c>
      <c r="H412" s="28" t="n">
        <v>37816.1</v>
      </c>
      <c r="I412" s="15"/>
      <c r="J412" s="15"/>
      <c r="K412" s="15"/>
      <c r="L412" s="18"/>
      <c r="M412" s="28" t="n">
        <v>-37816.1</v>
      </c>
      <c r="N412" s="28" t="n">
        <v>-37816.1</v>
      </c>
      <c r="O412" s="20"/>
      <c r="P412" s="18"/>
      <c r="Q412" s="20"/>
      <c r="R412" s="20"/>
      <c r="S412" s="20"/>
    </row>
    <row r="413" customFormat="false" ht="13.15" hidden="false" customHeight="true" outlineLevel="0" collapsed="false">
      <c r="B413" s="25" t="n">
        <v>11</v>
      </c>
      <c r="C413" s="19" t="s">
        <v>487</v>
      </c>
      <c r="D413" s="26" t="s">
        <v>125</v>
      </c>
      <c r="E413" s="19" t="s">
        <v>479</v>
      </c>
      <c r="F413" s="15"/>
      <c r="G413" s="27" t="n">
        <v>2710</v>
      </c>
      <c r="H413" s="27" t="n">
        <v>2710</v>
      </c>
      <c r="I413" s="15"/>
      <c r="J413" s="15"/>
      <c r="K413" s="15"/>
      <c r="L413" s="18"/>
      <c r="M413" s="27" t="n">
        <v>-2710</v>
      </c>
      <c r="N413" s="27" t="n">
        <v>-2710</v>
      </c>
      <c r="O413" s="20"/>
      <c r="P413" s="18"/>
      <c r="Q413" s="20"/>
      <c r="R413" s="20"/>
      <c r="S413" s="20"/>
    </row>
    <row r="414" customFormat="false" ht="13.15" hidden="false" customHeight="true" outlineLevel="0" collapsed="false">
      <c r="B414" s="25" t="n">
        <v>12</v>
      </c>
      <c r="C414" s="19" t="s">
        <v>489</v>
      </c>
      <c r="D414" s="26" t="s">
        <v>44</v>
      </c>
      <c r="E414" s="19" t="s">
        <v>479</v>
      </c>
      <c r="F414" s="15"/>
      <c r="G414" s="28" t="n">
        <v>32461.9</v>
      </c>
      <c r="H414" s="28" t="n">
        <v>32461.9</v>
      </c>
      <c r="I414" s="15"/>
      <c r="J414" s="15"/>
      <c r="K414" s="15"/>
      <c r="L414" s="18"/>
      <c r="M414" s="28" t="n">
        <v>-32461.9</v>
      </c>
      <c r="N414" s="28" t="n">
        <v>-32461.9</v>
      </c>
      <c r="O414" s="20"/>
      <c r="P414" s="18"/>
      <c r="Q414" s="20"/>
      <c r="R414" s="20"/>
      <c r="S414" s="20"/>
    </row>
    <row r="415" customFormat="false" ht="13.15" hidden="false" customHeight="true" outlineLevel="0" collapsed="false">
      <c r="B415" s="25" t="n">
        <v>13</v>
      </c>
      <c r="C415" s="19" t="s">
        <v>490</v>
      </c>
      <c r="D415" s="26" t="s">
        <v>125</v>
      </c>
      <c r="E415" s="19" t="s">
        <v>479</v>
      </c>
      <c r="F415" s="15"/>
      <c r="G415" s="28" t="n">
        <v>1512.4</v>
      </c>
      <c r="H415" s="28" t="n">
        <v>1512.4</v>
      </c>
      <c r="I415" s="15"/>
      <c r="J415" s="15"/>
      <c r="K415" s="15"/>
      <c r="L415" s="18"/>
      <c r="M415" s="28" t="n">
        <v>-1512.4</v>
      </c>
      <c r="N415" s="28" t="n">
        <v>-1512.4</v>
      </c>
      <c r="O415" s="20"/>
      <c r="P415" s="18"/>
      <c r="Q415" s="20"/>
      <c r="R415" s="20"/>
      <c r="S415" s="20"/>
    </row>
    <row r="416" customFormat="false" ht="13.15" hidden="false" customHeight="true" outlineLevel="0" collapsed="false">
      <c r="B416" s="25" t="n">
        <v>14</v>
      </c>
      <c r="C416" s="19" t="s">
        <v>491</v>
      </c>
      <c r="D416" s="26" t="s">
        <v>44</v>
      </c>
      <c r="E416" s="19" t="s">
        <v>479</v>
      </c>
      <c r="F416" s="15"/>
      <c r="G416" s="28" t="n">
        <v>29549.8</v>
      </c>
      <c r="H416" s="28" t="n">
        <v>29549.8</v>
      </c>
      <c r="I416" s="15"/>
      <c r="J416" s="15"/>
      <c r="K416" s="15"/>
      <c r="L416" s="18"/>
      <c r="M416" s="28" t="n">
        <v>-29549.8</v>
      </c>
      <c r="N416" s="28" t="n">
        <v>-29549.8</v>
      </c>
      <c r="O416" s="20"/>
      <c r="P416" s="18"/>
      <c r="Q416" s="20"/>
      <c r="R416" s="20"/>
      <c r="S416" s="20"/>
    </row>
    <row r="417" customFormat="false" ht="13.15" hidden="false" customHeight="true" outlineLevel="0" collapsed="false">
      <c r="B417" s="25" t="n">
        <v>15</v>
      </c>
      <c r="C417" s="19" t="s">
        <v>492</v>
      </c>
      <c r="D417" s="26" t="s">
        <v>125</v>
      </c>
      <c r="E417" s="19" t="s">
        <v>479</v>
      </c>
      <c r="F417" s="15"/>
      <c r="G417" s="28" t="n">
        <v>946.5</v>
      </c>
      <c r="H417" s="28" t="n">
        <v>946.5</v>
      </c>
      <c r="I417" s="15"/>
      <c r="J417" s="15"/>
      <c r="K417" s="15"/>
      <c r="L417" s="18"/>
      <c r="M417" s="28" t="n">
        <v>-946.5</v>
      </c>
      <c r="N417" s="28" t="n">
        <v>-946.5</v>
      </c>
      <c r="O417" s="20"/>
      <c r="P417" s="18"/>
      <c r="Q417" s="20"/>
      <c r="R417" s="20"/>
      <c r="S417" s="20"/>
    </row>
    <row r="418" customFormat="false" ht="12.75" hidden="false" customHeight="false" outlineLevel="0" collapsed="false">
      <c r="B418" s="23" t="n">
        <v>2</v>
      </c>
      <c r="C418" s="24" t="s">
        <v>88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0"/>
      <c r="P418" s="18"/>
      <c r="Q418" s="20"/>
      <c r="R418" s="20"/>
      <c r="S418" s="20"/>
    </row>
    <row r="419" customFormat="false" ht="13.15" hidden="false" customHeight="true" outlineLevel="0" collapsed="false">
      <c r="B419" s="25" t="n">
        <v>1</v>
      </c>
      <c r="C419" s="19" t="s">
        <v>493</v>
      </c>
      <c r="D419" s="26" t="s">
        <v>125</v>
      </c>
      <c r="E419" s="19" t="s">
        <v>494</v>
      </c>
      <c r="F419" s="15"/>
      <c r="G419" s="28" t="n">
        <v>61.9</v>
      </c>
      <c r="H419" s="28" t="n">
        <v>61.9</v>
      </c>
      <c r="I419" s="15"/>
      <c r="J419" s="15"/>
      <c r="K419" s="15"/>
      <c r="L419" s="18"/>
      <c r="M419" s="28" t="n">
        <v>-61.9</v>
      </c>
      <c r="N419" s="28" t="n">
        <v>-61.9</v>
      </c>
      <c r="O419" s="20"/>
      <c r="P419" s="18"/>
      <c r="Q419" s="20"/>
      <c r="R419" s="20"/>
      <c r="S419" s="20"/>
    </row>
    <row r="420" customFormat="false" ht="13.15" hidden="false" customHeight="true" outlineLevel="0" collapsed="false">
      <c r="B420" s="25" t="n">
        <v>2</v>
      </c>
      <c r="C420" s="19" t="s">
        <v>495</v>
      </c>
      <c r="D420" s="26" t="s">
        <v>125</v>
      </c>
      <c r="E420" s="19" t="s">
        <v>494</v>
      </c>
      <c r="F420" s="15"/>
      <c r="G420" s="28" t="n">
        <v>56.6</v>
      </c>
      <c r="H420" s="28" t="n">
        <v>56.6</v>
      </c>
      <c r="I420" s="15"/>
      <c r="J420" s="15"/>
      <c r="K420" s="15"/>
      <c r="L420" s="18"/>
      <c r="M420" s="28" t="n">
        <v>-56.6</v>
      </c>
      <c r="N420" s="28" t="n">
        <v>-56.6</v>
      </c>
      <c r="O420" s="20"/>
      <c r="P420" s="18"/>
      <c r="Q420" s="20"/>
      <c r="R420" s="20"/>
      <c r="S420" s="20"/>
    </row>
    <row r="421" customFormat="false" ht="13.15" hidden="false" customHeight="true" outlineLevel="0" collapsed="false">
      <c r="B421" s="25" t="n">
        <v>3</v>
      </c>
      <c r="C421" s="19" t="s">
        <v>496</v>
      </c>
      <c r="D421" s="26" t="s">
        <v>125</v>
      </c>
      <c r="E421" s="19" t="s">
        <v>494</v>
      </c>
      <c r="F421" s="15"/>
      <c r="G421" s="28" t="n">
        <v>37.7</v>
      </c>
      <c r="H421" s="28" t="n">
        <v>37.7</v>
      </c>
      <c r="I421" s="15"/>
      <c r="J421" s="15"/>
      <c r="K421" s="15"/>
      <c r="L421" s="18"/>
      <c r="M421" s="28" t="n">
        <v>-37.7</v>
      </c>
      <c r="N421" s="28" t="n">
        <v>-37.7</v>
      </c>
      <c r="O421" s="20"/>
      <c r="P421" s="18"/>
      <c r="Q421" s="20"/>
      <c r="R421" s="20"/>
      <c r="S421" s="20"/>
    </row>
    <row r="422" customFormat="false" ht="13.15" hidden="false" customHeight="true" outlineLevel="0" collapsed="false">
      <c r="B422" s="25" t="n">
        <v>4</v>
      </c>
      <c r="C422" s="19" t="s">
        <v>497</v>
      </c>
      <c r="D422" s="26" t="s">
        <v>125</v>
      </c>
      <c r="E422" s="19" t="s">
        <v>494</v>
      </c>
      <c r="F422" s="15"/>
      <c r="G422" s="28" t="n">
        <v>40.7</v>
      </c>
      <c r="H422" s="28" t="n">
        <v>40.7</v>
      </c>
      <c r="I422" s="15"/>
      <c r="J422" s="15"/>
      <c r="K422" s="15"/>
      <c r="L422" s="18"/>
      <c r="M422" s="28" t="n">
        <v>-40.7</v>
      </c>
      <c r="N422" s="28" t="n">
        <v>-40.7</v>
      </c>
      <c r="O422" s="20"/>
      <c r="P422" s="18"/>
      <c r="Q422" s="20"/>
      <c r="R422" s="20"/>
      <c r="S422" s="20"/>
    </row>
    <row r="423" customFormat="false" ht="13.15" hidden="false" customHeight="true" outlineLevel="0" collapsed="false">
      <c r="B423" s="25" t="n">
        <v>5</v>
      </c>
      <c r="C423" s="19" t="s">
        <v>498</v>
      </c>
      <c r="D423" s="26" t="s">
        <v>125</v>
      </c>
      <c r="E423" s="19" t="s">
        <v>494</v>
      </c>
      <c r="F423" s="15"/>
      <c r="G423" s="28" t="n">
        <v>52.4</v>
      </c>
      <c r="H423" s="28" t="n">
        <v>52.4</v>
      </c>
      <c r="I423" s="15"/>
      <c r="J423" s="15"/>
      <c r="K423" s="15"/>
      <c r="L423" s="18"/>
      <c r="M423" s="28" t="n">
        <v>-52.4</v>
      </c>
      <c r="N423" s="28" t="n">
        <v>-52.4</v>
      </c>
      <c r="O423" s="20"/>
      <c r="P423" s="18"/>
      <c r="Q423" s="20"/>
      <c r="R423" s="20"/>
      <c r="S423" s="20"/>
    </row>
    <row r="424" customFormat="false" ht="13.15" hidden="false" customHeight="true" outlineLevel="0" collapsed="false">
      <c r="B424" s="25" t="n">
        <v>6</v>
      </c>
      <c r="C424" s="19" t="s">
        <v>499</v>
      </c>
      <c r="D424" s="26" t="s">
        <v>125</v>
      </c>
      <c r="E424" s="19" t="s">
        <v>494</v>
      </c>
      <c r="F424" s="15"/>
      <c r="G424" s="28" t="n">
        <v>34.1</v>
      </c>
      <c r="H424" s="28" t="n">
        <v>34.1</v>
      </c>
      <c r="I424" s="15"/>
      <c r="J424" s="15"/>
      <c r="K424" s="15"/>
      <c r="L424" s="18"/>
      <c r="M424" s="28" t="n">
        <v>-34.1</v>
      </c>
      <c r="N424" s="28" t="n">
        <v>-34.1</v>
      </c>
      <c r="O424" s="20"/>
      <c r="P424" s="18"/>
      <c r="Q424" s="20"/>
      <c r="R424" s="20"/>
      <c r="S424" s="20"/>
    </row>
    <row r="425" customFormat="false" ht="13.15" hidden="false" customHeight="true" outlineLevel="0" collapsed="false">
      <c r="B425" s="25" t="n">
        <v>7</v>
      </c>
      <c r="C425" s="19" t="s">
        <v>500</v>
      </c>
      <c r="D425" s="26" t="s">
        <v>125</v>
      </c>
      <c r="E425" s="19" t="s">
        <v>494</v>
      </c>
      <c r="F425" s="15"/>
      <c r="G425" s="28" t="n">
        <v>23.4</v>
      </c>
      <c r="H425" s="28" t="n">
        <v>23.4</v>
      </c>
      <c r="I425" s="15"/>
      <c r="J425" s="15"/>
      <c r="K425" s="15"/>
      <c r="L425" s="18"/>
      <c r="M425" s="28" t="n">
        <v>-23.4</v>
      </c>
      <c r="N425" s="28" t="n">
        <v>-23.4</v>
      </c>
      <c r="O425" s="20"/>
      <c r="P425" s="18"/>
      <c r="Q425" s="20"/>
      <c r="R425" s="20"/>
      <c r="S425" s="20"/>
    </row>
    <row r="426" customFormat="false" ht="12.75" hidden="false" customHeight="false" outlineLevel="0" collapsed="false">
      <c r="B426" s="23" t="n">
        <v>3</v>
      </c>
      <c r="C426" s="24" t="s">
        <v>89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0"/>
      <c r="P426" s="18"/>
      <c r="Q426" s="20"/>
      <c r="R426" s="20"/>
      <c r="S426" s="20"/>
    </row>
    <row r="427" customFormat="false" ht="13.15" hidden="false" customHeight="true" outlineLevel="0" collapsed="false">
      <c r="B427" s="25" t="n">
        <v>1</v>
      </c>
      <c r="C427" s="19" t="s">
        <v>501</v>
      </c>
      <c r="D427" s="26" t="s">
        <v>44</v>
      </c>
      <c r="E427" s="19" t="s">
        <v>502</v>
      </c>
      <c r="F427" s="15"/>
      <c r="G427" s="28" t="n">
        <v>11.8</v>
      </c>
      <c r="H427" s="18"/>
      <c r="I427" s="15"/>
      <c r="J427" s="15"/>
      <c r="K427" s="18"/>
      <c r="L427" s="18"/>
      <c r="M427" s="28" t="n">
        <v>-11.8</v>
      </c>
      <c r="N427" s="18"/>
      <c r="O427" s="20"/>
      <c r="P427" s="18"/>
    </row>
    <row r="428" customFormat="false" ht="13.15" hidden="false" customHeight="true" outlineLevel="0" collapsed="false">
      <c r="B428" s="25" t="n">
        <v>2</v>
      </c>
      <c r="C428" s="19" t="s">
        <v>503</v>
      </c>
      <c r="D428" s="26" t="s">
        <v>44</v>
      </c>
      <c r="E428" s="19" t="s">
        <v>502</v>
      </c>
      <c r="F428" s="15"/>
      <c r="G428" s="28" t="n">
        <v>12.9</v>
      </c>
      <c r="H428" s="18"/>
      <c r="I428" s="15"/>
      <c r="J428" s="15"/>
      <c r="K428" s="18"/>
      <c r="L428" s="18"/>
      <c r="M428" s="28" t="n">
        <v>-12.9</v>
      </c>
      <c r="O428" s="20"/>
      <c r="P428" s="18"/>
    </row>
    <row r="429" customFormat="false" ht="13.15" hidden="false" customHeight="true" outlineLevel="0" collapsed="false">
      <c r="B429" s="25" t="n">
        <v>3</v>
      </c>
      <c r="C429" s="19" t="s">
        <v>504</v>
      </c>
      <c r="D429" s="15"/>
      <c r="E429" s="19" t="s">
        <v>502</v>
      </c>
      <c r="F429" s="15"/>
      <c r="G429" s="28" t="n">
        <v>19.3</v>
      </c>
      <c r="H429" s="18"/>
      <c r="I429" s="15"/>
      <c r="J429" s="15"/>
      <c r="K429" s="18"/>
      <c r="L429" s="18"/>
      <c r="M429" s="28" t="n">
        <v>-19.3</v>
      </c>
      <c r="O429" s="20"/>
      <c r="P429" s="18"/>
    </row>
    <row r="430" customFormat="false" ht="13.15" hidden="false" customHeight="true" outlineLevel="0" collapsed="false">
      <c r="B430" s="25" t="n">
        <v>4</v>
      </c>
      <c r="C430" s="19" t="s">
        <v>505</v>
      </c>
      <c r="D430" s="15"/>
      <c r="E430" s="19" t="s">
        <v>502</v>
      </c>
      <c r="F430" s="15"/>
      <c r="G430" s="28" t="n">
        <v>17.9</v>
      </c>
      <c r="H430" s="18"/>
      <c r="I430" s="15"/>
      <c r="J430" s="15"/>
      <c r="K430" s="18"/>
      <c r="L430" s="18"/>
      <c r="M430" s="28" t="n">
        <v>-17.9</v>
      </c>
      <c r="O430" s="20"/>
      <c r="P430" s="18"/>
    </row>
    <row r="431" customFormat="false" ht="13.15" hidden="false" customHeight="true" outlineLevel="0" collapsed="false">
      <c r="B431" s="25" t="n">
        <v>5</v>
      </c>
      <c r="C431" s="19" t="s">
        <v>506</v>
      </c>
      <c r="D431" s="15"/>
      <c r="E431" s="19" t="s">
        <v>502</v>
      </c>
      <c r="F431" s="15"/>
      <c r="G431" s="28" t="n">
        <v>13.9</v>
      </c>
      <c r="H431" s="18"/>
      <c r="I431" s="15"/>
      <c r="J431" s="15"/>
      <c r="K431" s="18"/>
      <c r="L431" s="18"/>
      <c r="M431" s="28" t="n">
        <v>-13.9</v>
      </c>
      <c r="O431" s="20"/>
      <c r="P431" s="18"/>
    </row>
    <row r="432" customFormat="false" ht="13.15" hidden="false" customHeight="true" outlineLevel="0" collapsed="false">
      <c r="B432" s="25" t="n">
        <v>6</v>
      </c>
      <c r="C432" s="19" t="s">
        <v>507</v>
      </c>
      <c r="D432" s="15"/>
      <c r="E432" s="19" t="s">
        <v>502</v>
      </c>
      <c r="F432" s="15"/>
      <c r="G432" s="28" t="n">
        <v>21.4</v>
      </c>
      <c r="H432" s="18"/>
      <c r="I432" s="15"/>
      <c r="J432" s="15"/>
      <c r="K432" s="18"/>
      <c r="L432" s="18"/>
      <c r="M432" s="28" t="n">
        <v>-21.4</v>
      </c>
      <c r="N432" s="18"/>
      <c r="O432" s="20"/>
      <c r="P432" s="18"/>
    </row>
    <row r="433" customFormat="false" ht="13.15" hidden="false" customHeight="true" outlineLevel="0" collapsed="false">
      <c r="B433" s="25" t="n">
        <v>7</v>
      </c>
      <c r="C433" s="19" t="s">
        <v>508</v>
      </c>
      <c r="D433" s="15"/>
      <c r="E433" s="19" t="s">
        <v>502</v>
      </c>
      <c r="F433" s="15"/>
      <c r="G433" s="28" t="n">
        <v>31.2</v>
      </c>
      <c r="H433" s="18"/>
      <c r="I433" s="15"/>
      <c r="J433" s="15"/>
      <c r="K433" s="18"/>
      <c r="L433" s="18"/>
      <c r="M433" s="28" t="n">
        <v>-31.2</v>
      </c>
      <c r="N433" s="18"/>
      <c r="O433" s="20"/>
      <c r="P433" s="18"/>
    </row>
    <row r="434" customFormat="false" ht="12.75" hidden="false" customHeight="false" outlineLevel="0" collapsed="false">
      <c r="B434" s="23" t="n">
        <v>4</v>
      </c>
      <c r="C434" s="24" t="s">
        <v>9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0"/>
      <c r="P434" s="18"/>
      <c r="Q434" s="20"/>
      <c r="R434" s="20"/>
      <c r="S434" s="20"/>
    </row>
    <row r="435" customFormat="false" ht="13.15" hidden="false" customHeight="true" outlineLevel="0" collapsed="false">
      <c r="B435" s="25" t="n">
        <v>1</v>
      </c>
      <c r="C435" s="19" t="s">
        <v>509</v>
      </c>
      <c r="D435" s="26" t="s">
        <v>59</v>
      </c>
      <c r="E435" s="19" t="s">
        <v>494</v>
      </c>
      <c r="F435" s="15"/>
      <c r="G435" s="28" t="n">
        <v>2.5</v>
      </c>
      <c r="H435" s="18"/>
      <c r="I435" s="15"/>
      <c r="J435" s="15"/>
      <c r="K435" s="18"/>
      <c r="L435" s="18"/>
      <c r="M435" s="28" t="n">
        <v>-2.5</v>
      </c>
      <c r="N435" s="18"/>
      <c r="O435" s="20"/>
      <c r="P435" s="18"/>
    </row>
    <row r="436" customFormat="false" ht="13.15" hidden="false" customHeight="true" outlineLevel="0" collapsed="false">
      <c r="B436" s="25" t="n">
        <v>2</v>
      </c>
      <c r="C436" s="19" t="s">
        <v>510</v>
      </c>
      <c r="D436" s="26" t="s">
        <v>59</v>
      </c>
      <c r="E436" s="19" t="s">
        <v>494</v>
      </c>
      <c r="F436" s="15"/>
      <c r="G436" s="28" t="n">
        <v>3.6</v>
      </c>
      <c r="H436" s="18"/>
      <c r="I436" s="15"/>
      <c r="J436" s="15"/>
      <c r="K436" s="18"/>
      <c r="L436" s="18"/>
      <c r="M436" s="28" t="n">
        <v>-3.6</v>
      </c>
      <c r="N436" s="18"/>
      <c r="O436" s="20"/>
      <c r="P436" s="18"/>
    </row>
    <row r="437" customFormat="false" ht="13.15" hidden="false" customHeight="true" outlineLevel="0" collapsed="false">
      <c r="B437" s="25" t="n">
        <v>3</v>
      </c>
      <c r="C437" s="19" t="s">
        <v>511</v>
      </c>
      <c r="D437" s="26" t="s">
        <v>59</v>
      </c>
      <c r="E437" s="19" t="s">
        <v>494</v>
      </c>
      <c r="F437" s="15"/>
      <c r="G437" s="28" t="n">
        <v>1.9</v>
      </c>
      <c r="H437" s="18"/>
      <c r="I437" s="15"/>
      <c r="J437" s="15"/>
      <c r="K437" s="18"/>
      <c r="L437" s="18"/>
      <c r="M437" s="28" t="n">
        <v>-1.9</v>
      </c>
      <c r="O437" s="20"/>
      <c r="P437" s="18"/>
    </row>
    <row r="438" customFormat="false" ht="13.15" hidden="false" customHeight="true" outlineLevel="0" collapsed="false">
      <c r="B438" s="25" t="n">
        <v>4</v>
      </c>
      <c r="C438" s="19" t="s">
        <v>512</v>
      </c>
      <c r="D438" s="26" t="s">
        <v>59</v>
      </c>
      <c r="E438" s="19" t="s">
        <v>494</v>
      </c>
      <c r="F438" s="15"/>
      <c r="G438" s="28" t="n">
        <v>3.6</v>
      </c>
      <c r="H438" s="18"/>
      <c r="I438" s="15"/>
      <c r="J438" s="15"/>
      <c r="K438" s="18"/>
      <c r="L438" s="18"/>
      <c r="M438" s="28" t="n">
        <v>-3.6</v>
      </c>
      <c r="O438" s="20"/>
      <c r="P438" s="18"/>
    </row>
    <row r="439" customFormat="false" ht="13.15" hidden="false" customHeight="true" outlineLevel="0" collapsed="false">
      <c r="B439" s="25" t="n">
        <v>5</v>
      </c>
      <c r="C439" s="19" t="s">
        <v>513</v>
      </c>
      <c r="D439" s="26" t="s">
        <v>59</v>
      </c>
      <c r="E439" s="19" t="s">
        <v>494</v>
      </c>
      <c r="F439" s="15"/>
      <c r="G439" s="28" t="n">
        <v>1.9</v>
      </c>
      <c r="H439" s="18"/>
      <c r="I439" s="15"/>
      <c r="J439" s="15"/>
      <c r="K439" s="18"/>
      <c r="L439" s="18"/>
      <c r="M439" s="28" t="n">
        <v>-1.9</v>
      </c>
      <c r="O439" s="20"/>
      <c r="P439" s="18"/>
    </row>
    <row r="440" customFormat="false" ht="13.15" hidden="false" customHeight="true" outlineLevel="0" collapsed="false">
      <c r="B440" s="25" t="n">
        <v>6</v>
      </c>
      <c r="C440" s="19" t="s">
        <v>514</v>
      </c>
      <c r="D440" s="26" t="s">
        <v>59</v>
      </c>
      <c r="E440" s="19" t="s">
        <v>494</v>
      </c>
      <c r="F440" s="15"/>
      <c r="G440" s="28" t="n">
        <v>2.3</v>
      </c>
      <c r="H440" s="18"/>
      <c r="I440" s="15"/>
      <c r="J440" s="15"/>
      <c r="K440" s="18"/>
      <c r="L440" s="18"/>
      <c r="M440" s="28" t="n">
        <v>-2.3</v>
      </c>
      <c r="O440" s="20"/>
      <c r="P440" s="18"/>
    </row>
    <row r="441" customFormat="false" ht="13.15" hidden="false" customHeight="true" outlineLevel="0" collapsed="false">
      <c r="B441" s="25" t="n">
        <v>7</v>
      </c>
      <c r="C441" s="19" t="s">
        <v>515</v>
      </c>
      <c r="D441" s="26" t="s">
        <v>59</v>
      </c>
      <c r="E441" s="19" t="s">
        <v>494</v>
      </c>
      <c r="F441" s="15"/>
      <c r="G441" s="28" t="n">
        <v>2.5</v>
      </c>
      <c r="H441" s="18"/>
      <c r="I441" s="15"/>
      <c r="J441" s="15"/>
      <c r="K441" s="18"/>
      <c r="L441" s="18"/>
      <c r="M441" s="28" t="n">
        <v>-2.5</v>
      </c>
      <c r="N441" s="18"/>
      <c r="O441" s="20"/>
      <c r="P441" s="18"/>
    </row>
    <row r="442" customFormat="false" ht="30.6" hidden="false" customHeight="true" outlineLevel="0" collapsed="false">
      <c r="B442" s="25" t="n">
        <v>8</v>
      </c>
      <c r="C442" s="26" t="s">
        <v>516</v>
      </c>
      <c r="D442" s="26" t="s">
        <v>59</v>
      </c>
      <c r="E442" s="19" t="s">
        <v>494</v>
      </c>
      <c r="F442" s="15"/>
      <c r="G442" s="28" t="n">
        <v>2.4</v>
      </c>
      <c r="H442" s="18"/>
      <c r="I442" s="15"/>
      <c r="J442" s="15"/>
      <c r="K442" s="18"/>
      <c r="L442" s="18"/>
      <c r="M442" s="28" t="n">
        <v>-2.4</v>
      </c>
      <c r="N442" s="18"/>
      <c r="O442" s="20"/>
      <c r="P442" s="18"/>
    </row>
    <row r="443" customFormat="false" ht="15.6" hidden="false" customHeight="true" outlineLevel="0" collapsed="false">
      <c r="B443" s="18"/>
      <c r="C443" s="21"/>
      <c r="D443" s="21" t="s">
        <v>517</v>
      </c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0"/>
      <c r="P443" s="18"/>
      <c r="Q443" s="20"/>
    </row>
    <row r="444" customFormat="false" ht="12.75" hidden="false" customHeight="false" outlineLevel="0" collapsed="false">
      <c r="B444" s="23" t="n">
        <v>1</v>
      </c>
      <c r="C444" s="24" t="s">
        <v>87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0"/>
      <c r="P444" s="18"/>
      <c r="Q444" s="20"/>
      <c r="R444" s="20"/>
      <c r="S444" s="20"/>
    </row>
    <row r="445" customFormat="false" ht="13.15" hidden="false" customHeight="true" outlineLevel="0" collapsed="false">
      <c r="B445" s="25" t="n">
        <v>1</v>
      </c>
      <c r="C445" s="19" t="s">
        <v>518</v>
      </c>
      <c r="D445" s="26" t="s">
        <v>20</v>
      </c>
      <c r="E445" s="26" t="s">
        <v>264</v>
      </c>
      <c r="F445" s="27" t="n">
        <v>29</v>
      </c>
      <c r="G445" s="15"/>
      <c r="H445" s="27" t="n">
        <v>29</v>
      </c>
      <c r="I445" s="27" t="n">
        <v>13</v>
      </c>
      <c r="J445" s="18"/>
      <c r="K445" s="27" t="n">
        <v>13</v>
      </c>
      <c r="L445" s="27" t="n">
        <v>-16</v>
      </c>
      <c r="M445" s="15"/>
      <c r="N445" s="27" t="n">
        <v>-16</v>
      </c>
      <c r="P445" s="18"/>
      <c r="Q445" s="20"/>
      <c r="R445" s="20"/>
      <c r="S445" s="20"/>
    </row>
    <row r="446" customFormat="false" ht="13.15" hidden="false" customHeight="true" outlineLevel="0" collapsed="false">
      <c r="B446" s="25" t="n">
        <v>2</v>
      </c>
      <c r="C446" s="19" t="s">
        <v>519</v>
      </c>
      <c r="D446" s="26" t="s">
        <v>20</v>
      </c>
      <c r="E446" s="19" t="s">
        <v>520</v>
      </c>
      <c r="F446" s="27" t="n">
        <v>471</v>
      </c>
      <c r="G446" s="15"/>
      <c r="H446" s="27" t="n">
        <v>471</v>
      </c>
      <c r="I446" s="27" t="n">
        <v>423</v>
      </c>
      <c r="J446" s="18"/>
      <c r="K446" s="27" t="n">
        <v>423</v>
      </c>
      <c r="L446" s="27" t="n">
        <v>-48</v>
      </c>
      <c r="M446" s="15"/>
      <c r="N446" s="27" t="n">
        <v>-48</v>
      </c>
      <c r="P446" s="18"/>
      <c r="Q446" s="20"/>
      <c r="R446" s="20"/>
      <c r="S446" s="20"/>
    </row>
    <row r="447" customFormat="false" ht="13.15" hidden="false" customHeight="true" outlineLevel="0" collapsed="false">
      <c r="B447" s="25" t="n">
        <v>3</v>
      </c>
      <c r="C447" s="19" t="s">
        <v>521</v>
      </c>
      <c r="D447" s="26" t="s">
        <v>20</v>
      </c>
      <c r="E447" s="19" t="s">
        <v>520</v>
      </c>
      <c r="F447" s="27" t="n">
        <v>12</v>
      </c>
      <c r="G447" s="15"/>
      <c r="H447" s="27" t="n">
        <v>12</v>
      </c>
      <c r="I447" s="27" t="n">
        <v>11</v>
      </c>
      <c r="J447" s="18"/>
      <c r="K447" s="27" t="n">
        <v>11</v>
      </c>
      <c r="L447" s="27" t="n">
        <v>-1</v>
      </c>
      <c r="M447" s="15"/>
      <c r="N447" s="27" t="n">
        <v>-1</v>
      </c>
      <c r="P447" s="18"/>
      <c r="Q447" s="20"/>
      <c r="R447" s="20"/>
      <c r="S447" s="20"/>
    </row>
    <row r="448" customFormat="false" ht="20.45" hidden="false" customHeight="true" outlineLevel="0" collapsed="false">
      <c r="B448" s="25" t="n">
        <v>4</v>
      </c>
      <c r="C448" s="26" t="s">
        <v>203</v>
      </c>
      <c r="D448" s="26" t="s">
        <v>20</v>
      </c>
      <c r="E448" s="19" t="s">
        <v>520</v>
      </c>
      <c r="F448" s="27" t="n">
        <v>19</v>
      </c>
      <c r="G448" s="15"/>
      <c r="H448" s="27" t="n">
        <v>19</v>
      </c>
      <c r="I448" s="27" t="n">
        <v>15</v>
      </c>
      <c r="J448" s="18"/>
      <c r="K448" s="27" t="n">
        <v>15</v>
      </c>
      <c r="L448" s="27" t="n">
        <v>-4</v>
      </c>
      <c r="M448" s="15"/>
      <c r="N448" s="27" t="n">
        <v>-4</v>
      </c>
      <c r="P448" s="18"/>
      <c r="Q448" s="20"/>
      <c r="R448" s="20"/>
      <c r="S448" s="20"/>
    </row>
    <row r="449" customFormat="false" ht="13.15" hidden="false" customHeight="true" outlineLevel="0" collapsed="false">
      <c r="B449" s="25" t="n">
        <v>5</v>
      </c>
      <c r="C449" s="19" t="s">
        <v>522</v>
      </c>
      <c r="D449" s="26" t="s">
        <v>20</v>
      </c>
      <c r="E449" s="26" t="s">
        <v>264</v>
      </c>
      <c r="F449" s="27" t="n">
        <v>58</v>
      </c>
      <c r="G449" s="15"/>
      <c r="H449" s="27" t="n">
        <v>58</v>
      </c>
      <c r="I449" s="27" t="n">
        <v>40</v>
      </c>
      <c r="J449" s="18"/>
      <c r="K449" s="27" t="n">
        <v>40</v>
      </c>
      <c r="L449" s="27" t="n">
        <v>-18</v>
      </c>
      <c r="M449" s="15"/>
      <c r="N449" s="27" t="n">
        <v>-18</v>
      </c>
      <c r="P449" s="18"/>
      <c r="Q449" s="20"/>
      <c r="R449" s="20"/>
      <c r="S449" s="20"/>
    </row>
    <row r="450" customFormat="false" ht="12.75" hidden="false" customHeight="false" outlineLevel="0" collapsed="false">
      <c r="B450" s="23" t="n">
        <v>2</v>
      </c>
      <c r="C450" s="24" t="s">
        <v>88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0"/>
      <c r="P450" s="18"/>
      <c r="Q450" s="20"/>
      <c r="R450" s="20"/>
      <c r="S450" s="20"/>
    </row>
    <row r="451" customFormat="false" ht="13.15" hidden="false" customHeight="true" outlineLevel="0" collapsed="false">
      <c r="B451" s="25" t="n">
        <v>1</v>
      </c>
      <c r="C451" s="19" t="s">
        <v>523</v>
      </c>
      <c r="D451" s="26" t="s">
        <v>29</v>
      </c>
      <c r="E451" s="26" t="s">
        <v>264</v>
      </c>
      <c r="F451" s="27" t="n">
        <v>449</v>
      </c>
      <c r="G451" s="15"/>
      <c r="H451" s="27" t="n">
        <v>449</v>
      </c>
      <c r="I451" s="27" t="n">
        <v>263</v>
      </c>
      <c r="J451" s="18"/>
      <c r="K451" s="27" t="n">
        <v>263</v>
      </c>
      <c r="L451" s="27" t="n">
        <v>-186</v>
      </c>
      <c r="M451" s="15"/>
      <c r="N451" s="27" t="n">
        <v>-186</v>
      </c>
      <c r="P451" s="18"/>
      <c r="Q451" s="20"/>
      <c r="R451" s="20"/>
      <c r="S451" s="20"/>
    </row>
    <row r="452" customFormat="false" ht="13.15" hidden="false" customHeight="true" outlineLevel="0" collapsed="false">
      <c r="B452" s="25" t="n">
        <v>2</v>
      </c>
      <c r="C452" s="19" t="s">
        <v>524</v>
      </c>
      <c r="D452" s="26" t="s">
        <v>29</v>
      </c>
      <c r="E452" s="26" t="s">
        <v>264</v>
      </c>
      <c r="F452" s="27" t="n">
        <v>31</v>
      </c>
      <c r="G452" s="15"/>
      <c r="H452" s="27" t="n">
        <v>31</v>
      </c>
      <c r="I452" s="27" t="n">
        <v>22</v>
      </c>
      <c r="J452" s="18"/>
      <c r="K452" s="27" t="n">
        <v>22</v>
      </c>
      <c r="L452" s="27" t="n">
        <v>-9</v>
      </c>
      <c r="M452" s="15"/>
      <c r="N452" s="27" t="n">
        <v>-9</v>
      </c>
      <c r="P452" s="18"/>
      <c r="Q452" s="20"/>
      <c r="R452" s="20"/>
      <c r="S452" s="20"/>
    </row>
    <row r="453" customFormat="false" ht="13.15" hidden="false" customHeight="true" outlineLevel="0" collapsed="false">
      <c r="B453" s="25" t="n">
        <v>3</v>
      </c>
      <c r="C453" s="19" t="s">
        <v>525</v>
      </c>
      <c r="D453" s="26" t="s">
        <v>35</v>
      </c>
      <c r="E453" s="26" t="s">
        <v>264</v>
      </c>
      <c r="F453" s="27" t="n">
        <v>30</v>
      </c>
      <c r="G453" s="15"/>
      <c r="H453" s="27" t="n">
        <v>30</v>
      </c>
      <c r="I453" s="27" t="n">
        <v>30</v>
      </c>
      <c r="J453" s="18"/>
      <c r="K453" s="27" t="n">
        <v>30</v>
      </c>
      <c r="L453" s="15"/>
      <c r="M453" s="15"/>
      <c r="N453" s="18"/>
      <c r="P453" s="18"/>
    </row>
    <row r="454" customFormat="false" ht="13.15" hidden="false" customHeight="true" outlineLevel="0" collapsed="false">
      <c r="B454" s="25" t="n">
        <v>4</v>
      </c>
      <c r="C454" s="19" t="s">
        <v>41</v>
      </c>
      <c r="D454" s="26" t="s">
        <v>35</v>
      </c>
      <c r="E454" s="26" t="s">
        <v>264</v>
      </c>
      <c r="F454" s="27" t="n">
        <v>16</v>
      </c>
      <c r="G454" s="15"/>
      <c r="H454" s="27" t="n">
        <v>16</v>
      </c>
      <c r="I454" s="27" t="n">
        <v>22</v>
      </c>
      <c r="J454" s="18"/>
      <c r="K454" s="27" t="n">
        <v>22</v>
      </c>
      <c r="L454" s="27" t="n">
        <v>6</v>
      </c>
      <c r="M454" s="15"/>
      <c r="N454" s="27" t="n">
        <v>6</v>
      </c>
      <c r="P454" s="18"/>
      <c r="Q454" s="20"/>
      <c r="R454" s="20"/>
      <c r="S454" s="20"/>
    </row>
    <row r="455" customFormat="false" ht="13.15" hidden="false" customHeight="true" outlineLevel="0" collapsed="false">
      <c r="B455" s="25" t="n">
        <v>5</v>
      </c>
      <c r="C455" s="19" t="s">
        <v>43</v>
      </c>
      <c r="D455" s="26" t="s">
        <v>44</v>
      </c>
      <c r="E455" s="26" t="s">
        <v>264</v>
      </c>
      <c r="F455" s="27" t="n">
        <v>3000</v>
      </c>
      <c r="G455" s="15"/>
      <c r="H455" s="27" t="n">
        <v>3000</v>
      </c>
      <c r="I455" s="27" t="n">
        <v>5577</v>
      </c>
      <c r="J455" s="18"/>
      <c r="K455" s="27" t="n">
        <v>5577</v>
      </c>
      <c r="L455" s="27" t="n">
        <v>2577</v>
      </c>
      <c r="M455" s="15"/>
      <c r="N455" s="27" t="n">
        <v>2577</v>
      </c>
      <c r="P455" s="18"/>
      <c r="Q455" s="20"/>
      <c r="R455" s="20"/>
      <c r="S455" s="20"/>
    </row>
    <row r="456" customFormat="false" ht="13.15" hidden="false" customHeight="true" outlineLevel="0" collapsed="false">
      <c r="B456" s="25" t="n">
        <v>6</v>
      </c>
      <c r="C456" s="19" t="s">
        <v>45</v>
      </c>
      <c r="D456" s="26" t="s">
        <v>44</v>
      </c>
      <c r="E456" s="26" t="s">
        <v>264</v>
      </c>
      <c r="F456" s="27" t="n">
        <v>2700</v>
      </c>
      <c r="G456" s="15"/>
      <c r="H456" s="27" t="n">
        <v>2700</v>
      </c>
      <c r="I456" s="27" t="n">
        <v>4508</v>
      </c>
      <c r="J456" s="18"/>
      <c r="K456" s="27" t="n">
        <v>4508</v>
      </c>
      <c r="L456" s="27" t="n">
        <v>1808</v>
      </c>
      <c r="M456" s="15"/>
      <c r="N456" s="27" t="n">
        <v>1808</v>
      </c>
      <c r="P456" s="18"/>
      <c r="Q456" s="20"/>
      <c r="R456" s="20"/>
      <c r="S456" s="20"/>
    </row>
    <row r="457" customFormat="false" ht="13.15" hidden="false" customHeight="true" outlineLevel="0" collapsed="false">
      <c r="B457" s="25" t="n">
        <v>7</v>
      </c>
      <c r="C457" s="19" t="s">
        <v>526</v>
      </c>
      <c r="D457" s="26" t="s">
        <v>29</v>
      </c>
      <c r="E457" s="26" t="s">
        <v>264</v>
      </c>
      <c r="F457" s="27" t="n">
        <v>65</v>
      </c>
      <c r="G457" s="15"/>
      <c r="H457" s="27" t="n">
        <v>65</v>
      </c>
      <c r="I457" s="27" t="n">
        <v>267</v>
      </c>
      <c r="J457" s="18"/>
      <c r="K457" s="27" t="n">
        <v>267</v>
      </c>
      <c r="L457" s="27" t="n">
        <v>202</v>
      </c>
      <c r="M457" s="15"/>
      <c r="N457" s="27" t="n">
        <v>202</v>
      </c>
      <c r="P457" s="18"/>
      <c r="Q457" s="20"/>
      <c r="R457" s="20"/>
      <c r="S457" s="20"/>
    </row>
    <row r="458" customFormat="false" ht="12.75" hidden="false" customHeight="false" outlineLevel="0" collapsed="false">
      <c r="B458" s="23" t="n">
        <v>3</v>
      </c>
      <c r="C458" s="24" t="s">
        <v>89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0"/>
      <c r="P458" s="18"/>
      <c r="Q458" s="20"/>
      <c r="R458" s="20"/>
      <c r="S458" s="20"/>
    </row>
    <row r="459" customFormat="false" ht="13.15" hidden="false" customHeight="true" outlineLevel="0" collapsed="false">
      <c r="B459" s="25" t="n">
        <v>1</v>
      </c>
      <c r="C459" s="19" t="s">
        <v>527</v>
      </c>
      <c r="D459" s="26" t="s">
        <v>49</v>
      </c>
      <c r="E459" s="26" t="s">
        <v>264</v>
      </c>
      <c r="F459" s="27" t="n">
        <v>40852</v>
      </c>
      <c r="G459" s="15"/>
      <c r="H459" s="15"/>
      <c r="I459" s="27" t="n">
        <v>46848</v>
      </c>
      <c r="J459" s="18"/>
      <c r="K459" s="18"/>
      <c r="L459" s="27" t="n">
        <v>5996</v>
      </c>
      <c r="M459" s="15"/>
      <c r="N459" s="18"/>
      <c r="P459" s="18"/>
    </row>
    <row r="460" customFormat="false" ht="13.15" hidden="false" customHeight="true" outlineLevel="0" collapsed="false">
      <c r="B460" s="25" t="n">
        <v>2</v>
      </c>
      <c r="C460" s="19" t="s">
        <v>528</v>
      </c>
      <c r="D460" s="26" t="s">
        <v>49</v>
      </c>
      <c r="E460" s="26" t="s">
        <v>264</v>
      </c>
      <c r="F460" s="27" t="n">
        <v>31845</v>
      </c>
      <c r="G460" s="15"/>
      <c r="H460" s="15"/>
      <c r="I460" s="27" t="n">
        <v>32563</v>
      </c>
      <c r="J460" s="18"/>
      <c r="K460" s="18"/>
      <c r="L460" s="27" t="n">
        <v>718</v>
      </c>
      <c r="M460" s="15"/>
      <c r="N460" s="18"/>
      <c r="P460" s="18"/>
    </row>
    <row r="461" customFormat="false" ht="13.15" hidden="false" customHeight="true" outlineLevel="0" collapsed="false">
      <c r="B461" s="25" t="n">
        <v>3</v>
      </c>
      <c r="C461" s="19" t="s">
        <v>529</v>
      </c>
      <c r="D461" s="26" t="s">
        <v>49</v>
      </c>
      <c r="E461" s="26" t="s">
        <v>264</v>
      </c>
      <c r="F461" s="27" t="n">
        <v>26745</v>
      </c>
      <c r="G461" s="15"/>
      <c r="H461" s="15"/>
      <c r="I461" s="27" t="n">
        <v>27463</v>
      </c>
      <c r="J461" s="18"/>
      <c r="K461" s="18"/>
      <c r="L461" s="27" t="n">
        <v>718</v>
      </c>
      <c r="M461" s="20"/>
      <c r="P461" s="18"/>
    </row>
    <row r="462" customFormat="false" ht="13.15" hidden="false" customHeight="true" outlineLevel="0" collapsed="false">
      <c r="B462" s="25" t="n">
        <v>4</v>
      </c>
      <c r="C462" s="19" t="s">
        <v>530</v>
      </c>
      <c r="D462" s="26" t="s">
        <v>49</v>
      </c>
      <c r="E462" s="26" t="s">
        <v>264</v>
      </c>
      <c r="F462" s="27" t="n">
        <v>19740</v>
      </c>
      <c r="G462" s="15"/>
      <c r="H462" s="15"/>
      <c r="I462" s="27" t="n">
        <v>22348</v>
      </c>
      <c r="J462" s="18"/>
      <c r="K462" s="18"/>
      <c r="L462" s="27" t="n">
        <v>2608</v>
      </c>
      <c r="M462" s="20"/>
      <c r="P462" s="18"/>
    </row>
    <row r="463" customFormat="false" ht="13.15" hidden="false" customHeight="true" outlineLevel="0" collapsed="false">
      <c r="B463" s="25" t="n">
        <v>5</v>
      </c>
      <c r="C463" s="19" t="s">
        <v>186</v>
      </c>
      <c r="D463" s="26" t="s">
        <v>49</v>
      </c>
      <c r="E463" s="26" t="s">
        <v>264</v>
      </c>
      <c r="F463" s="27" t="n">
        <v>15598</v>
      </c>
      <c r="G463" s="15"/>
      <c r="H463" s="15"/>
      <c r="I463" s="27" t="n">
        <v>19161</v>
      </c>
      <c r="J463" s="18"/>
      <c r="K463" s="18"/>
      <c r="L463" s="27" t="n">
        <v>3563</v>
      </c>
      <c r="M463" s="20"/>
      <c r="P463" s="18"/>
    </row>
    <row r="464" customFormat="false" ht="13.15" hidden="false" customHeight="true" outlineLevel="0" collapsed="false">
      <c r="B464" s="25" t="n">
        <v>6</v>
      </c>
      <c r="C464" s="19" t="s">
        <v>531</v>
      </c>
      <c r="D464" s="26" t="s">
        <v>49</v>
      </c>
      <c r="E464" s="26" t="s">
        <v>264</v>
      </c>
      <c r="F464" s="27" t="n">
        <v>358357</v>
      </c>
      <c r="G464" s="15"/>
      <c r="H464" s="15"/>
      <c r="I464" s="27" t="n">
        <v>348498</v>
      </c>
      <c r="J464" s="18"/>
      <c r="K464" s="18"/>
      <c r="L464" s="27" t="n">
        <v>-9859</v>
      </c>
      <c r="M464" s="20"/>
      <c r="P464" s="18"/>
    </row>
    <row r="465" customFormat="false" ht="13.15" hidden="false" customHeight="true" outlineLevel="0" collapsed="false">
      <c r="B465" s="25" t="n">
        <v>7</v>
      </c>
      <c r="C465" s="19" t="s">
        <v>532</v>
      </c>
      <c r="D465" s="26" t="s">
        <v>39</v>
      </c>
      <c r="E465" s="26" t="s">
        <v>264</v>
      </c>
      <c r="F465" s="28" t="n">
        <v>11.6</v>
      </c>
      <c r="G465" s="15"/>
      <c r="H465" s="15"/>
      <c r="I465" s="27" t="n">
        <v>18</v>
      </c>
      <c r="J465" s="18"/>
      <c r="K465" s="18"/>
      <c r="L465" s="28" t="n">
        <v>6.4</v>
      </c>
      <c r="M465" s="20"/>
      <c r="P465" s="18"/>
    </row>
    <row r="466" customFormat="false" ht="13.15" hidden="false" customHeight="true" outlineLevel="0" collapsed="false">
      <c r="B466" s="25" t="n">
        <v>8</v>
      </c>
      <c r="C466" s="19" t="s">
        <v>55</v>
      </c>
      <c r="D466" s="26" t="s">
        <v>29</v>
      </c>
      <c r="E466" s="26" t="s">
        <v>264</v>
      </c>
      <c r="F466" s="27" t="n">
        <v>6</v>
      </c>
      <c r="G466" s="15"/>
      <c r="H466" s="15"/>
      <c r="I466" s="27" t="n">
        <v>6</v>
      </c>
      <c r="J466" s="18"/>
      <c r="K466" s="18"/>
      <c r="L466" s="15"/>
      <c r="M466" s="15"/>
      <c r="N466" s="18"/>
      <c r="P466" s="18"/>
    </row>
    <row r="467" customFormat="false" ht="12.75" hidden="false" customHeight="false" outlineLevel="0" collapsed="false">
      <c r="B467" s="23" t="n">
        <v>4</v>
      </c>
      <c r="C467" s="24" t="s">
        <v>9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0"/>
      <c r="P467" s="18"/>
      <c r="Q467" s="20"/>
      <c r="R467" s="20"/>
      <c r="S467" s="20"/>
    </row>
    <row r="468" customFormat="false" ht="13.15" hidden="false" customHeight="true" outlineLevel="0" collapsed="false">
      <c r="B468" s="25" t="n">
        <v>1</v>
      </c>
      <c r="C468" s="19" t="s">
        <v>533</v>
      </c>
      <c r="D468" s="26" t="s">
        <v>59</v>
      </c>
      <c r="E468" s="26" t="s">
        <v>264</v>
      </c>
      <c r="F468" s="27" t="n">
        <v>37</v>
      </c>
      <c r="G468" s="15"/>
      <c r="H468" s="15"/>
      <c r="I468" s="27" t="n">
        <v>100</v>
      </c>
      <c r="J468" s="18"/>
      <c r="K468" s="18"/>
      <c r="L468" s="27" t="n">
        <v>63</v>
      </c>
      <c r="M468" s="15"/>
      <c r="N468" s="18"/>
      <c r="P468" s="18"/>
    </row>
    <row r="469" customFormat="false" ht="13.15" hidden="false" customHeight="true" outlineLevel="0" collapsed="false">
      <c r="B469" s="25" t="n">
        <v>2</v>
      </c>
      <c r="C469" s="19" t="s">
        <v>534</v>
      </c>
      <c r="D469" s="26" t="s">
        <v>59</v>
      </c>
      <c r="E469" s="26" t="s">
        <v>264</v>
      </c>
      <c r="F469" s="27" t="n">
        <v>90</v>
      </c>
      <c r="G469" s="15"/>
      <c r="H469" s="15"/>
      <c r="I469" s="27" t="n">
        <v>81</v>
      </c>
      <c r="J469" s="18"/>
      <c r="K469" s="18"/>
      <c r="L469" s="27" t="n">
        <v>-9</v>
      </c>
      <c r="M469" s="15"/>
      <c r="N469" s="18"/>
      <c r="P469" s="18"/>
    </row>
    <row r="470" customFormat="false" ht="15.6" hidden="false" customHeight="true" outlineLevel="0" collapsed="false">
      <c r="B470" s="18"/>
      <c r="C470" s="21"/>
      <c r="D470" s="21" t="s">
        <v>535</v>
      </c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0"/>
      <c r="P470" s="18"/>
      <c r="Q470" s="20"/>
    </row>
    <row r="471" customFormat="false" ht="12.75" hidden="false" customHeight="false" outlineLevel="0" collapsed="false">
      <c r="B471" s="23" t="n">
        <v>1</v>
      </c>
      <c r="C471" s="24" t="s">
        <v>87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0"/>
      <c r="P471" s="18"/>
      <c r="Q471" s="20"/>
      <c r="R471" s="20"/>
      <c r="S471" s="20"/>
    </row>
    <row r="472" customFormat="false" ht="13.15" hidden="false" customHeight="true" outlineLevel="0" collapsed="false">
      <c r="B472" s="25" t="n">
        <v>1</v>
      </c>
      <c r="C472" s="19" t="s">
        <v>536</v>
      </c>
      <c r="D472" s="26" t="s">
        <v>20</v>
      </c>
      <c r="E472" s="26" t="s">
        <v>264</v>
      </c>
      <c r="F472" s="27" t="n">
        <v>4231</v>
      </c>
      <c r="G472" s="15"/>
      <c r="H472" s="27" t="n">
        <v>4231</v>
      </c>
      <c r="I472" s="27" t="n">
        <v>4231</v>
      </c>
      <c r="J472" s="27" t="n">
        <v>3</v>
      </c>
      <c r="K472" s="27" t="n">
        <v>4234</v>
      </c>
      <c r="L472" s="15"/>
      <c r="M472" s="27" t="n">
        <v>3</v>
      </c>
      <c r="N472" s="27" t="n">
        <v>3</v>
      </c>
      <c r="O472" s="20"/>
      <c r="P472" s="18"/>
      <c r="Q472" s="20"/>
      <c r="R472" s="20"/>
      <c r="S472" s="20"/>
    </row>
    <row r="473" customFormat="false" ht="13.15" hidden="false" customHeight="true" outlineLevel="0" collapsed="false">
      <c r="B473" s="25" t="n">
        <v>2</v>
      </c>
      <c r="C473" s="19" t="s">
        <v>537</v>
      </c>
      <c r="D473" s="26" t="s">
        <v>20</v>
      </c>
      <c r="E473" s="19" t="s">
        <v>538</v>
      </c>
      <c r="F473" s="27" t="n">
        <v>22464</v>
      </c>
      <c r="G473" s="27" t="n">
        <v>1396</v>
      </c>
      <c r="H473" s="27" t="n">
        <v>23860</v>
      </c>
      <c r="I473" s="27" t="n">
        <v>22390</v>
      </c>
      <c r="J473" s="27" t="n">
        <v>1369</v>
      </c>
      <c r="K473" s="27" t="n">
        <v>23759</v>
      </c>
      <c r="L473" s="27" t="n">
        <v>-74</v>
      </c>
      <c r="M473" s="27" t="n">
        <v>-27</v>
      </c>
      <c r="N473" s="27" t="n">
        <v>-101</v>
      </c>
      <c r="O473" s="20"/>
      <c r="P473" s="18"/>
      <c r="Q473" s="20"/>
      <c r="R473" s="20"/>
      <c r="S473" s="20"/>
    </row>
    <row r="474" customFormat="false" ht="13.15" hidden="false" customHeight="true" outlineLevel="0" collapsed="false">
      <c r="B474" s="25" t="n">
        <v>3</v>
      </c>
      <c r="C474" s="19" t="s">
        <v>287</v>
      </c>
      <c r="D474" s="26" t="s">
        <v>20</v>
      </c>
      <c r="E474" s="19" t="s">
        <v>538</v>
      </c>
      <c r="F474" s="27" t="n">
        <v>11821</v>
      </c>
      <c r="G474" s="15"/>
      <c r="H474" s="27" t="n">
        <v>11821</v>
      </c>
      <c r="I474" s="27" t="n">
        <v>12793</v>
      </c>
      <c r="J474" s="18"/>
      <c r="K474" s="27" t="n">
        <v>12793</v>
      </c>
      <c r="L474" s="27" t="n">
        <v>972</v>
      </c>
      <c r="M474" s="15"/>
      <c r="N474" s="27" t="n">
        <v>972</v>
      </c>
      <c r="P474" s="18"/>
      <c r="Q474" s="20"/>
      <c r="R474" s="20"/>
      <c r="S474" s="20"/>
    </row>
    <row r="475" customFormat="false" ht="20.45" hidden="false" customHeight="true" outlineLevel="0" collapsed="false">
      <c r="B475" s="25" t="n">
        <v>4</v>
      </c>
      <c r="C475" s="26" t="s">
        <v>203</v>
      </c>
      <c r="D475" s="26" t="s">
        <v>20</v>
      </c>
      <c r="E475" s="19" t="s">
        <v>538</v>
      </c>
      <c r="F475" s="27" t="n">
        <v>2101</v>
      </c>
      <c r="G475" s="27" t="n">
        <v>22</v>
      </c>
      <c r="H475" s="27" t="n">
        <v>2123</v>
      </c>
      <c r="I475" s="27" t="n">
        <v>1939</v>
      </c>
      <c r="J475" s="27" t="n">
        <v>20</v>
      </c>
      <c r="K475" s="27" t="n">
        <v>1959</v>
      </c>
      <c r="L475" s="27" t="n">
        <v>-162</v>
      </c>
      <c r="M475" s="27" t="n">
        <v>-2</v>
      </c>
      <c r="N475" s="27" t="n">
        <v>-164</v>
      </c>
      <c r="O475" s="20"/>
      <c r="P475" s="18"/>
      <c r="Q475" s="20"/>
      <c r="R475" s="20"/>
      <c r="S475" s="20"/>
    </row>
    <row r="476" customFormat="false" ht="13.15" hidden="false" customHeight="true" outlineLevel="0" collapsed="false">
      <c r="B476" s="25" t="n">
        <v>5</v>
      </c>
      <c r="C476" s="19" t="s">
        <v>539</v>
      </c>
      <c r="D476" s="26" t="s">
        <v>20</v>
      </c>
      <c r="E476" s="26" t="s">
        <v>264</v>
      </c>
      <c r="F476" s="27" t="n">
        <v>1948</v>
      </c>
      <c r="G476" s="27" t="n">
        <v>26</v>
      </c>
      <c r="H476" s="27" t="n">
        <v>1974</v>
      </c>
      <c r="I476" s="27" t="n">
        <v>1948</v>
      </c>
      <c r="J476" s="27" t="n">
        <v>34</v>
      </c>
      <c r="K476" s="27" t="n">
        <v>1982</v>
      </c>
      <c r="L476" s="15"/>
      <c r="M476" s="27" t="n">
        <v>8</v>
      </c>
      <c r="N476" s="27" t="n">
        <v>8</v>
      </c>
      <c r="O476" s="20"/>
      <c r="P476" s="18"/>
      <c r="Q476" s="20"/>
      <c r="R476" s="20"/>
      <c r="S476" s="20"/>
    </row>
    <row r="477" customFormat="false" ht="13.15" hidden="false" customHeight="true" outlineLevel="0" collapsed="false">
      <c r="B477" s="25" t="n">
        <v>6</v>
      </c>
      <c r="C477" s="19" t="s">
        <v>540</v>
      </c>
      <c r="D477" s="26" t="s">
        <v>20</v>
      </c>
      <c r="E477" s="26" t="s">
        <v>264</v>
      </c>
      <c r="F477" s="27" t="n">
        <v>6613</v>
      </c>
      <c r="G477" s="15"/>
      <c r="H477" s="27" t="n">
        <v>6613</v>
      </c>
      <c r="I477" s="27" t="n">
        <v>6624</v>
      </c>
      <c r="J477" s="18"/>
      <c r="K477" s="27" t="n">
        <v>6624</v>
      </c>
      <c r="L477" s="27" t="n">
        <v>11</v>
      </c>
      <c r="M477" s="15"/>
      <c r="N477" s="27" t="n">
        <v>11</v>
      </c>
      <c r="P477" s="18"/>
      <c r="Q477" s="20"/>
      <c r="R477" s="20"/>
      <c r="S477" s="20"/>
    </row>
    <row r="478" customFormat="false" ht="13.15" hidden="false" customHeight="true" outlineLevel="0" collapsed="false">
      <c r="B478" s="25" t="n">
        <v>7</v>
      </c>
      <c r="C478" s="19" t="s">
        <v>541</v>
      </c>
      <c r="D478" s="26" t="s">
        <v>20</v>
      </c>
      <c r="E478" s="26" t="s">
        <v>264</v>
      </c>
      <c r="F478" s="27" t="n">
        <v>6342</v>
      </c>
      <c r="G478" s="15"/>
      <c r="H478" s="27" t="n">
        <v>6342</v>
      </c>
      <c r="I478" s="27" t="n">
        <v>6342</v>
      </c>
      <c r="J478" s="18"/>
      <c r="K478" s="27" t="n">
        <v>6342</v>
      </c>
      <c r="L478" s="15"/>
      <c r="M478" s="15"/>
      <c r="N478" s="18"/>
      <c r="P478" s="18"/>
    </row>
    <row r="479" customFormat="false" ht="13.15" hidden="false" customHeight="true" outlineLevel="0" collapsed="false">
      <c r="B479" s="25" t="n">
        <v>8</v>
      </c>
      <c r="C479" s="19" t="s">
        <v>542</v>
      </c>
      <c r="D479" s="26" t="s">
        <v>20</v>
      </c>
      <c r="E479" s="26" t="s">
        <v>264</v>
      </c>
      <c r="F479" s="27" t="n">
        <v>13233</v>
      </c>
      <c r="G479" s="15"/>
      <c r="H479" s="27" t="n">
        <v>13233</v>
      </c>
      <c r="I479" s="27" t="n">
        <v>13233</v>
      </c>
      <c r="J479" s="18"/>
      <c r="K479" s="27" t="n">
        <v>13233</v>
      </c>
      <c r="L479" s="15"/>
      <c r="M479" s="15"/>
      <c r="N479" s="18"/>
      <c r="P479" s="18"/>
    </row>
    <row r="480" customFormat="false" ht="13.15" hidden="false" customHeight="true" outlineLevel="0" collapsed="false">
      <c r="B480" s="25" t="n">
        <v>9</v>
      </c>
      <c r="C480" s="19" t="s">
        <v>543</v>
      </c>
      <c r="D480" s="26" t="s">
        <v>29</v>
      </c>
      <c r="E480" s="26" t="s">
        <v>264</v>
      </c>
      <c r="F480" s="27" t="n">
        <v>472</v>
      </c>
      <c r="G480" s="27" t="n">
        <v>18</v>
      </c>
      <c r="H480" s="27" t="n">
        <v>490</v>
      </c>
      <c r="I480" s="27" t="n">
        <v>542</v>
      </c>
      <c r="J480" s="27" t="n">
        <v>14</v>
      </c>
      <c r="K480" s="27" t="n">
        <v>556</v>
      </c>
      <c r="L480" s="27" t="n">
        <v>70</v>
      </c>
      <c r="M480" s="27" t="n">
        <v>-4</v>
      </c>
      <c r="N480" s="27" t="n">
        <v>66</v>
      </c>
      <c r="O480" s="20"/>
      <c r="P480" s="18"/>
      <c r="Q480" s="20"/>
      <c r="R480" s="20"/>
      <c r="S480" s="20"/>
    </row>
    <row r="481" customFormat="false" ht="13.15" hidden="false" customHeight="true" outlineLevel="0" collapsed="false">
      <c r="B481" s="25" t="n">
        <v>10</v>
      </c>
      <c r="C481" s="19" t="s">
        <v>544</v>
      </c>
      <c r="D481" s="26" t="s">
        <v>29</v>
      </c>
      <c r="E481" s="26" t="s">
        <v>264</v>
      </c>
      <c r="F481" s="27" t="n">
        <v>1000000</v>
      </c>
      <c r="G481" s="15"/>
      <c r="H481" s="27" t="n">
        <v>1000000</v>
      </c>
      <c r="I481" s="27" t="n">
        <v>1163806</v>
      </c>
      <c r="J481" s="18"/>
      <c r="K481" s="27" t="n">
        <v>1163806</v>
      </c>
      <c r="L481" s="27" t="n">
        <v>163806</v>
      </c>
      <c r="M481" s="15"/>
      <c r="N481" s="27" t="n">
        <v>163806</v>
      </c>
      <c r="P481" s="18"/>
      <c r="Q481" s="20"/>
      <c r="R481" s="20"/>
      <c r="S481" s="20"/>
    </row>
    <row r="482" customFormat="false" ht="13.15" hidden="false" customHeight="true" outlineLevel="0" collapsed="false">
      <c r="B482" s="25" t="n">
        <v>11</v>
      </c>
      <c r="C482" s="19" t="s">
        <v>545</v>
      </c>
      <c r="D482" s="26" t="s">
        <v>29</v>
      </c>
      <c r="E482" s="26" t="s">
        <v>264</v>
      </c>
      <c r="F482" s="27" t="n">
        <v>60</v>
      </c>
      <c r="G482" s="15"/>
      <c r="H482" s="27" t="n">
        <v>60</v>
      </c>
      <c r="I482" s="27" t="n">
        <v>63</v>
      </c>
      <c r="J482" s="18"/>
      <c r="K482" s="27" t="n">
        <v>63</v>
      </c>
      <c r="L482" s="27" t="n">
        <v>3</v>
      </c>
      <c r="M482" s="15"/>
      <c r="N482" s="27" t="n">
        <v>3</v>
      </c>
      <c r="P482" s="18"/>
      <c r="Q482" s="20"/>
      <c r="R482" s="20"/>
      <c r="S482" s="20"/>
    </row>
    <row r="483" customFormat="false" ht="13.15" hidden="false" customHeight="true" outlineLevel="0" collapsed="false">
      <c r="B483" s="25" t="n">
        <v>12</v>
      </c>
      <c r="C483" s="19" t="s">
        <v>546</v>
      </c>
      <c r="D483" s="26" t="s">
        <v>20</v>
      </c>
      <c r="E483" s="26" t="s">
        <v>264</v>
      </c>
      <c r="F483" s="27" t="n">
        <v>600</v>
      </c>
      <c r="G483" s="27" t="n">
        <v>22416</v>
      </c>
      <c r="H483" s="27" t="n">
        <v>23016</v>
      </c>
      <c r="I483" s="27" t="n">
        <v>1008</v>
      </c>
      <c r="J483" s="27" t="n">
        <v>19008</v>
      </c>
      <c r="K483" s="27" t="n">
        <v>20016</v>
      </c>
      <c r="L483" s="27" t="n">
        <v>408</v>
      </c>
      <c r="M483" s="27" t="n">
        <v>-3408</v>
      </c>
      <c r="N483" s="27" t="n">
        <v>-3000</v>
      </c>
      <c r="O483" s="20"/>
      <c r="P483" s="18"/>
      <c r="Q483" s="20"/>
      <c r="R483" s="20"/>
      <c r="S483" s="20"/>
    </row>
    <row r="484" customFormat="false" ht="13.15" hidden="false" customHeight="true" outlineLevel="0" collapsed="false">
      <c r="B484" s="25" t="n">
        <v>13</v>
      </c>
      <c r="C484" s="19" t="s">
        <v>547</v>
      </c>
      <c r="D484" s="26" t="s">
        <v>20</v>
      </c>
      <c r="E484" s="26" t="s">
        <v>264</v>
      </c>
      <c r="F484" s="27" t="n">
        <v>500</v>
      </c>
      <c r="G484" s="27" t="n">
        <v>300</v>
      </c>
      <c r="H484" s="27" t="n">
        <v>800</v>
      </c>
      <c r="I484" s="27" t="n">
        <v>478</v>
      </c>
      <c r="J484" s="27" t="n">
        <v>322</v>
      </c>
      <c r="K484" s="27" t="n">
        <v>800</v>
      </c>
      <c r="L484" s="27" t="n">
        <v>-22</v>
      </c>
      <c r="M484" s="27" t="n">
        <v>22</v>
      </c>
      <c r="N484" s="15"/>
      <c r="O484" s="20"/>
      <c r="P484" s="18"/>
    </row>
    <row r="485" customFormat="false" ht="13.15" hidden="false" customHeight="true" outlineLevel="0" collapsed="false">
      <c r="B485" s="25" t="n">
        <v>14</v>
      </c>
      <c r="C485" s="19" t="s">
        <v>548</v>
      </c>
      <c r="D485" s="26" t="s">
        <v>20</v>
      </c>
      <c r="E485" s="26" t="s">
        <v>264</v>
      </c>
      <c r="F485" s="27" t="n">
        <v>254</v>
      </c>
      <c r="G485" s="15"/>
      <c r="H485" s="27" t="n">
        <v>254</v>
      </c>
      <c r="I485" s="27" t="n">
        <v>235</v>
      </c>
      <c r="J485" s="18"/>
      <c r="K485" s="27" t="n">
        <v>235</v>
      </c>
      <c r="L485" s="27" t="n">
        <v>-19</v>
      </c>
      <c r="M485" s="15"/>
      <c r="N485" s="27" t="n">
        <v>-19</v>
      </c>
      <c r="P485" s="18"/>
      <c r="Q485" s="20"/>
      <c r="R485" s="20"/>
      <c r="S485" s="20"/>
    </row>
    <row r="486" customFormat="false" ht="13.15" hidden="false" customHeight="true" outlineLevel="0" collapsed="false">
      <c r="B486" s="25" t="n">
        <v>15</v>
      </c>
      <c r="C486" s="19" t="s">
        <v>549</v>
      </c>
      <c r="D486" s="26" t="s">
        <v>29</v>
      </c>
      <c r="E486" s="26" t="s">
        <v>264</v>
      </c>
      <c r="F486" s="27" t="n">
        <v>550</v>
      </c>
      <c r="G486" s="15"/>
      <c r="H486" s="27" t="n">
        <v>550</v>
      </c>
      <c r="I486" s="27" t="n">
        <v>600</v>
      </c>
      <c r="J486" s="18"/>
      <c r="K486" s="27" t="n">
        <v>600</v>
      </c>
      <c r="L486" s="27" t="n">
        <v>50</v>
      </c>
      <c r="M486" s="15"/>
      <c r="N486" s="27" t="n">
        <v>50</v>
      </c>
      <c r="P486" s="18"/>
      <c r="Q486" s="20"/>
      <c r="R486" s="20"/>
      <c r="S486" s="20"/>
    </row>
    <row r="487" customFormat="false" ht="13.15" hidden="false" customHeight="true" outlineLevel="0" collapsed="false">
      <c r="B487" s="25" t="n">
        <v>16</v>
      </c>
      <c r="C487" s="19" t="s">
        <v>550</v>
      </c>
      <c r="D487" s="26" t="s">
        <v>44</v>
      </c>
      <c r="E487" s="19" t="s">
        <v>419</v>
      </c>
      <c r="F487" s="28" t="n">
        <v>68013.5</v>
      </c>
      <c r="G487" s="15"/>
      <c r="H487" s="28" t="n">
        <v>68013.5</v>
      </c>
      <c r="I487" s="28" t="n">
        <v>68013.5</v>
      </c>
      <c r="J487" s="18"/>
      <c r="K487" s="28" t="n">
        <v>68013.5</v>
      </c>
      <c r="L487" s="15"/>
      <c r="M487" s="15"/>
      <c r="N487" s="18"/>
      <c r="P487" s="18"/>
    </row>
    <row r="488" customFormat="false" ht="13.15" hidden="false" customHeight="true" outlineLevel="0" collapsed="false">
      <c r="B488" s="25" t="n">
        <v>17</v>
      </c>
      <c r="C488" s="19" t="s">
        <v>551</v>
      </c>
      <c r="D488" s="26" t="s">
        <v>44</v>
      </c>
      <c r="E488" s="19" t="s">
        <v>419</v>
      </c>
      <c r="F488" s="28" t="n">
        <v>22495.8</v>
      </c>
      <c r="G488" s="15"/>
      <c r="H488" s="28" t="n">
        <v>22495.8</v>
      </c>
      <c r="I488" s="28" t="n">
        <v>22495.8</v>
      </c>
      <c r="J488" s="28" t="n">
        <v>1896.4</v>
      </c>
      <c r="K488" s="28" t="n">
        <v>24392.2</v>
      </c>
      <c r="L488" s="15"/>
      <c r="M488" s="28" t="n">
        <v>1896.4</v>
      </c>
      <c r="N488" s="28" t="n">
        <v>1896.4</v>
      </c>
      <c r="O488" s="20"/>
      <c r="P488" s="18"/>
      <c r="Q488" s="20"/>
      <c r="R488" s="20"/>
      <c r="S488" s="20"/>
    </row>
    <row r="489" customFormat="false" ht="13.15" hidden="false" customHeight="true" outlineLevel="0" collapsed="false">
      <c r="B489" s="25" t="n">
        <v>18</v>
      </c>
      <c r="C489" s="19" t="s">
        <v>552</v>
      </c>
      <c r="D489" s="26" t="s">
        <v>44</v>
      </c>
      <c r="E489" s="19" t="s">
        <v>419</v>
      </c>
      <c r="F489" s="28" t="n">
        <v>155838.8</v>
      </c>
      <c r="G489" s="15"/>
      <c r="H489" s="28" t="n">
        <v>155838.8</v>
      </c>
      <c r="I489" s="28" t="n">
        <v>155838.8</v>
      </c>
      <c r="J489" s="18"/>
      <c r="K489" s="28" t="n">
        <v>155838.8</v>
      </c>
      <c r="L489" s="15"/>
      <c r="M489" s="15"/>
      <c r="N489" s="18"/>
      <c r="P489" s="18"/>
    </row>
    <row r="490" customFormat="false" ht="13.15" hidden="false" customHeight="true" outlineLevel="0" collapsed="false">
      <c r="B490" s="25" t="n">
        <v>19</v>
      </c>
      <c r="C490" s="19" t="s">
        <v>553</v>
      </c>
      <c r="D490" s="26" t="s">
        <v>44</v>
      </c>
      <c r="E490" s="19" t="s">
        <v>419</v>
      </c>
      <c r="F490" s="27" t="n">
        <v>33887</v>
      </c>
      <c r="G490" s="15"/>
      <c r="H490" s="27" t="n">
        <v>33887</v>
      </c>
      <c r="I490" s="27" t="n">
        <v>33887</v>
      </c>
      <c r="J490" s="28" t="n">
        <v>6478.6</v>
      </c>
      <c r="K490" s="28" t="n">
        <v>40365.6</v>
      </c>
      <c r="L490" s="15"/>
      <c r="M490" s="28" t="n">
        <v>6478.6</v>
      </c>
      <c r="N490" s="28" t="n">
        <v>6478.6</v>
      </c>
      <c r="O490" s="20"/>
      <c r="P490" s="18"/>
      <c r="Q490" s="20"/>
      <c r="R490" s="20"/>
      <c r="S490" s="20"/>
    </row>
    <row r="491" customFormat="false" ht="13.15" hidden="false" customHeight="true" outlineLevel="0" collapsed="false">
      <c r="B491" s="25" t="n">
        <v>20</v>
      </c>
      <c r="C491" s="19" t="s">
        <v>554</v>
      </c>
      <c r="D491" s="26" t="s">
        <v>44</v>
      </c>
      <c r="E491" s="19" t="s">
        <v>419</v>
      </c>
      <c r="F491" s="27" t="n">
        <v>25000</v>
      </c>
      <c r="G491" s="15"/>
      <c r="H491" s="27" t="n">
        <v>25000</v>
      </c>
      <c r="I491" s="27" t="n">
        <v>25000</v>
      </c>
      <c r="J491" s="28" t="n">
        <v>2429.5</v>
      </c>
      <c r="K491" s="28" t="n">
        <v>27429.5</v>
      </c>
      <c r="L491" s="15"/>
      <c r="M491" s="28" t="n">
        <v>2429.5</v>
      </c>
      <c r="N491" s="28" t="n">
        <v>2429.5</v>
      </c>
      <c r="O491" s="20"/>
      <c r="P491" s="18"/>
      <c r="Q491" s="20"/>
      <c r="R491" s="20"/>
      <c r="S491" s="20"/>
    </row>
    <row r="492" customFormat="false" ht="13.15" hidden="false" customHeight="true" outlineLevel="0" collapsed="false">
      <c r="B492" s="25" t="n">
        <v>21</v>
      </c>
      <c r="C492" s="19" t="s">
        <v>555</v>
      </c>
      <c r="D492" s="26" t="s">
        <v>44</v>
      </c>
      <c r="E492" s="19" t="s">
        <v>419</v>
      </c>
      <c r="F492" s="28" t="n">
        <v>52667.2</v>
      </c>
      <c r="G492" s="27" t="n">
        <v>5942</v>
      </c>
      <c r="H492" s="28" t="n">
        <v>58609.2</v>
      </c>
      <c r="I492" s="28" t="n">
        <v>52667.2</v>
      </c>
      <c r="J492" s="28" t="n">
        <v>9907.2</v>
      </c>
      <c r="K492" s="28" t="n">
        <v>62574.4</v>
      </c>
      <c r="L492" s="15"/>
      <c r="M492" s="28" t="n">
        <v>3965.2</v>
      </c>
      <c r="N492" s="28" t="n">
        <v>3965.2</v>
      </c>
      <c r="O492" s="20"/>
      <c r="P492" s="18"/>
      <c r="Q492" s="20"/>
      <c r="R492" s="20"/>
      <c r="S492" s="20"/>
    </row>
    <row r="493" customFormat="false" ht="13.15" hidden="false" customHeight="true" outlineLevel="0" collapsed="false">
      <c r="B493" s="25" t="n">
        <v>22</v>
      </c>
      <c r="C493" s="19" t="s">
        <v>556</v>
      </c>
      <c r="D493" s="26" t="s">
        <v>44</v>
      </c>
      <c r="E493" s="19" t="s">
        <v>419</v>
      </c>
      <c r="F493" s="28" t="n">
        <v>65625.4</v>
      </c>
      <c r="G493" s="15"/>
      <c r="H493" s="28" t="n">
        <v>65625.4</v>
      </c>
      <c r="I493" s="28" t="n">
        <v>65625.4</v>
      </c>
      <c r="J493" s="18"/>
      <c r="K493" s="28" t="n">
        <v>65625.4</v>
      </c>
      <c r="L493" s="15"/>
      <c r="M493" s="15"/>
      <c r="N493" s="18"/>
      <c r="P493" s="18"/>
    </row>
    <row r="494" customFormat="false" ht="13.15" hidden="false" customHeight="true" outlineLevel="0" collapsed="false">
      <c r="B494" s="25" t="n">
        <v>23</v>
      </c>
      <c r="C494" s="19" t="s">
        <v>557</v>
      </c>
      <c r="D494" s="26" t="s">
        <v>44</v>
      </c>
      <c r="E494" s="19" t="s">
        <v>419</v>
      </c>
      <c r="F494" s="27" t="n">
        <v>15000</v>
      </c>
      <c r="G494" s="15"/>
      <c r="H494" s="27" t="n">
        <v>15000</v>
      </c>
      <c r="I494" s="27" t="n">
        <v>15000</v>
      </c>
      <c r="J494" s="27" t="n">
        <v>1000</v>
      </c>
      <c r="K494" s="27" t="n">
        <v>16000</v>
      </c>
      <c r="L494" s="15"/>
      <c r="M494" s="27" t="n">
        <v>1000</v>
      </c>
      <c r="N494" s="27" t="n">
        <v>1000</v>
      </c>
      <c r="O494" s="20"/>
      <c r="P494" s="18"/>
      <c r="Q494" s="20"/>
      <c r="R494" s="20"/>
      <c r="S494" s="20"/>
    </row>
    <row r="495" customFormat="false" ht="13.15" hidden="false" customHeight="true" outlineLevel="0" collapsed="false">
      <c r="B495" s="25" t="n">
        <v>24</v>
      </c>
      <c r="C495" s="19" t="s">
        <v>558</v>
      </c>
      <c r="D495" s="26" t="s">
        <v>44</v>
      </c>
      <c r="E495" s="19" t="s">
        <v>419</v>
      </c>
      <c r="F495" s="28" t="n">
        <v>22941.1</v>
      </c>
      <c r="G495" s="15"/>
      <c r="H495" s="28" t="n">
        <v>22941.1</v>
      </c>
      <c r="I495" s="28" t="n">
        <v>22941.1</v>
      </c>
      <c r="J495" s="18"/>
      <c r="K495" s="28" t="n">
        <v>22941.1</v>
      </c>
      <c r="L495" s="15"/>
      <c r="M495" s="15"/>
      <c r="N495" s="18"/>
      <c r="P495" s="18"/>
    </row>
    <row r="496" customFormat="false" ht="13.15" hidden="false" customHeight="true" outlineLevel="0" collapsed="false">
      <c r="B496" s="25" t="n">
        <v>25</v>
      </c>
      <c r="C496" s="19" t="s">
        <v>559</v>
      </c>
      <c r="D496" s="26" t="s">
        <v>44</v>
      </c>
      <c r="E496" s="19" t="s">
        <v>419</v>
      </c>
      <c r="F496" s="27" t="n">
        <v>11450</v>
      </c>
      <c r="G496" s="15"/>
      <c r="H496" s="27" t="n">
        <v>11450</v>
      </c>
      <c r="I496" s="27" t="n">
        <v>11450</v>
      </c>
      <c r="J496" s="28" t="n">
        <v>10981.1</v>
      </c>
      <c r="K496" s="28" t="n">
        <v>22431.1</v>
      </c>
      <c r="L496" s="15"/>
      <c r="M496" s="28" t="n">
        <v>10981.1</v>
      </c>
      <c r="N496" s="28" t="n">
        <v>10981.1</v>
      </c>
      <c r="O496" s="20"/>
      <c r="P496" s="18"/>
      <c r="Q496" s="20"/>
      <c r="R496" s="20"/>
      <c r="S496" s="20"/>
    </row>
    <row r="497" customFormat="false" ht="12.75" hidden="false" customHeight="false" outlineLevel="0" collapsed="false">
      <c r="B497" s="23" t="n">
        <v>2</v>
      </c>
      <c r="C497" s="24" t="s">
        <v>88</v>
      </c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0"/>
      <c r="P497" s="18"/>
      <c r="Q497" s="20"/>
      <c r="R497" s="20"/>
      <c r="S497" s="20"/>
    </row>
    <row r="498" customFormat="false" ht="13.15" hidden="false" customHeight="true" outlineLevel="0" collapsed="false">
      <c r="B498" s="25" t="n">
        <v>1</v>
      </c>
      <c r="C498" s="19" t="s">
        <v>560</v>
      </c>
      <c r="D498" s="26" t="s">
        <v>20</v>
      </c>
      <c r="E498" s="26" t="s">
        <v>264</v>
      </c>
      <c r="F498" s="27" t="n">
        <v>10000</v>
      </c>
      <c r="G498" s="15"/>
      <c r="H498" s="27" t="n">
        <v>10000</v>
      </c>
      <c r="I498" s="27" t="n">
        <v>9969</v>
      </c>
      <c r="J498" s="18"/>
      <c r="K498" s="27" t="n">
        <v>9969</v>
      </c>
      <c r="L498" s="27" t="n">
        <v>-31</v>
      </c>
      <c r="M498" s="15"/>
      <c r="N498" s="27" t="n">
        <v>-31</v>
      </c>
      <c r="P498" s="18"/>
      <c r="Q498" s="20"/>
      <c r="R498" s="20"/>
      <c r="S498" s="20"/>
    </row>
    <row r="499" customFormat="false" ht="13.15" hidden="false" customHeight="true" outlineLevel="0" collapsed="false">
      <c r="B499" s="25" t="n">
        <v>2</v>
      </c>
      <c r="C499" s="19" t="s">
        <v>561</v>
      </c>
      <c r="D499" s="26" t="s">
        <v>20</v>
      </c>
      <c r="E499" s="26" t="s">
        <v>264</v>
      </c>
      <c r="F499" s="27" t="n">
        <v>1500</v>
      </c>
      <c r="G499" s="15"/>
      <c r="H499" s="27" t="n">
        <v>1500</v>
      </c>
      <c r="I499" s="27" t="n">
        <v>1345</v>
      </c>
      <c r="J499" s="18"/>
      <c r="K499" s="27" t="n">
        <v>1345</v>
      </c>
      <c r="L499" s="27" t="n">
        <v>-155</v>
      </c>
      <c r="M499" s="15"/>
      <c r="N499" s="27" t="n">
        <v>-155</v>
      </c>
      <c r="P499" s="18"/>
      <c r="Q499" s="20"/>
      <c r="R499" s="20"/>
      <c r="S499" s="20"/>
    </row>
    <row r="500" customFormat="false" ht="13.15" hidden="false" customHeight="true" outlineLevel="0" collapsed="false">
      <c r="B500" s="25" t="n">
        <v>3</v>
      </c>
      <c r="C500" s="19" t="s">
        <v>562</v>
      </c>
      <c r="D500" s="26" t="s">
        <v>29</v>
      </c>
      <c r="E500" s="26" t="s">
        <v>264</v>
      </c>
      <c r="F500" s="27" t="n">
        <v>2000</v>
      </c>
      <c r="G500" s="15"/>
      <c r="H500" s="27" t="n">
        <v>2000</v>
      </c>
      <c r="I500" s="27" t="n">
        <v>3889</v>
      </c>
      <c r="J500" s="18"/>
      <c r="K500" s="27" t="n">
        <v>3889</v>
      </c>
      <c r="L500" s="27" t="n">
        <v>1889</v>
      </c>
      <c r="M500" s="15"/>
      <c r="N500" s="27" t="n">
        <v>1889</v>
      </c>
      <c r="P500" s="18"/>
      <c r="Q500" s="20"/>
      <c r="R500" s="20"/>
      <c r="S500" s="20"/>
    </row>
    <row r="501" customFormat="false" ht="13.15" hidden="false" customHeight="true" outlineLevel="0" collapsed="false">
      <c r="B501" s="25" t="n">
        <v>4</v>
      </c>
      <c r="C501" s="19" t="s">
        <v>563</v>
      </c>
      <c r="D501" s="26" t="s">
        <v>29</v>
      </c>
      <c r="E501" s="26" t="s">
        <v>264</v>
      </c>
      <c r="F501" s="27" t="n">
        <v>23768</v>
      </c>
      <c r="G501" s="15"/>
      <c r="H501" s="27" t="n">
        <v>23768</v>
      </c>
      <c r="I501" s="27" t="n">
        <v>19918</v>
      </c>
      <c r="J501" s="18"/>
      <c r="K501" s="27" t="n">
        <v>19918</v>
      </c>
      <c r="L501" s="27" t="n">
        <v>-3850</v>
      </c>
      <c r="M501" s="15"/>
      <c r="N501" s="27" t="n">
        <v>-3850</v>
      </c>
      <c r="P501" s="18"/>
      <c r="Q501" s="20"/>
      <c r="R501" s="20"/>
      <c r="S501" s="20"/>
    </row>
    <row r="502" customFormat="false" ht="33.75" hidden="false" customHeight="false" outlineLevel="0" collapsed="false">
      <c r="B502" s="25" t="n">
        <v>5</v>
      </c>
      <c r="C502" s="26" t="s">
        <v>564</v>
      </c>
      <c r="D502" s="26" t="s">
        <v>29</v>
      </c>
      <c r="E502" s="26" t="s">
        <v>264</v>
      </c>
      <c r="F502" s="27" t="n">
        <v>130</v>
      </c>
      <c r="G502" s="15"/>
      <c r="H502" s="27" t="n">
        <v>130</v>
      </c>
      <c r="I502" s="27" t="n">
        <v>117</v>
      </c>
      <c r="J502" s="18"/>
      <c r="K502" s="27" t="n">
        <v>117</v>
      </c>
      <c r="L502" s="27" t="n">
        <v>-13</v>
      </c>
      <c r="M502" s="15"/>
      <c r="N502" s="27" t="n">
        <v>-13</v>
      </c>
      <c r="P502" s="18"/>
      <c r="Q502" s="20"/>
      <c r="R502" s="20"/>
      <c r="S502" s="20"/>
    </row>
    <row r="503" customFormat="false" ht="13.15" hidden="false" customHeight="true" outlineLevel="0" collapsed="false">
      <c r="B503" s="25" t="n">
        <v>6</v>
      </c>
      <c r="C503" s="19" t="s">
        <v>565</v>
      </c>
      <c r="D503" s="26" t="s">
        <v>20</v>
      </c>
      <c r="E503" s="26" t="s">
        <v>264</v>
      </c>
      <c r="F503" s="27" t="n">
        <v>201800</v>
      </c>
      <c r="G503" s="15"/>
      <c r="H503" s="27" t="n">
        <v>201800</v>
      </c>
      <c r="I503" s="27" t="n">
        <v>193894</v>
      </c>
      <c r="J503" s="18"/>
      <c r="K503" s="27" t="n">
        <v>193894</v>
      </c>
      <c r="L503" s="27" t="n">
        <v>-7906</v>
      </c>
      <c r="M503" s="15"/>
      <c r="N503" s="27" t="n">
        <v>-7906</v>
      </c>
      <c r="P503" s="18"/>
      <c r="Q503" s="20"/>
      <c r="R503" s="20"/>
      <c r="S503" s="20"/>
    </row>
    <row r="504" customFormat="false" ht="13.15" hidden="false" customHeight="true" outlineLevel="0" collapsed="false">
      <c r="B504" s="25" t="n">
        <v>7</v>
      </c>
      <c r="C504" s="19" t="s">
        <v>566</v>
      </c>
      <c r="D504" s="26" t="s">
        <v>29</v>
      </c>
      <c r="E504" s="26" t="s">
        <v>567</v>
      </c>
      <c r="F504" s="27" t="n">
        <v>10</v>
      </c>
      <c r="G504" s="27" t="n">
        <v>4</v>
      </c>
      <c r="H504" s="27" t="n">
        <v>14</v>
      </c>
      <c r="I504" s="27" t="n">
        <v>9</v>
      </c>
      <c r="J504" s="27" t="n">
        <v>4</v>
      </c>
      <c r="K504" s="27" t="n">
        <v>13</v>
      </c>
      <c r="L504" s="27" t="n">
        <v>-1</v>
      </c>
      <c r="M504" s="15"/>
      <c r="N504" s="27" t="n">
        <v>-1</v>
      </c>
      <c r="P504" s="18"/>
      <c r="Q504" s="20"/>
      <c r="R504" s="20"/>
      <c r="S504" s="20"/>
    </row>
    <row r="505" customFormat="false" ht="13.15" hidden="false" customHeight="true" outlineLevel="0" collapsed="false">
      <c r="B505" s="25" t="n">
        <v>8</v>
      </c>
      <c r="C505" s="19" t="s">
        <v>568</v>
      </c>
      <c r="D505" s="26" t="s">
        <v>20</v>
      </c>
      <c r="E505" s="26" t="s">
        <v>264</v>
      </c>
      <c r="F505" s="27" t="n">
        <v>9</v>
      </c>
      <c r="G505" s="27" t="n">
        <v>1</v>
      </c>
      <c r="H505" s="27" t="n">
        <v>10</v>
      </c>
      <c r="I505" s="27" t="n">
        <v>8</v>
      </c>
      <c r="J505" s="15"/>
      <c r="K505" s="27" t="n">
        <v>8</v>
      </c>
      <c r="L505" s="27" t="n">
        <v>-1</v>
      </c>
      <c r="M505" s="27" t="n">
        <v>-1</v>
      </c>
      <c r="N505" s="27" t="n">
        <v>-2</v>
      </c>
      <c r="O505" s="20"/>
      <c r="P505" s="18"/>
      <c r="Q505" s="20"/>
      <c r="R505" s="20"/>
      <c r="S505" s="20"/>
    </row>
    <row r="506" customFormat="false" ht="13.15" hidden="false" customHeight="true" outlineLevel="0" collapsed="false">
      <c r="B506" s="25" t="n">
        <v>9</v>
      </c>
      <c r="C506" s="19" t="s">
        <v>569</v>
      </c>
      <c r="D506" s="26" t="s">
        <v>20</v>
      </c>
      <c r="E506" s="26" t="s">
        <v>264</v>
      </c>
      <c r="F506" s="27" t="n">
        <v>1600</v>
      </c>
      <c r="G506" s="27" t="n">
        <v>4500</v>
      </c>
      <c r="H506" s="27" t="n">
        <v>6100</v>
      </c>
      <c r="I506" s="27" t="n">
        <v>1424</v>
      </c>
      <c r="J506" s="27" t="n">
        <v>2392</v>
      </c>
      <c r="K506" s="27" t="n">
        <v>3816</v>
      </c>
      <c r="L506" s="27" t="n">
        <v>-176</v>
      </c>
      <c r="M506" s="27" t="n">
        <v>-2108</v>
      </c>
      <c r="N506" s="27" t="n">
        <v>-2284</v>
      </c>
      <c r="O506" s="20"/>
      <c r="P506" s="18"/>
      <c r="Q506" s="20"/>
      <c r="R506" s="20"/>
      <c r="S506" s="20"/>
    </row>
    <row r="507" customFormat="false" ht="13.15" hidden="false" customHeight="true" outlineLevel="0" collapsed="false">
      <c r="B507" s="25" t="n">
        <v>10</v>
      </c>
      <c r="C507" s="19" t="s">
        <v>570</v>
      </c>
      <c r="D507" s="26" t="s">
        <v>20</v>
      </c>
      <c r="E507" s="26" t="s">
        <v>264</v>
      </c>
      <c r="F507" s="27" t="n">
        <v>120</v>
      </c>
      <c r="G507" s="27" t="n">
        <v>400</v>
      </c>
      <c r="H507" s="27" t="n">
        <v>520</v>
      </c>
      <c r="I507" s="27" t="n">
        <v>217</v>
      </c>
      <c r="J507" s="27" t="n">
        <v>44</v>
      </c>
      <c r="K507" s="27" t="n">
        <v>261</v>
      </c>
      <c r="L507" s="27" t="n">
        <v>97</v>
      </c>
      <c r="M507" s="27" t="n">
        <v>-356</v>
      </c>
      <c r="N507" s="27" t="n">
        <v>-259</v>
      </c>
      <c r="O507" s="20"/>
      <c r="P507" s="18"/>
      <c r="Q507" s="20"/>
      <c r="R507" s="20"/>
      <c r="S507" s="20"/>
    </row>
    <row r="508" customFormat="false" ht="13.15" hidden="false" customHeight="true" outlineLevel="0" collapsed="false">
      <c r="B508" s="25" t="n">
        <v>11</v>
      </c>
      <c r="C508" s="19" t="s">
        <v>571</v>
      </c>
      <c r="D508" s="26" t="s">
        <v>29</v>
      </c>
      <c r="E508" s="26" t="s">
        <v>264</v>
      </c>
      <c r="F508" s="27" t="n">
        <v>1</v>
      </c>
      <c r="G508" s="27" t="n">
        <v>30</v>
      </c>
      <c r="H508" s="27" t="n">
        <v>31</v>
      </c>
      <c r="I508" s="27" t="n">
        <v>2</v>
      </c>
      <c r="J508" s="27" t="n">
        <v>27</v>
      </c>
      <c r="K508" s="27" t="n">
        <v>29</v>
      </c>
      <c r="L508" s="27" t="n">
        <v>1</v>
      </c>
      <c r="M508" s="27" t="n">
        <v>-3</v>
      </c>
      <c r="N508" s="27" t="n">
        <v>-2</v>
      </c>
      <c r="O508" s="20"/>
      <c r="P508" s="18"/>
      <c r="Q508" s="20"/>
      <c r="R508" s="20"/>
      <c r="S508" s="20"/>
    </row>
    <row r="509" customFormat="false" ht="13.15" hidden="false" customHeight="true" outlineLevel="0" collapsed="false">
      <c r="B509" s="25" t="n">
        <v>12</v>
      </c>
      <c r="C509" s="19" t="s">
        <v>572</v>
      </c>
      <c r="D509" s="26" t="s">
        <v>29</v>
      </c>
      <c r="E509" s="26" t="s">
        <v>264</v>
      </c>
      <c r="F509" s="27" t="n">
        <v>120</v>
      </c>
      <c r="G509" s="15"/>
      <c r="H509" s="27" t="n">
        <v>120</v>
      </c>
      <c r="I509" s="27" t="n">
        <v>118</v>
      </c>
      <c r="J509" s="18"/>
      <c r="K509" s="27" t="n">
        <v>118</v>
      </c>
      <c r="L509" s="27" t="n">
        <v>-2</v>
      </c>
      <c r="M509" s="15"/>
      <c r="N509" s="27" t="n">
        <v>-2</v>
      </c>
      <c r="P509" s="18"/>
      <c r="Q509" s="20"/>
      <c r="R509" s="20"/>
      <c r="S509" s="20"/>
    </row>
    <row r="510" customFormat="false" ht="13.15" hidden="false" customHeight="true" outlineLevel="0" collapsed="false">
      <c r="B510" s="25" t="n">
        <v>13</v>
      </c>
      <c r="C510" s="19" t="s">
        <v>573</v>
      </c>
      <c r="D510" s="26" t="s">
        <v>20</v>
      </c>
      <c r="E510" s="26" t="s">
        <v>264</v>
      </c>
      <c r="F510" s="27" t="n">
        <v>24</v>
      </c>
      <c r="G510" s="15"/>
      <c r="H510" s="27" t="n">
        <v>24</v>
      </c>
      <c r="I510" s="27" t="n">
        <v>16</v>
      </c>
      <c r="J510" s="18"/>
      <c r="K510" s="27" t="n">
        <v>16</v>
      </c>
      <c r="L510" s="27" t="n">
        <v>-8</v>
      </c>
      <c r="M510" s="15"/>
      <c r="N510" s="27" t="n">
        <v>-8</v>
      </c>
      <c r="P510" s="18"/>
      <c r="Q510" s="20"/>
      <c r="R510" s="20"/>
      <c r="S510" s="20"/>
    </row>
    <row r="511" customFormat="false" ht="13.15" hidden="false" customHeight="true" outlineLevel="0" collapsed="false">
      <c r="B511" s="25" t="n">
        <v>14</v>
      </c>
      <c r="C511" s="19" t="s">
        <v>574</v>
      </c>
      <c r="D511" s="26" t="s">
        <v>20</v>
      </c>
      <c r="E511" s="19" t="s">
        <v>538</v>
      </c>
      <c r="F511" s="27" t="n">
        <v>9552</v>
      </c>
      <c r="G511" s="15"/>
      <c r="H511" s="27" t="n">
        <v>9552</v>
      </c>
      <c r="I511" s="27" t="n">
        <v>9552</v>
      </c>
      <c r="J511" s="18"/>
      <c r="K511" s="27" t="n">
        <v>9552</v>
      </c>
      <c r="L511" s="15"/>
      <c r="M511" s="15"/>
      <c r="N511" s="18"/>
      <c r="P511" s="18"/>
    </row>
    <row r="512" customFormat="false" ht="13.15" hidden="false" customHeight="true" outlineLevel="0" collapsed="false">
      <c r="B512" s="25" t="n">
        <v>15</v>
      </c>
      <c r="C512" s="19" t="s">
        <v>575</v>
      </c>
      <c r="D512" s="26" t="s">
        <v>118</v>
      </c>
      <c r="E512" s="26" t="s">
        <v>264</v>
      </c>
      <c r="F512" s="28" t="n">
        <v>2315.1</v>
      </c>
      <c r="G512" s="15"/>
      <c r="H512" s="28" t="n">
        <v>2315.1</v>
      </c>
      <c r="I512" s="28" t="n">
        <v>2315.1</v>
      </c>
      <c r="J512" s="18"/>
      <c r="K512" s="28" t="n">
        <v>2315.1</v>
      </c>
      <c r="L512" s="15"/>
      <c r="M512" s="15"/>
      <c r="N512" s="18"/>
      <c r="P512" s="18"/>
    </row>
    <row r="513" customFormat="false" ht="13.15" hidden="false" customHeight="true" outlineLevel="0" collapsed="false">
      <c r="B513" s="25" t="n">
        <v>16</v>
      </c>
      <c r="C513" s="19" t="s">
        <v>576</v>
      </c>
      <c r="D513" s="26" t="s">
        <v>118</v>
      </c>
      <c r="E513" s="26" t="s">
        <v>264</v>
      </c>
      <c r="F513" s="28" t="n">
        <v>4830.2</v>
      </c>
      <c r="G513" s="15"/>
      <c r="H513" s="28" t="n">
        <v>4830.2</v>
      </c>
      <c r="I513" s="28" t="n">
        <v>4830.2</v>
      </c>
      <c r="J513" s="18"/>
      <c r="K513" s="28" t="n">
        <v>4830.2</v>
      </c>
      <c r="L513" s="15"/>
      <c r="M513" s="15"/>
      <c r="N513" s="18"/>
      <c r="P513" s="18"/>
    </row>
    <row r="514" customFormat="false" ht="13.15" hidden="false" customHeight="true" outlineLevel="0" collapsed="false">
      <c r="B514" s="25" t="n">
        <v>17</v>
      </c>
      <c r="C514" s="19" t="s">
        <v>577</v>
      </c>
      <c r="D514" s="26" t="s">
        <v>29</v>
      </c>
      <c r="E514" s="26" t="s">
        <v>264</v>
      </c>
      <c r="F514" s="27" t="n">
        <v>5</v>
      </c>
      <c r="G514" s="15"/>
      <c r="H514" s="27" t="n">
        <v>5</v>
      </c>
      <c r="I514" s="18"/>
      <c r="J514" s="18"/>
      <c r="K514" s="15"/>
      <c r="L514" s="31" t="n">
        <v>-5</v>
      </c>
      <c r="M514" s="18"/>
      <c r="N514" s="27" t="n">
        <v>-5</v>
      </c>
      <c r="P514" s="18"/>
      <c r="Q514" s="20"/>
      <c r="R514" s="20"/>
      <c r="S514" s="20"/>
    </row>
    <row r="515" customFormat="false" ht="13.15" hidden="false" customHeight="true" outlineLevel="0" collapsed="false">
      <c r="B515" s="25" t="n">
        <v>18</v>
      </c>
      <c r="C515" s="19" t="s">
        <v>578</v>
      </c>
      <c r="D515" s="26" t="s">
        <v>29</v>
      </c>
      <c r="E515" s="26" t="s">
        <v>264</v>
      </c>
      <c r="F515" s="27" t="n">
        <v>43</v>
      </c>
      <c r="G515" s="15"/>
      <c r="H515" s="27" t="n">
        <v>43</v>
      </c>
      <c r="I515" s="27" t="n">
        <v>72</v>
      </c>
      <c r="J515" s="18"/>
      <c r="K515" s="27" t="n">
        <v>72</v>
      </c>
      <c r="L515" s="27" t="n">
        <v>29</v>
      </c>
      <c r="M515" s="15"/>
      <c r="N515" s="27" t="n">
        <v>29</v>
      </c>
      <c r="P515" s="18"/>
      <c r="Q515" s="20"/>
      <c r="R515" s="20"/>
      <c r="S515" s="20"/>
    </row>
    <row r="516" customFormat="false" ht="33.75" hidden="false" customHeight="false" outlineLevel="0" collapsed="false">
      <c r="B516" s="25" t="n">
        <v>19</v>
      </c>
      <c r="C516" s="26" t="s">
        <v>579</v>
      </c>
      <c r="D516" s="26" t="s">
        <v>29</v>
      </c>
      <c r="E516" s="26" t="s">
        <v>264</v>
      </c>
      <c r="F516" s="27" t="n">
        <v>31</v>
      </c>
      <c r="G516" s="15"/>
      <c r="H516" s="27" t="n">
        <v>31</v>
      </c>
      <c r="I516" s="27" t="n">
        <v>27</v>
      </c>
      <c r="J516" s="18"/>
      <c r="K516" s="27" t="n">
        <v>27</v>
      </c>
      <c r="L516" s="27" t="n">
        <v>-4</v>
      </c>
      <c r="M516" s="15"/>
      <c r="N516" s="27" t="n">
        <v>-4</v>
      </c>
      <c r="P516" s="18"/>
      <c r="Q516" s="20"/>
      <c r="R516" s="20"/>
      <c r="S516" s="20"/>
    </row>
    <row r="517" customFormat="false" ht="13.15" hidden="false" customHeight="true" outlineLevel="0" collapsed="false">
      <c r="B517" s="25" t="n">
        <v>20</v>
      </c>
      <c r="C517" s="19" t="s">
        <v>580</v>
      </c>
      <c r="D517" s="26" t="s">
        <v>29</v>
      </c>
      <c r="E517" s="26" t="s">
        <v>264</v>
      </c>
      <c r="F517" s="27" t="n">
        <v>71</v>
      </c>
      <c r="G517" s="15"/>
      <c r="H517" s="27" t="n">
        <v>71</v>
      </c>
      <c r="I517" s="27" t="n">
        <v>124</v>
      </c>
      <c r="J517" s="18"/>
      <c r="K517" s="27" t="n">
        <v>124</v>
      </c>
      <c r="L517" s="27" t="n">
        <v>53</v>
      </c>
      <c r="M517" s="15"/>
      <c r="N517" s="27" t="n">
        <v>53</v>
      </c>
      <c r="P517" s="18"/>
      <c r="Q517" s="20"/>
      <c r="R517" s="20"/>
      <c r="S517" s="20"/>
    </row>
    <row r="518" customFormat="false" ht="13.15" hidden="false" customHeight="true" outlineLevel="0" collapsed="false">
      <c r="B518" s="25" t="n">
        <v>21</v>
      </c>
      <c r="C518" s="19" t="s">
        <v>581</v>
      </c>
      <c r="D518" s="26" t="s">
        <v>29</v>
      </c>
      <c r="E518" s="26" t="s">
        <v>264</v>
      </c>
      <c r="F518" s="27" t="n">
        <v>4</v>
      </c>
      <c r="G518" s="15"/>
      <c r="H518" s="27" t="n">
        <v>4</v>
      </c>
      <c r="I518" s="27" t="n">
        <v>4</v>
      </c>
      <c r="J518" s="18"/>
      <c r="K518" s="27" t="n">
        <v>4</v>
      </c>
      <c r="L518" s="15"/>
      <c r="M518" s="15"/>
      <c r="N518" s="18"/>
      <c r="P518" s="18"/>
    </row>
    <row r="519" customFormat="false" ht="13.15" hidden="false" customHeight="true" outlineLevel="0" collapsed="false">
      <c r="B519" s="25" t="n">
        <v>22</v>
      </c>
      <c r="C519" s="19" t="s">
        <v>582</v>
      </c>
      <c r="D519" s="26" t="s">
        <v>29</v>
      </c>
      <c r="E519" s="26" t="s">
        <v>264</v>
      </c>
      <c r="F519" s="27" t="n">
        <v>428</v>
      </c>
      <c r="G519" s="15"/>
      <c r="H519" s="27" t="n">
        <v>428</v>
      </c>
      <c r="I519" s="27" t="n">
        <v>477</v>
      </c>
      <c r="J519" s="18"/>
      <c r="K519" s="27" t="n">
        <v>477</v>
      </c>
      <c r="L519" s="27" t="n">
        <v>49</v>
      </c>
      <c r="M519" s="15"/>
      <c r="N519" s="27" t="n">
        <v>49</v>
      </c>
      <c r="P519" s="18"/>
      <c r="Q519" s="20"/>
      <c r="R519" s="20"/>
      <c r="S519" s="20"/>
    </row>
    <row r="520" customFormat="false" ht="13.15" hidden="false" customHeight="true" outlineLevel="0" collapsed="false">
      <c r="B520" s="25" t="n">
        <v>23</v>
      </c>
      <c r="C520" s="19" t="s">
        <v>583</v>
      </c>
      <c r="D520" s="26" t="s">
        <v>29</v>
      </c>
      <c r="E520" s="26" t="s">
        <v>264</v>
      </c>
      <c r="F520" s="27" t="n">
        <v>31</v>
      </c>
      <c r="G520" s="15"/>
      <c r="H520" s="27" t="n">
        <v>31</v>
      </c>
      <c r="I520" s="27" t="n">
        <v>42</v>
      </c>
      <c r="J520" s="18"/>
      <c r="K520" s="27" t="n">
        <v>42</v>
      </c>
      <c r="L520" s="27" t="n">
        <v>11</v>
      </c>
      <c r="M520" s="15"/>
      <c r="N520" s="27" t="n">
        <v>11</v>
      </c>
      <c r="P520" s="18"/>
      <c r="Q520" s="20"/>
      <c r="R520" s="20"/>
      <c r="S520" s="20"/>
    </row>
    <row r="521" customFormat="false" ht="13.15" hidden="false" customHeight="true" outlineLevel="0" collapsed="false">
      <c r="B521" s="25" t="n">
        <v>24</v>
      </c>
      <c r="C521" s="19" t="s">
        <v>584</v>
      </c>
      <c r="D521" s="26" t="s">
        <v>29</v>
      </c>
      <c r="E521" s="26" t="s">
        <v>264</v>
      </c>
      <c r="F521" s="27" t="n">
        <v>150</v>
      </c>
      <c r="G521" s="15"/>
      <c r="H521" s="27" t="n">
        <v>150</v>
      </c>
      <c r="I521" s="27" t="n">
        <v>120</v>
      </c>
      <c r="J521" s="18"/>
      <c r="K521" s="27" t="n">
        <v>120</v>
      </c>
      <c r="L521" s="27" t="n">
        <v>-30</v>
      </c>
      <c r="M521" s="15"/>
      <c r="N521" s="27" t="n">
        <v>-30</v>
      </c>
      <c r="P521" s="18"/>
      <c r="Q521" s="20"/>
      <c r="R521" s="20"/>
      <c r="S521" s="20"/>
    </row>
    <row r="522" customFormat="false" ht="13.15" hidden="false" customHeight="true" outlineLevel="0" collapsed="false">
      <c r="B522" s="25" t="n">
        <v>25</v>
      </c>
      <c r="C522" s="19" t="s">
        <v>585</v>
      </c>
      <c r="D522" s="26" t="s">
        <v>29</v>
      </c>
      <c r="E522" s="26" t="s">
        <v>264</v>
      </c>
      <c r="F522" s="27" t="n">
        <v>12</v>
      </c>
      <c r="G522" s="15"/>
      <c r="H522" s="27" t="n">
        <v>12</v>
      </c>
      <c r="I522" s="27" t="n">
        <v>8</v>
      </c>
      <c r="J522" s="18"/>
      <c r="K522" s="27" t="n">
        <v>8</v>
      </c>
      <c r="L522" s="27" t="n">
        <v>-4</v>
      </c>
      <c r="M522" s="15"/>
      <c r="N522" s="27" t="n">
        <v>-4</v>
      </c>
      <c r="P522" s="18"/>
      <c r="Q522" s="20"/>
      <c r="R522" s="20"/>
      <c r="S522" s="20"/>
    </row>
    <row r="523" customFormat="false" ht="13.15" hidden="false" customHeight="true" outlineLevel="0" collapsed="false">
      <c r="B523" s="25" t="n">
        <v>26</v>
      </c>
      <c r="C523" s="19" t="s">
        <v>586</v>
      </c>
      <c r="D523" s="26" t="s">
        <v>29</v>
      </c>
      <c r="E523" s="26" t="s">
        <v>264</v>
      </c>
      <c r="F523" s="27" t="n">
        <v>2000</v>
      </c>
      <c r="G523" s="15"/>
      <c r="H523" s="27" t="n">
        <v>2000</v>
      </c>
      <c r="I523" s="27" t="n">
        <v>6200</v>
      </c>
      <c r="J523" s="18"/>
      <c r="K523" s="27" t="n">
        <v>6200</v>
      </c>
      <c r="L523" s="27" t="n">
        <v>4200</v>
      </c>
      <c r="M523" s="15"/>
      <c r="N523" s="27" t="n">
        <v>4200</v>
      </c>
      <c r="P523" s="18"/>
      <c r="Q523" s="20"/>
      <c r="R523" s="20"/>
      <c r="S523" s="20"/>
    </row>
    <row r="524" customFormat="false" ht="13.15" hidden="false" customHeight="true" outlineLevel="0" collapsed="false">
      <c r="B524" s="25" t="n">
        <v>27</v>
      </c>
      <c r="C524" s="19" t="s">
        <v>587</v>
      </c>
      <c r="D524" s="26" t="s">
        <v>125</v>
      </c>
      <c r="E524" s="19" t="s">
        <v>419</v>
      </c>
      <c r="F524" s="28" t="n">
        <v>3460.9</v>
      </c>
      <c r="G524" s="15"/>
      <c r="H524" s="28" t="n">
        <v>3460.9</v>
      </c>
      <c r="I524" s="28" t="n">
        <v>3460.9</v>
      </c>
      <c r="J524" s="18"/>
      <c r="K524" s="28" t="n">
        <v>3460.9</v>
      </c>
      <c r="L524" s="15"/>
      <c r="M524" s="15"/>
      <c r="N524" s="18"/>
      <c r="P524" s="18"/>
    </row>
    <row r="525" customFormat="false" ht="13.15" hidden="false" customHeight="true" outlineLevel="0" collapsed="false">
      <c r="B525" s="25" t="n">
        <v>28</v>
      </c>
      <c r="C525" s="19" t="s">
        <v>588</v>
      </c>
      <c r="D525" s="26" t="s">
        <v>125</v>
      </c>
      <c r="E525" s="19" t="s">
        <v>419</v>
      </c>
      <c r="F525" s="28" t="n">
        <v>2626.9</v>
      </c>
      <c r="G525" s="15"/>
      <c r="H525" s="28" t="n">
        <v>2626.9</v>
      </c>
      <c r="I525" s="28" t="n">
        <v>2626.9</v>
      </c>
      <c r="J525" s="18"/>
      <c r="K525" s="28" t="n">
        <v>2626.9</v>
      </c>
      <c r="L525" s="15"/>
      <c r="M525" s="15"/>
      <c r="N525" s="18"/>
      <c r="P525" s="18"/>
    </row>
    <row r="526" customFormat="false" ht="13.15" hidden="false" customHeight="true" outlineLevel="0" collapsed="false">
      <c r="B526" s="25" t="n">
        <v>29</v>
      </c>
      <c r="C526" s="19" t="s">
        <v>589</v>
      </c>
      <c r="D526" s="26" t="s">
        <v>125</v>
      </c>
      <c r="E526" s="19" t="s">
        <v>419</v>
      </c>
      <c r="F526" s="27" t="n">
        <v>6250</v>
      </c>
      <c r="G526" s="15"/>
      <c r="H526" s="27" t="n">
        <v>6250</v>
      </c>
      <c r="I526" s="27" t="n">
        <v>6250</v>
      </c>
      <c r="J526" s="28" t="n">
        <v>607.4</v>
      </c>
      <c r="K526" s="28" t="n">
        <v>6857.4</v>
      </c>
      <c r="L526" s="15"/>
      <c r="M526" s="28" t="n">
        <v>607.4</v>
      </c>
      <c r="N526" s="28" t="n">
        <v>607.4</v>
      </c>
      <c r="O526" s="20"/>
      <c r="P526" s="18"/>
      <c r="Q526" s="20"/>
      <c r="R526" s="20"/>
      <c r="S526" s="20"/>
    </row>
    <row r="527" customFormat="false" ht="13.15" hidden="false" customHeight="true" outlineLevel="0" collapsed="false">
      <c r="B527" s="25" t="n">
        <v>30</v>
      </c>
      <c r="C527" s="19" t="s">
        <v>590</v>
      </c>
      <c r="D527" s="26" t="s">
        <v>125</v>
      </c>
      <c r="E527" s="19" t="s">
        <v>419</v>
      </c>
      <c r="F527" s="28" t="n">
        <v>14547.8</v>
      </c>
      <c r="G527" s="27" t="n">
        <v>1698</v>
      </c>
      <c r="H527" s="28" t="n">
        <v>16245.8</v>
      </c>
      <c r="I527" s="28" t="n">
        <v>14547.8</v>
      </c>
      <c r="J527" s="28" t="n">
        <v>2830.6</v>
      </c>
      <c r="K527" s="28" t="n">
        <v>17378.4</v>
      </c>
      <c r="L527" s="15"/>
      <c r="M527" s="28" t="n">
        <v>1132.6</v>
      </c>
      <c r="N527" s="28" t="n">
        <v>1132.6</v>
      </c>
      <c r="O527" s="20"/>
      <c r="P527" s="18"/>
      <c r="Q527" s="20"/>
      <c r="R527" s="20"/>
      <c r="S527" s="20"/>
    </row>
    <row r="528" customFormat="false" ht="13.15" hidden="false" customHeight="true" outlineLevel="0" collapsed="false">
      <c r="B528" s="25" t="n">
        <v>31</v>
      </c>
      <c r="C528" s="19" t="s">
        <v>591</v>
      </c>
      <c r="D528" s="26" t="s">
        <v>592</v>
      </c>
      <c r="E528" s="19" t="s">
        <v>419</v>
      </c>
      <c r="F528" s="27" t="n">
        <v>500</v>
      </c>
      <c r="G528" s="15"/>
      <c r="H528" s="27" t="n">
        <v>500</v>
      </c>
      <c r="I528" s="27" t="n">
        <v>500</v>
      </c>
      <c r="J528" s="18"/>
      <c r="K528" s="27" t="n">
        <v>500</v>
      </c>
      <c r="L528" s="15"/>
      <c r="M528" s="15"/>
      <c r="N528" s="18"/>
      <c r="P528" s="18"/>
    </row>
    <row r="529" customFormat="false" ht="13.15" hidden="false" customHeight="true" outlineLevel="0" collapsed="false">
      <c r="B529" s="25" t="n">
        <v>32</v>
      </c>
      <c r="C529" s="19" t="s">
        <v>593</v>
      </c>
      <c r="D529" s="26" t="s">
        <v>125</v>
      </c>
      <c r="E529" s="19" t="s">
        <v>419</v>
      </c>
      <c r="F529" s="27" t="n">
        <v>3125</v>
      </c>
      <c r="G529" s="15"/>
      <c r="H529" s="27" t="n">
        <v>3125</v>
      </c>
      <c r="I529" s="27" t="n">
        <v>3125</v>
      </c>
      <c r="J529" s="18"/>
      <c r="K529" s="27" t="n">
        <v>3125</v>
      </c>
      <c r="L529" s="15"/>
      <c r="M529" s="15"/>
      <c r="N529" s="18"/>
      <c r="P529" s="18"/>
    </row>
    <row r="530" customFormat="false" ht="13.15" hidden="false" customHeight="true" outlineLevel="0" collapsed="false">
      <c r="B530" s="25" t="n">
        <v>33</v>
      </c>
      <c r="C530" s="19" t="s">
        <v>594</v>
      </c>
      <c r="D530" s="26" t="s">
        <v>125</v>
      </c>
      <c r="E530" s="19" t="s">
        <v>419</v>
      </c>
      <c r="F530" s="28" t="n">
        <v>954.2</v>
      </c>
      <c r="G530" s="15"/>
      <c r="H530" s="28" t="n">
        <v>954.2</v>
      </c>
      <c r="I530" s="28" t="n">
        <v>954.2</v>
      </c>
      <c r="J530" s="28" t="n">
        <v>1153.6</v>
      </c>
      <c r="K530" s="28" t="n">
        <v>2107.8</v>
      </c>
      <c r="L530" s="15"/>
      <c r="M530" s="28" t="n">
        <v>1153.6</v>
      </c>
      <c r="N530" s="28" t="n">
        <v>1153.6</v>
      </c>
      <c r="O530" s="20"/>
      <c r="P530" s="18"/>
      <c r="Q530" s="20"/>
      <c r="R530" s="20"/>
      <c r="S530" s="20"/>
    </row>
    <row r="531" customFormat="false" ht="13.15" hidden="false" customHeight="true" outlineLevel="0" collapsed="false">
      <c r="B531" s="25" t="n">
        <v>34</v>
      </c>
      <c r="C531" s="19" t="s">
        <v>595</v>
      </c>
      <c r="D531" s="26" t="s">
        <v>20</v>
      </c>
      <c r="E531" s="26" t="s">
        <v>264</v>
      </c>
      <c r="F531" s="27" t="n">
        <v>5177</v>
      </c>
      <c r="G531" s="15"/>
      <c r="H531" s="27" t="n">
        <v>5177</v>
      </c>
      <c r="I531" s="27" t="n">
        <v>5177</v>
      </c>
      <c r="J531" s="18"/>
      <c r="K531" s="27" t="n">
        <v>5177</v>
      </c>
      <c r="L531" s="15"/>
      <c r="M531" s="15"/>
      <c r="N531" s="18"/>
      <c r="P531" s="18"/>
    </row>
    <row r="532" customFormat="false" ht="12.75" hidden="false" customHeight="false" outlineLevel="0" collapsed="false">
      <c r="B532" s="23" t="n">
        <v>3</v>
      </c>
      <c r="C532" s="24" t="s">
        <v>89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0"/>
      <c r="P532" s="18"/>
      <c r="Q532" s="20"/>
      <c r="R532" s="20"/>
      <c r="S532" s="20"/>
    </row>
    <row r="533" customFormat="false" ht="13.15" hidden="false" customHeight="true" outlineLevel="0" collapsed="false">
      <c r="B533" s="25" t="n">
        <v>1</v>
      </c>
      <c r="C533" s="19" t="s">
        <v>527</v>
      </c>
      <c r="D533" s="26" t="s">
        <v>49</v>
      </c>
      <c r="E533" s="26" t="s">
        <v>264</v>
      </c>
      <c r="F533" s="27" t="n">
        <v>12920</v>
      </c>
      <c r="G533" s="27" t="n">
        <v>17300</v>
      </c>
      <c r="H533" s="15"/>
      <c r="I533" s="27" t="n">
        <v>12625</v>
      </c>
      <c r="J533" s="27" t="n">
        <v>16990</v>
      </c>
      <c r="K533" s="18"/>
      <c r="L533" s="27" t="n">
        <v>-295</v>
      </c>
      <c r="M533" s="27" t="n">
        <v>-310</v>
      </c>
      <c r="N533" s="15"/>
      <c r="O533" s="20"/>
      <c r="P533" s="18"/>
    </row>
    <row r="534" customFormat="false" ht="13.15" hidden="false" customHeight="true" outlineLevel="0" collapsed="false">
      <c r="B534" s="25" t="n">
        <v>2</v>
      </c>
      <c r="C534" s="19" t="s">
        <v>528</v>
      </c>
      <c r="D534" s="26" t="s">
        <v>49</v>
      </c>
      <c r="E534" s="26" t="s">
        <v>264</v>
      </c>
      <c r="F534" s="27" t="n">
        <v>19408</v>
      </c>
      <c r="G534" s="15"/>
      <c r="H534" s="15"/>
      <c r="I534" s="27" t="n">
        <v>19408</v>
      </c>
      <c r="J534" s="27" t="n">
        <v>16606</v>
      </c>
      <c r="K534" s="18"/>
      <c r="L534" s="15"/>
      <c r="M534" s="27" t="n">
        <v>16606</v>
      </c>
      <c r="N534" s="15"/>
      <c r="O534" s="20"/>
      <c r="P534" s="18"/>
    </row>
    <row r="535" customFormat="false" ht="13.15" hidden="false" customHeight="true" outlineLevel="0" collapsed="false">
      <c r="B535" s="25" t="n">
        <v>3</v>
      </c>
      <c r="C535" s="19" t="s">
        <v>596</v>
      </c>
      <c r="D535" s="26" t="s">
        <v>49</v>
      </c>
      <c r="E535" s="26" t="s">
        <v>264</v>
      </c>
      <c r="F535" s="27" t="n">
        <v>11798</v>
      </c>
      <c r="G535" s="27" t="n">
        <v>12716</v>
      </c>
      <c r="H535" s="15"/>
      <c r="I535" s="27" t="n">
        <v>11798</v>
      </c>
      <c r="J535" s="27" t="n">
        <v>11628</v>
      </c>
      <c r="K535" s="18"/>
      <c r="L535" s="15"/>
      <c r="M535" s="27" t="n">
        <v>-1088</v>
      </c>
      <c r="N535" s="20"/>
      <c r="O535" s="20"/>
      <c r="P535" s="18"/>
    </row>
    <row r="536" customFormat="false" ht="13.15" hidden="false" customHeight="true" outlineLevel="0" collapsed="false">
      <c r="B536" s="25" t="n">
        <v>4</v>
      </c>
      <c r="C536" s="19" t="s">
        <v>340</v>
      </c>
      <c r="D536" s="26" t="s">
        <v>49</v>
      </c>
      <c r="E536" s="26" t="s">
        <v>264</v>
      </c>
      <c r="F536" s="27" t="n">
        <v>409</v>
      </c>
      <c r="G536" s="15"/>
      <c r="H536" s="15"/>
      <c r="I536" s="27" t="n">
        <v>409</v>
      </c>
      <c r="J536" s="18"/>
      <c r="K536" s="18"/>
      <c r="L536" s="15"/>
      <c r="M536" s="15"/>
      <c r="P536" s="18"/>
    </row>
    <row r="537" customFormat="false" ht="13.15" hidden="false" customHeight="true" outlineLevel="0" collapsed="false">
      <c r="B537" s="25" t="n">
        <v>5</v>
      </c>
      <c r="C537" s="19" t="s">
        <v>186</v>
      </c>
      <c r="D537" s="26" t="s">
        <v>49</v>
      </c>
      <c r="E537" s="26" t="s">
        <v>264</v>
      </c>
      <c r="F537" s="27" t="n">
        <v>8209</v>
      </c>
      <c r="G537" s="27" t="n">
        <v>11787</v>
      </c>
      <c r="H537" s="15"/>
      <c r="I537" s="27" t="n">
        <v>8895</v>
      </c>
      <c r="J537" s="27" t="n">
        <v>9710</v>
      </c>
      <c r="K537" s="18"/>
      <c r="L537" s="27" t="n">
        <v>686</v>
      </c>
      <c r="M537" s="27" t="n">
        <v>-2077</v>
      </c>
      <c r="N537" s="20"/>
      <c r="O537" s="20"/>
      <c r="P537" s="18"/>
    </row>
    <row r="538" customFormat="false" ht="13.15" hidden="false" customHeight="true" outlineLevel="0" collapsed="false">
      <c r="B538" s="25" t="n">
        <v>6</v>
      </c>
      <c r="C538" s="19" t="s">
        <v>531</v>
      </c>
      <c r="D538" s="26" t="s">
        <v>49</v>
      </c>
      <c r="E538" s="26" t="s">
        <v>264</v>
      </c>
      <c r="F538" s="27" t="n">
        <v>72271</v>
      </c>
      <c r="G538" s="27" t="n">
        <v>60269</v>
      </c>
      <c r="H538" s="15"/>
      <c r="I538" s="27" t="n">
        <v>45826</v>
      </c>
      <c r="J538" s="27" t="n">
        <v>99812</v>
      </c>
      <c r="K538" s="18"/>
      <c r="L538" s="27" t="n">
        <v>-26445</v>
      </c>
      <c r="M538" s="27" t="n">
        <v>39543</v>
      </c>
      <c r="N538" s="20"/>
      <c r="O538" s="20"/>
      <c r="P538" s="18"/>
    </row>
    <row r="539" customFormat="false" ht="13.15" hidden="false" customHeight="true" outlineLevel="0" collapsed="false">
      <c r="B539" s="25" t="n">
        <v>7</v>
      </c>
      <c r="C539" s="19" t="s">
        <v>597</v>
      </c>
      <c r="D539" s="26" t="s">
        <v>49</v>
      </c>
      <c r="E539" s="26" t="s">
        <v>264</v>
      </c>
      <c r="F539" s="27" t="n">
        <v>3272</v>
      </c>
      <c r="G539" s="15"/>
      <c r="H539" s="15"/>
      <c r="I539" s="27" t="n">
        <v>3632</v>
      </c>
      <c r="J539" s="18"/>
      <c r="K539" s="18"/>
      <c r="L539" s="27" t="n">
        <v>360</v>
      </c>
      <c r="M539" s="15"/>
      <c r="P539" s="18"/>
    </row>
    <row r="540" customFormat="false" ht="13.15" hidden="false" customHeight="true" outlineLevel="0" collapsed="false">
      <c r="B540" s="25" t="n">
        <v>8</v>
      </c>
      <c r="C540" s="19" t="s">
        <v>598</v>
      </c>
      <c r="D540" s="26" t="s">
        <v>44</v>
      </c>
      <c r="E540" s="26" t="s">
        <v>264</v>
      </c>
      <c r="F540" s="28" t="n">
        <v>381.9</v>
      </c>
      <c r="G540" s="28" t="n">
        <v>353.3</v>
      </c>
      <c r="H540" s="15"/>
      <c r="I540" s="28" t="n">
        <v>332.6</v>
      </c>
      <c r="J540" s="27" t="n">
        <v>168</v>
      </c>
      <c r="K540" s="18"/>
      <c r="L540" s="28" t="n">
        <v>-49.3</v>
      </c>
      <c r="M540" s="28" t="n">
        <v>-185.3</v>
      </c>
      <c r="N540" s="20"/>
      <c r="O540" s="20"/>
      <c r="P540" s="18"/>
    </row>
    <row r="541" customFormat="false" ht="13.15" hidden="false" customHeight="true" outlineLevel="0" collapsed="false">
      <c r="B541" s="25" t="n">
        <v>9</v>
      </c>
      <c r="C541" s="19" t="s">
        <v>599</v>
      </c>
      <c r="D541" s="26" t="s">
        <v>49</v>
      </c>
      <c r="E541" s="26" t="s">
        <v>264</v>
      </c>
      <c r="F541" s="28" t="n">
        <v>72.3</v>
      </c>
      <c r="G541" s="15"/>
      <c r="H541" s="15"/>
      <c r="I541" s="28" t="n">
        <v>72.3</v>
      </c>
      <c r="J541" s="18"/>
      <c r="K541" s="18"/>
      <c r="L541" s="15"/>
      <c r="M541" s="15"/>
      <c r="P541" s="18"/>
    </row>
    <row r="542" customFormat="false" ht="13.15" hidden="false" customHeight="true" outlineLevel="0" collapsed="false">
      <c r="B542" s="25" t="n">
        <v>10</v>
      </c>
      <c r="C542" s="19" t="s">
        <v>600</v>
      </c>
      <c r="D542" s="26" t="s">
        <v>49</v>
      </c>
      <c r="E542" s="26" t="s">
        <v>264</v>
      </c>
      <c r="F542" s="28" t="n">
        <v>62.5</v>
      </c>
      <c r="G542" s="15"/>
      <c r="H542" s="15"/>
      <c r="I542" s="28" t="n">
        <v>62.5</v>
      </c>
      <c r="J542" s="18"/>
      <c r="K542" s="18"/>
      <c r="L542" s="15"/>
      <c r="M542" s="20"/>
      <c r="P542" s="18"/>
    </row>
    <row r="543" customFormat="false" ht="13.15" hidden="false" customHeight="true" outlineLevel="0" collapsed="false">
      <c r="B543" s="25" t="n">
        <v>11</v>
      </c>
      <c r="C543" s="19" t="s">
        <v>601</v>
      </c>
      <c r="D543" s="26" t="s">
        <v>44</v>
      </c>
      <c r="E543" s="26" t="s">
        <v>264</v>
      </c>
      <c r="F543" s="27" t="n">
        <v>4000</v>
      </c>
      <c r="G543" s="15"/>
      <c r="H543" s="15"/>
      <c r="I543" s="18"/>
      <c r="J543" s="18"/>
      <c r="K543" s="18"/>
      <c r="L543" s="31" t="n">
        <v>-4000</v>
      </c>
      <c r="P543" s="18"/>
    </row>
    <row r="544" customFormat="false" ht="13.15" hidden="false" customHeight="true" outlineLevel="0" collapsed="false">
      <c r="B544" s="25" t="n">
        <v>12</v>
      </c>
      <c r="C544" s="19" t="s">
        <v>602</v>
      </c>
      <c r="D544" s="26" t="s">
        <v>44</v>
      </c>
      <c r="E544" s="26" t="s">
        <v>264</v>
      </c>
      <c r="F544" s="28" t="n">
        <v>11880.8</v>
      </c>
      <c r="G544" s="15"/>
      <c r="H544" s="15"/>
      <c r="I544" s="28" t="n">
        <v>7407.9</v>
      </c>
      <c r="J544" s="18"/>
      <c r="K544" s="18"/>
      <c r="L544" s="28" t="n">
        <v>-4472.9</v>
      </c>
      <c r="M544" s="20"/>
      <c r="P544" s="18"/>
    </row>
    <row r="545" customFormat="false" ht="13.15" hidden="false" customHeight="true" outlineLevel="0" collapsed="false">
      <c r="B545" s="25" t="n">
        <v>13</v>
      </c>
      <c r="C545" s="19" t="s">
        <v>603</v>
      </c>
      <c r="D545" s="26" t="s">
        <v>44</v>
      </c>
      <c r="E545" s="26" t="s">
        <v>264</v>
      </c>
      <c r="F545" s="28" t="n">
        <v>3798.5</v>
      </c>
      <c r="G545" s="15"/>
      <c r="H545" s="15"/>
      <c r="I545" s="27" t="n">
        <v>282</v>
      </c>
      <c r="J545" s="18"/>
      <c r="K545" s="18"/>
      <c r="L545" s="28" t="n">
        <v>-3516.5</v>
      </c>
      <c r="M545" s="20"/>
      <c r="P545" s="18"/>
    </row>
    <row r="546" customFormat="false" ht="13.15" hidden="false" customHeight="true" outlineLevel="0" collapsed="false">
      <c r="B546" s="25" t="n">
        <v>14</v>
      </c>
      <c r="C546" s="19" t="s">
        <v>604</v>
      </c>
      <c r="D546" s="26" t="s">
        <v>44</v>
      </c>
      <c r="E546" s="26" t="s">
        <v>264</v>
      </c>
      <c r="F546" s="28" t="n">
        <v>2216.2</v>
      </c>
      <c r="G546" s="15"/>
      <c r="H546" s="15"/>
      <c r="I546" s="27" t="n">
        <v>2151</v>
      </c>
      <c r="J546" s="18"/>
      <c r="K546" s="18"/>
      <c r="L546" s="28" t="n">
        <v>-65.1999999999997</v>
      </c>
      <c r="M546" s="20"/>
      <c r="P546" s="18"/>
    </row>
    <row r="547" customFormat="false" ht="13.15" hidden="false" customHeight="true" outlineLevel="0" collapsed="false">
      <c r="B547" s="25" t="n">
        <v>15</v>
      </c>
      <c r="C547" s="19" t="s">
        <v>605</v>
      </c>
      <c r="D547" s="26" t="s">
        <v>44</v>
      </c>
      <c r="E547" s="26" t="s">
        <v>264</v>
      </c>
      <c r="F547" s="28" t="n">
        <v>2424.6</v>
      </c>
      <c r="G547" s="15"/>
      <c r="H547" s="15"/>
      <c r="I547" s="28" t="n">
        <v>1683.3</v>
      </c>
      <c r="J547" s="18"/>
      <c r="K547" s="18"/>
      <c r="L547" s="28" t="n">
        <v>-741.3</v>
      </c>
      <c r="M547" s="20"/>
      <c r="P547" s="18"/>
    </row>
    <row r="548" customFormat="false" ht="13.15" hidden="false" customHeight="true" outlineLevel="0" collapsed="false">
      <c r="B548" s="25" t="n">
        <v>16</v>
      </c>
      <c r="C548" s="19" t="s">
        <v>606</v>
      </c>
      <c r="D548" s="26" t="s">
        <v>44</v>
      </c>
      <c r="E548" s="26" t="s">
        <v>264</v>
      </c>
      <c r="F548" s="28" t="n">
        <v>35.1</v>
      </c>
      <c r="G548" s="15"/>
      <c r="H548" s="15"/>
      <c r="I548" s="28" t="n">
        <v>31.9</v>
      </c>
      <c r="J548" s="18"/>
      <c r="K548" s="18"/>
      <c r="L548" s="28" t="n">
        <v>-3.2</v>
      </c>
      <c r="M548" s="20"/>
      <c r="P548" s="18"/>
    </row>
    <row r="549" customFormat="false" ht="13.15" hidden="false" customHeight="true" outlineLevel="0" collapsed="false">
      <c r="B549" s="25" t="n">
        <v>17</v>
      </c>
      <c r="C549" s="19" t="s">
        <v>607</v>
      </c>
      <c r="D549" s="26" t="s">
        <v>44</v>
      </c>
      <c r="E549" s="26" t="s">
        <v>264</v>
      </c>
      <c r="F549" s="28" t="n">
        <v>258.1</v>
      </c>
      <c r="G549" s="15"/>
      <c r="H549" s="15"/>
      <c r="I549" s="28" t="n">
        <v>199.8</v>
      </c>
      <c r="J549" s="18"/>
      <c r="K549" s="18"/>
      <c r="L549" s="28" t="n">
        <v>-58.3</v>
      </c>
      <c r="M549" s="20"/>
      <c r="P549" s="18"/>
    </row>
    <row r="550" customFormat="false" ht="13.15" hidden="false" customHeight="true" outlineLevel="0" collapsed="false">
      <c r="B550" s="25" t="n">
        <v>18</v>
      </c>
      <c r="C550" s="19" t="s">
        <v>608</v>
      </c>
      <c r="D550" s="26" t="s">
        <v>44</v>
      </c>
      <c r="E550" s="26" t="s">
        <v>264</v>
      </c>
      <c r="F550" s="27" t="n">
        <v>65</v>
      </c>
      <c r="G550" s="15"/>
      <c r="H550" s="15"/>
      <c r="I550" s="28" t="n">
        <v>81.8</v>
      </c>
      <c r="J550" s="18"/>
      <c r="K550" s="18"/>
      <c r="L550" s="28" t="n">
        <v>16.8</v>
      </c>
      <c r="M550" s="20"/>
      <c r="P550" s="18"/>
    </row>
    <row r="551" customFormat="false" ht="13.15" hidden="false" customHeight="true" outlineLevel="0" collapsed="false">
      <c r="B551" s="25" t="n">
        <v>19</v>
      </c>
      <c r="C551" s="19" t="s">
        <v>609</v>
      </c>
      <c r="D551" s="26" t="s">
        <v>44</v>
      </c>
      <c r="E551" s="26" t="s">
        <v>264</v>
      </c>
      <c r="F551" s="27" t="n">
        <v>2500</v>
      </c>
      <c r="G551" s="15"/>
      <c r="H551" s="15"/>
      <c r="I551" s="27" t="n">
        <v>2750</v>
      </c>
      <c r="J551" s="18"/>
      <c r="K551" s="18"/>
      <c r="L551" s="27" t="n">
        <v>250</v>
      </c>
      <c r="M551" s="20"/>
      <c r="P551" s="18"/>
    </row>
    <row r="552" customFormat="false" ht="13.15" hidden="false" customHeight="true" outlineLevel="0" collapsed="false">
      <c r="B552" s="25" t="n">
        <v>20</v>
      </c>
      <c r="C552" s="19" t="s">
        <v>610</v>
      </c>
      <c r="D552" s="26" t="s">
        <v>44</v>
      </c>
      <c r="E552" s="19" t="s">
        <v>419</v>
      </c>
      <c r="F552" s="28" t="n">
        <v>6.5</v>
      </c>
      <c r="G552" s="15"/>
      <c r="H552" s="15"/>
      <c r="I552" s="28" t="n">
        <v>6.5</v>
      </c>
      <c r="J552" s="18"/>
      <c r="K552" s="18"/>
      <c r="L552" s="15"/>
      <c r="M552" s="20"/>
      <c r="P552" s="18"/>
    </row>
    <row r="553" customFormat="false" ht="13.15" hidden="false" customHeight="true" outlineLevel="0" collapsed="false">
      <c r="B553" s="25" t="n">
        <v>21</v>
      </c>
      <c r="C553" s="19" t="s">
        <v>611</v>
      </c>
      <c r="D553" s="26" t="s">
        <v>44</v>
      </c>
      <c r="E553" s="19" t="s">
        <v>419</v>
      </c>
      <c r="F553" s="28" t="n">
        <v>12.9</v>
      </c>
      <c r="G553" s="15"/>
      <c r="H553" s="15"/>
      <c r="I553" s="28" t="n">
        <v>12.9</v>
      </c>
      <c r="J553" s="18"/>
      <c r="K553" s="18"/>
      <c r="L553" s="15"/>
      <c r="M553" s="15"/>
      <c r="P553" s="18"/>
    </row>
    <row r="554" customFormat="false" ht="13.15" hidden="false" customHeight="true" outlineLevel="0" collapsed="false">
      <c r="B554" s="25" t="n">
        <v>22</v>
      </c>
      <c r="C554" s="19" t="s">
        <v>612</v>
      </c>
      <c r="D554" s="26" t="s">
        <v>44</v>
      </c>
      <c r="E554" s="19" t="s">
        <v>419</v>
      </c>
      <c r="F554" s="28" t="n">
        <v>4.1</v>
      </c>
      <c r="G554" s="15"/>
      <c r="H554" s="15"/>
      <c r="I554" s="27" t="n">
        <v>4</v>
      </c>
      <c r="J554" s="27" t="n">
        <v>4</v>
      </c>
      <c r="K554" s="18"/>
      <c r="L554" s="28" t="n">
        <v>-0.0999999999999994</v>
      </c>
      <c r="M554" s="27" t="n">
        <v>4</v>
      </c>
      <c r="N554" s="20"/>
      <c r="O554" s="20"/>
      <c r="P554" s="18"/>
    </row>
    <row r="555" customFormat="false" ht="13.15" hidden="false" customHeight="true" outlineLevel="0" collapsed="false">
      <c r="B555" s="25" t="n">
        <v>23</v>
      </c>
      <c r="C555" s="19" t="s">
        <v>613</v>
      </c>
      <c r="D555" s="26" t="s">
        <v>44</v>
      </c>
      <c r="E555" s="19" t="s">
        <v>419</v>
      </c>
      <c r="F555" s="28" t="n">
        <v>3.5</v>
      </c>
      <c r="G555" s="28" t="n">
        <v>3.5</v>
      </c>
      <c r="H555" s="15"/>
      <c r="I555" s="28" t="n">
        <v>3.5</v>
      </c>
      <c r="J555" s="28" t="n">
        <v>3.5</v>
      </c>
      <c r="K555" s="18"/>
      <c r="L555" s="15"/>
      <c r="M555" s="15"/>
      <c r="N555" s="20"/>
      <c r="P555" s="18"/>
    </row>
    <row r="556" customFormat="false" ht="13.15" hidden="false" customHeight="true" outlineLevel="0" collapsed="false">
      <c r="B556" s="25" t="n">
        <v>24</v>
      </c>
      <c r="C556" s="19" t="s">
        <v>614</v>
      </c>
      <c r="D556" s="26" t="s">
        <v>44</v>
      </c>
      <c r="E556" s="19" t="s">
        <v>419</v>
      </c>
      <c r="F556" s="28" t="n">
        <v>3.5</v>
      </c>
      <c r="G556" s="15"/>
      <c r="H556" s="15"/>
      <c r="I556" s="28" t="n">
        <v>3.5</v>
      </c>
      <c r="J556" s="18"/>
      <c r="K556" s="18"/>
      <c r="L556" s="15"/>
      <c r="M556" s="15"/>
      <c r="P556" s="18"/>
    </row>
    <row r="557" customFormat="false" ht="13.15" hidden="false" customHeight="true" outlineLevel="0" collapsed="false">
      <c r="B557" s="25" t="n">
        <v>25</v>
      </c>
      <c r="C557" s="19" t="s">
        <v>615</v>
      </c>
      <c r="D557" s="26" t="s">
        <v>44</v>
      </c>
      <c r="E557" s="19" t="s">
        <v>419</v>
      </c>
      <c r="F557" s="28" t="n">
        <v>4.8</v>
      </c>
      <c r="G557" s="15"/>
      <c r="H557" s="15"/>
      <c r="I557" s="28" t="n">
        <v>4.8</v>
      </c>
      <c r="J557" s="18"/>
      <c r="K557" s="18"/>
      <c r="L557" s="15"/>
      <c r="M557" s="15"/>
      <c r="P557" s="18"/>
    </row>
    <row r="558" customFormat="false" ht="13.15" hidden="false" customHeight="true" outlineLevel="0" collapsed="false">
      <c r="B558" s="25" t="n">
        <v>26</v>
      </c>
      <c r="C558" s="19" t="s">
        <v>616</v>
      </c>
      <c r="D558" s="26" t="s">
        <v>44</v>
      </c>
      <c r="E558" s="19" t="s">
        <v>419</v>
      </c>
      <c r="F558" s="27" t="n">
        <v>12</v>
      </c>
      <c r="G558" s="15"/>
      <c r="H558" s="15"/>
      <c r="I558" s="27" t="n">
        <v>12</v>
      </c>
      <c r="J558" s="28" t="n">
        <v>9.5</v>
      </c>
      <c r="K558" s="18"/>
      <c r="L558" s="15"/>
      <c r="M558" s="28" t="n">
        <v>9.5</v>
      </c>
      <c r="N558" s="15"/>
      <c r="O558" s="20"/>
      <c r="P558" s="18"/>
    </row>
    <row r="559" customFormat="false" ht="13.15" hidden="false" customHeight="true" outlineLevel="0" collapsed="false">
      <c r="B559" s="25" t="n">
        <v>27</v>
      </c>
      <c r="C559" s="19" t="s">
        <v>617</v>
      </c>
      <c r="D559" s="26" t="s">
        <v>49</v>
      </c>
      <c r="E559" s="26" t="s">
        <v>618</v>
      </c>
      <c r="F559" s="27" t="n">
        <v>1681</v>
      </c>
      <c r="G559" s="15"/>
      <c r="H559" s="15"/>
      <c r="I559" s="27" t="n">
        <v>1681</v>
      </c>
      <c r="J559" s="18"/>
      <c r="K559" s="18"/>
      <c r="L559" s="15"/>
      <c r="M559" s="15"/>
      <c r="N559" s="18"/>
      <c r="P559" s="18"/>
    </row>
    <row r="560" customFormat="false" ht="12.75" hidden="false" customHeight="false" outlineLevel="0" collapsed="false">
      <c r="B560" s="23" t="n">
        <v>4</v>
      </c>
      <c r="C560" s="24" t="s">
        <v>9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0"/>
      <c r="P560" s="18"/>
      <c r="Q560" s="20"/>
      <c r="R560" s="20"/>
      <c r="S560" s="20"/>
    </row>
    <row r="561" customFormat="false" ht="13.15" hidden="false" customHeight="true" outlineLevel="0" collapsed="false">
      <c r="B561" s="25" t="n">
        <v>1</v>
      </c>
      <c r="C561" s="19" t="s">
        <v>619</v>
      </c>
      <c r="D561" s="26" t="s">
        <v>59</v>
      </c>
      <c r="E561" s="26" t="s">
        <v>264</v>
      </c>
      <c r="F561" s="27" t="n">
        <v>100</v>
      </c>
      <c r="G561" s="15"/>
      <c r="H561" s="15"/>
      <c r="I561" s="27" t="n">
        <v>100</v>
      </c>
      <c r="J561" s="18"/>
      <c r="K561" s="18"/>
      <c r="L561" s="15"/>
      <c r="M561" s="15"/>
      <c r="N561" s="18"/>
      <c r="P561" s="18"/>
    </row>
    <row r="562" customFormat="false" ht="13.15" hidden="false" customHeight="true" outlineLevel="0" collapsed="false">
      <c r="B562" s="25" t="n">
        <v>2</v>
      </c>
      <c r="C562" s="19" t="s">
        <v>620</v>
      </c>
      <c r="D562" s="26" t="s">
        <v>59</v>
      </c>
      <c r="E562" s="26" t="s">
        <v>264</v>
      </c>
      <c r="F562" s="27" t="n">
        <v>100</v>
      </c>
      <c r="G562" s="15"/>
      <c r="H562" s="15"/>
      <c r="I562" s="27" t="n">
        <v>100</v>
      </c>
      <c r="J562" s="18"/>
      <c r="L562" s="20"/>
      <c r="M562" s="20"/>
      <c r="P562" s="18"/>
    </row>
    <row r="563" customFormat="false" ht="13.15" hidden="false" customHeight="true" outlineLevel="0" collapsed="false">
      <c r="B563" s="25" t="n">
        <v>3</v>
      </c>
      <c r="C563" s="19" t="s">
        <v>621</v>
      </c>
      <c r="D563" s="26" t="s">
        <v>59</v>
      </c>
      <c r="E563" s="26" t="s">
        <v>264</v>
      </c>
      <c r="F563" s="27" t="n">
        <v>100</v>
      </c>
      <c r="G563" s="27" t="n">
        <v>100</v>
      </c>
      <c r="H563" s="15"/>
      <c r="I563" s="27" t="n">
        <v>100</v>
      </c>
      <c r="J563" s="27" t="n">
        <v>100</v>
      </c>
      <c r="L563" s="20"/>
      <c r="M563" s="20"/>
      <c r="N563" s="20"/>
      <c r="P563" s="18"/>
    </row>
    <row r="564" customFormat="false" ht="13.15" hidden="false" customHeight="true" outlineLevel="0" collapsed="false">
      <c r="B564" s="25" t="n">
        <v>4</v>
      </c>
      <c r="C564" s="19" t="s">
        <v>622</v>
      </c>
      <c r="D564" s="26" t="s">
        <v>59</v>
      </c>
      <c r="E564" s="26" t="s">
        <v>264</v>
      </c>
      <c r="F564" s="27" t="n">
        <v>100</v>
      </c>
      <c r="G564" s="15"/>
      <c r="H564" s="15"/>
      <c r="I564" s="27" t="n">
        <v>100</v>
      </c>
      <c r="J564" s="18"/>
      <c r="L564" s="20"/>
      <c r="M564" s="20"/>
      <c r="P564" s="18"/>
    </row>
    <row r="565" customFormat="false" ht="13.15" hidden="false" customHeight="true" outlineLevel="0" collapsed="false">
      <c r="B565" s="25" t="n">
        <v>5</v>
      </c>
      <c r="C565" s="19" t="s">
        <v>623</v>
      </c>
      <c r="D565" s="26" t="s">
        <v>59</v>
      </c>
      <c r="E565" s="26" t="s">
        <v>264</v>
      </c>
      <c r="F565" s="28" t="n">
        <v>50.8</v>
      </c>
      <c r="G565" s="15"/>
      <c r="H565" s="15"/>
      <c r="I565" s="28" t="n">
        <v>50.8</v>
      </c>
      <c r="J565" s="18"/>
      <c r="L565" s="20"/>
      <c r="M565" s="20"/>
      <c r="P565" s="18"/>
    </row>
    <row r="566" customFormat="false" ht="33.75" hidden="false" customHeight="false" outlineLevel="0" collapsed="false">
      <c r="B566" s="25" t="n">
        <v>6</v>
      </c>
      <c r="C566" s="26" t="s">
        <v>624</v>
      </c>
      <c r="D566" s="26" t="s">
        <v>59</v>
      </c>
      <c r="E566" s="26" t="s">
        <v>264</v>
      </c>
      <c r="F566" s="27" t="n">
        <v>90</v>
      </c>
      <c r="G566" s="15"/>
      <c r="H566" s="15"/>
      <c r="I566" s="27" t="n">
        <v>80</v>
      </c>
      <c r="J566" s="18"/>
      <c r="K566" s="18"/>
      <c r="L566" s="27" t="n">
        <v>-10</v>
      </c>
      <c r="M566" s="20"/>
      <c r="P566" s="18"/>
    </row>
    <row r="567" customFormat="false" ht="13.15" hidden="false" customHeight="true" outlineLevel="0" collapsed="false">
      <c r="B567" s="25" t="n">
        <v>7</v>
      </c>
      <c r="C567" s="19" t="s">
        <v>625</v>
      </c>
      <c r="D567" s="26" t="s">
        <v>59</v>
      </c>
      <c r="E567" s="26" t="s">
        <v>264</v>
      </c>
      <c r="F567" s="27" t="n">
        <v>65</v>
      </c>
      <c r="G567" s="15"/>
      <c r="H567" s="15"/>
      <c r="I567" s="27" t="n">
        <v>59</v>
      </c>
      <c r="J567" s="18"/>
      <c r="K567" s="18"/>
      <c r="L567" s="27" t="n">
        <v>-6</v>
      </c>
      <c r="M567" s="20"/>
      <c r="P567" s="18"/>
    </row>
    <row r="568" customFormat="false" ht="13.15" hidden="false" customHeight="true" outlineLevel="0" collapsed="false">
      <c r="B568" s="25" t="n">
        <v>8</v>
      </c>
      <c r="C568" s="19" t="s">
        <v>626</v>
      </c>
      <c r="D568" s="26" t="s">
        <v>59</v>
      </c>
      <c r="E568" s="26" t="s">
        <v>264</v>
      </c>
      <c r="F568" s="28" t="n">
        <v>81.2</v>
      </c>
      <c r="G568" s="15"/>
      <c r="H568" s="15"/>
      <c r="I568" s="28" t="n">
        <v>81.7</v>
      </c>
      <c r="J568" s="18"/>
      <c r="K568" s="18"/>
      <c r="L568" s="28" t="n">
        <v>0.5</v>
      </c>
      <c r="M568" s="20"/>
      <c r="P568" s="18"/>
    </row>
    <row r="569" customFormat="false" ht="13.15" hidden="false" customHeight="true" outlineLevel="0" collapsed="false">
      <c r="B569" s="25" t="n">
        <v>9</v>
      </c>
      <c r="C569" s="19" t="s">
        <v>627</v>
      </c>
      <c r="D569" s="26" t="s">
        <v>59</v>
      </c>
      <c r="E569" s="26" t="s">
        <v>264</v>
      </c>
      <c r="F569" s="27" t="n">
        <v>40</v>
      </c>
      <c r="G569" s="15"/>
      <c r="H569" s="15"/>
      <c r="I569" s="27" t="n">
        <v>41</v>
      </c>
      <c r="J569" s="18"/>
      <c r="K569" s="18"/>
      <c r="L569" s="27" t="n">
        <v>1</v>
      </c>
      <c r="M569" s="20"/>
      <c r="P569" s="18"/>
    </row>
    <row r="570" customFormat="false" ht="13.15" hidden="false" customHeight="true" outlineLevel="0" collapsed="false">
      <c r="B570" s="25" t="n">
        <v>10</v>
      </c>
      <c r="C570" s="19" t="s">
        <v>628</v>
      </c>
      <c r="D570" s="26" t="s">
        <v>59</v>
      </c>
      <c r="E570" s="26" t="s">
        <v>264</v>
      </c>
      <c r="F570" s="27" t="n">
        <v>65</v>
      </c>
      <c r="G570" s="15"/>
      <c r="H570" s="15"/>
      <c r="I570" s="27" t="n">
        <v>67</v>
      </c>
      <c r="J570" s="18"/>
      <c r="K570" s="18"/>
      <c r="L570" s="27" t="n">
        <v>2</v>
      </c>
      <c r="M570" s="20"/>
      <c r="P570" s="18"/>
    </row>
    <row r="571" customFormat="false" ht="13.15" hidden="false" customHeight="true" outlineLevel="0" collapsed="false">
      <c r="B571" s="25" t="n">
        <v>11</v>
      </c>
      <c r="C571" s="19" t="s">
        <v>629</v>
      </c>
      <c r="D571" s="26" t="s">
        <v>59</v>
      </c>
      <c r="E571" s="26" t="s">
        <v>264</v>
      </c>
      <c r="F571" s="27" t="n">
        <v>80</v>
      </c>
      <c r="G571" s="15"/>
      <c r="H571" s="15"/>
      <c r="I571" s="27" t="n">
        <v>78</v>
      </c>
      <c r="J571" s="18"/>
      <c r="K571" s="18"/>
      <c r="L571" s="27" t="n">
        <v>-2</v>
      </c>
      <c r="M571" s="20"/>
      <c r="P571" s="18"/>
    </row>
    <row r="572" customFormat="false" ht="13.15" hidden="false" customHeight="true" outlineLevel="0" collapsed="false">
      <c r="B572" s="25" t="n">
        <v>12</v>
      </c>
      <c r="C572" s="19" t="s">
        <v>630</v>
      </c>
      <c r="D572" s="26" t="s">
        <v>59</v>
      </c>
      <c r="E572" s="26" t="s">
        <v>264</v>
      </c>
      <c r="F572" s="27" t="n">
        <v>23</v>
      </c>
      <c r="G572" s="15"/>
      <c r="H572" s="15"/>
      <c r="I572" s="18"/>
      <c r="J572" s="18"/>
      <c r="K572" s="18"/>
      <c r="L572" s="31" t="n">
        <v>-23</v>
      </c>
      <c r="P572" s="18"/>
    </row>
    <row r="573" customFormat="false" ht="13.15" hidden="false" customHeight="true" outlineLevel="0" collapsed="false">
      <c r="B573" s="25" t="n">
        <v>13</v>
      </c>
      <c r="C573" s="19" t="s">
        <v>631</v>
      </c>
      <c r="D573" s="26" t="s">
        <v>59</v>
      </c>
      <c r="E573" s="26" t="s">
        <v>264</v>
      </c>
      <c r="F573" s="28" t="n">
        <v>43.2</v>
      </c>
      <c r="G573" s="15"/>
      <c r="H573" s="15"/>
      <c r="I573" s="28" t="n">
        <v>43.2</v>
      </c>
      <c r="L573" s="20"/>
      <c r="M573" s="20"/>
      <c r="P573" s="18"/>
    </row>
    <row r="574" customFormat="false" ht="13.15" hidden="false" customHeight="true" outlineLevel="0" collapsed="false">
      <c r="B574" s="25" t="n">
        <v>14</v>
      </c>
      <c r="C574" s="19" t="s">
        <v>632</v>
      </c>
      <c r="D574" s="26" t="s">
        <v>59</v>
      </c>
      <c r="E574" s="26" t="s">
        <v>264</v>
      </c>
      <c r="F574" s="27" t="n">
        <v>34</v>
      </c>
      <c r="G574" s="15"/>
      <c r="H574" s="15"/>
      <c r="I574" s="27" t="n">
        <v>34</v>
      </c>
      <c r="L574" s="20"/>
      <c r="M574" s="20"/>
      <c r="P574" s="18"/>
    </row>
    <row r="575" customFormat="false" ht="13.15" hidden="false" customHeight="true" outlineLevel="0" collapsed="false">
      <c r="B575" s="25" t="n">
        <v>15</v>
      </c>
      <c r="C575" s="19" t="s">
        <v>633</v>
      </c>
      <c r="D575" s="26" t="s">
        <v>59</v>
      </c>
      <c r="E575" s="26" t="s">
        <v>264</v>
      </c>
      <c r="F575" s="28" t="n">
        <v>48.1</v>
      </c>
      <c r="G575" s="15"/>
      <c r="H575" s="15"/>
      <c r="I575" s="28" t="n">
        <v>48.1</v>
      </c>
      <c r="L575" s="20"/>
      <c r="M575" s="20"/>
      <c r="P575" s="18"/>
    </row>
    <row r="576" customFormat="false" ht="13.15" hidden="false" customHeight="true" outlineLevel="0" collapsed="false">
      <c r="B576" s="25" t="n">
        <v>16</v>
      </c>
      <c r="C576" s="19" t="s">
        <v>634</v>
      </c>
      <c r="D576" s="26" t="s">
        <v>59</v>
      </c>
      <c r="E576" s="26" t="s">
        <v>264</v>
      </c>
      <c r="F576" s="28" t="n">
        <v>82.9</v>
      </c>
      <c r="G576" s="15"/>
      <c r="H576" s="15"/>
      <c r="I576" s="28" t="n">
        <v>82.9</v>
      </c>
      <c r="L576" s="20"/>
      <c r="M576" s="20"/>
      <c r="P576" s="18"/>
    </row>
    <row r="577" customFormat="false" ht="13.15" hidden="false" customHeight="true" outlineLevel="0" collapsed="false">
      <c r="B577" s="25" t="n">
        <v>17</v>
      </c>
      <c r="C577" s="19" t="s">
        <v>635</v>
      </c>
      <c r="D577" s="26" t="s">
        <v>59</v>
      </c>
      <c r="E577" s="26" t="s">
        <v>264</v>
      </c>
      <c r="F577" s="27" t="n">
        <v>100</v>
      </c>
      <c r="G577" s="27" t="n">
        <v>100</v>
      </c>
      <c r="H577" s="15"/>
      <c r="I577" s="27" t="n">
        <v>100</v>
      </c>
      <c r="J577" s="27" t="n">
        <v>100</v>
      </c>
      <c r="K577" s="18"/>
      <c r="L577" s="15"/>
      <c r="M577" s="15"/>
      <c r="N577" s="15"/>
      <c r="P577" s="18"/>
    </row>
    <row r="578" customFormat="false" ht="13.15" hidden="false" customHeight="true" outlineLevel="0" collapsed="false">
      <c r="B578" s="25" t="n">
        <v>18</v>
      </c>
      <c r="C578" s="19" t="s">
        <v>636</v>
      </c>
      <c r="D578" s="26" t="s">
        <v>59</v>
      </c>
      <c r="E578" s="26" t="s">
        <v>264</v>
      </c>
      <c r="F578" s="27" t="n">
        <v>100</v>
      </c>
      <c r="G578" s="15"/>
      <c r="H578" s="15"/>
      <c r="I578" s="27" t="n">
        <v>100</v>
      </c>
      <c r="J578" s="18"/>
      <c r="K578" s="18"/>
      <c r="L578" s="15"/>
      <c r="M578" s="15"/>
      <c r="N578" s="18"/>
      <c r="P578" s="18"/>
    </row>
    <row r="579" customFormat="false" ht="15.6" hidden="false" customHeight="true" outlineLevel="0" collapsed="false">
      <c r="B579" s="18"/>
      <c r="C579" s="21"/>
      <c r="D579" s="21" t="s">
        <v>637</v>
      </c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0"/>
      <c r="P579" s="18"/>
      <c r="Q579" s="20"/>
    </row>
    <row r="580" customFormat="false" ht="12.75" hidden="false" customHeight="false" outlineLevel="0" collapsed="false">
      <c r="B580" s="23" t="n">
        <v>1</v>
      </c>
      <c r="C580" s="24" t="s">
        <v>87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0"/>
      <c r="P580" s="18"/>
      <c r="Q580" s="20"/>
      <c r="R580" s="20"/>
      <c r="S580" s="20"/>
    </row>
    <row r="581" customFormat="false" ht="13.15" hidden="false" customHeight="true" outlineLevel="0" collapsed="false">
      <c r="B581" s="25" t="n">
        <v>1</v>
      </c>
      <c r="C581" s="19" t="s">
        <v>518</v>
      </c>
      <c r="D581" s="26" t="s">
        <v>20</v>
      </c>
      <c r="E581" s="26" t="s">
        <v>264</v>
      </c>
      <c r="F581" s="27" t="n">
        <v>5</v>
      </c>
      <c r="G581" s="15"/>
      <c r="H581" s="27" t="n">
        <v>5</v>
      </c>
      <c r="I581" s="27" t="n">
        <v>2</v>
      </c>
      <c r="J581" s="18"/>
      <c r="K581" s="27" t="n">
        <v>2</v>
      </c>
      <c r="L581" s="27" t="n">
        <v>-3</v>
      </c>
      <c r="M581" s="15"/>
      <c r="N581" s="27" t="n">
        <v>-3</v>
      </c>
      <c r="P581" s="18"/>
      <c r="Q581" s="20"/>
      <c r="R581" s="20"/>
      <c r="S581" s="20"/>
    </row>
    <row r="582" customFormat="false" ht="13.15" hidden="false" customHeight="true" outlineLevel="0" collapsed="false">
      <c r="B582" s="25" t="n">
        <v>2</v>
      </c>
      <c r="C582" s="19" t="s">
        <v>638</v>
      </c>
      <c r="D582" s="26" t="s">
        <v>20</v>
      </c>
      <c r="E582" s="19" t="s">
        <v>538</v>
      </c>
      <c r="F582" s="27" t="n">
        <v>2329</v>
      </c>
      <c r="G582" s="15"/>
      <c r="H582" s="27" t="n">
        <v>2329</v>
      </c>
      <c r="I582" s="27" t="n">
        <v>2307</v>
      </c>
      <c r="J582" s="18"/>
      <c r="K582" s="27" t="n">
        <v>2307</v>
      </c>
      <c r="L582" s="27" t="n">
        <v>-22</v>
      </c>
      <c r="M582" s="15"/>
      <c r="N582" s="27" t="n">
        <v>-22</v>
      </c>
      <c r="P582" s="18"/>
      <c r="Q582" s="20"/>
      <c r="R582" s="20"/>
      <c r="S582" s="20"/>
    </row>
    <row r="583" customFormat="false" ht="13.15" hidden="false" customHeight="true" outlineLevel="0" collapsed="false">
      <c r="B583" s="25" t="n">
        <v>3</v>
      </c>
      <c r="C583" s="19" t="s">
        <v>287</v>
      </c>
      <c r="D583" s="26" t="s">
        <v>20</v>
      </c>
      <c r="E583" s="19" t="s">
        <v>538</v>
      </c>
      <c r="F583" s="27" t="n">
        <v>122</v>
      </c>
      <c r="G583" s="15"/>
      <c r="H583" s="27" t="n">
        <v>122</v>
      </c>
      <c r="I583" s="27" t="n">
        <v>131</v>
      </c>
      <c r="J583" s="18"/>
      <c r="K583" s="27" t="n">
        <v>131</v>
      </c>
      <c r="L583" s="27" t="n">
        <v>9</v>
      </c>
      <c r="M583" s="15"/>
      <c r="N583" s="27" t="n">
        <v>9</v>
      </c>
      <c r="P583" s="18"/>
      <c r="Q583" s="20"/>
      <c r="R583" s="20"/>
      <c r="S583" s="20"/>
    </row>
    <row r="584" customFormat="false" ht="13.15" hidden="false" customHeight="true" outlineLevel="0" collapsed="false">
      <c r="B584" s="25" t="n">
        <v>4</v>
      </c>
      <c r="C584" s="19" t="s">
        <v>639</v>
      </c>
      <c r="D584" s="26" t="s">
        <v>20</v>
      </c>
      <c r="E584" s="19" t="s">
        <v>538</v>
      </c>
      <c r="F584" s="27" t="n">
        <v>435</v>
      </c>
      <c r="G584" s="27" t="n">
        <v>50</v>
      </c>
      <c r="H584" s="27" t="n">
        <v>485</v>
      </c>
      <c r="I584" s="27" t="n">
        <v>452</v>
      </c>
      <c r="J584" s="27" t="n">
        <v>48</v>
      </c>
      <c r="K584" s="27" t="n">
        <v>500</v>
      </c>
      <c r="L584" s="27" t="n">
        <v>17</v>
      </c>
      <c r="M584" s="27" t="n">
        <v>-2</v>
      </c>
      <c r="N584" s="27" t="n">
        <v>15</v>
      </c>
      <c r="O584" s="20"/>
      <c r="P584" s="18"/>
      <c r="Q584" s="20"/>
      <c r="R584" s="20"/>
      <c r="S584" s="20"/>
    </row>
    <row r="585" customFormat="false" ht="13.15" hidden="false" customHeight="true" outlineLevel="0" collapsed="false">
      <c r="B585" s="25" t="n">
        <v>5</v>
      </c>
      <c r="C585" s="19" t="s">
        <v>539</v>
      </c>
      <c r="D585" s="26" t="s">
        <v>20</v>
      </c>
      <c r="E585" s="26" t="s">
        <v>264</v>
      </c>
      <c r="F585" s="27" t="n">
        <v>44</v>
      </c>
      <c r="G585" s="15"/>
      <c r="H585" s="27" t="n">
        <v>44</v>
      </c>
      <c r="I585" s="27" t="n">
        <v>44</v>
      </c>
      <c r="J585" s="18"/>
      <c r="K585" s="27" t="n">
        <v>44</v>
      </c>
      <c r="L585" s="15"/>
      <c r="M585" s="15"/>
      <c r="N585" s="18"/>
      <c r="P585" s="18"/>
    </row>
    <row r="586" customFormat="false" ht="13.15" hidden="false" customHeight="true" outlineLevel="0" collapsed="false">
      <c r="B586" s="25" t="n">
        <v>6</v>
      </c>
      <c r="C586" s="19" t="s">
        <v>540</v>
      </c>
      <c r="D586" s="26" t="s">
        <v>20</v>
      </c>
      <c r="E586" s="26" t="s">
        <v>264</v>
      </c>
      <c r="F586" s="27" t="n">
        <v>82</v>
      </c>
      <c r="G586" s="15"/>
      <c r="H586" s="27" t="n">
        <v>82</v>
      </c>
      <c r="I586" s="27" t="n">
        <v>102</v>
      </c>
      <c r="J586" s="18"/>
      <c r="K586" s="27" t="n">
        <v>102</v>
      </c>
      <c r="L586" s="27" t="n">
        <v>20</v>
      </c>
      <c r="M586" s="15"/>
      <c r="N586" s="27" t="n">
        <v>20</v>
      </c>
      <c r="P586" s="18"/>
      <c r="Q586" s="20"/>
      <c r="R586" s="20"/>
      <c r="S586" s="20"/>
    </row>
    <row r="587" customFormat="false" ht="13.15" hidden="false" customHeight="true" outlineLevel="0" collapsed="false">
      <c r="B587" s="25" t="n">
        <v>7</v>
      </c>
      <c r="C587" s="19" t="s">
        <v>640</v>
      </c>
      <c r="D587" s="26" t="s">
        <v>29</v>
      </c>
      <c r="E587" s="19" t="s">
        <v>641</v>
      </c>
      <c r="F587" s="27" t="n">
        <v>1</v>
      </c>
      <c r="G587" s="15"/>
      <c r="H587" s="27" t="n">
        <v>1</v>
      </c>
      <c r="I587" s="27" t="n">
        <v>1</v>
      </c>
      <c r="J587" s="18"/>
      <c r="K587" s="27" t="n">
        <v>1</v>
      </c>
      <c r="L587" s="15"/>
      <c r="M587" s="15"/>
      <c r="N587" s="18"/>
      <c r="P587" s="18"/>
    </row>
    <row r="588" customFormat="false" ht="13.15" hidden="false" customHeight="true" outlineLevel="0" collapsed="false">
      <c r="B588" s="25" t="n">
        <v>8</v>
      </c>
      <c r="C588" s="19" t="s">
        <v>642</v>
      </c>
      <c r="D588" s="26" t="s">
        <v>44</v>
      </c>
      <c r="E588" s="19" t="s">
        <v>643</v>
      </c>
      <c r="F588" s="27" t="n">
        <v>19800</v>
      </c>
      <c r="G588" s="15"/>
      <c r="H588" s="27" t="n">
        <v>19800</v>
      </c>
      <c r="I588" s="27" t="n">
        <v>19800</v>
      </c>
      <c r="J588" s="18"/>
      <c r="K588" s="27" t="n">
        <v>19800</v>
      </c>
      <c r="L588" s="15"/>
      <c r="M588" s="15"/>
      <c r="N588" s="18"/>
      <c r="P588" s="18"/>
    </row>
    <row r="589" customFormat="false" ht="13.15" hidden="false" customHeight="true" outlineLevel="0" collapsed="false">
      <c r="B589" s="25" t="n">
        <v>9</v>
      </c>
      <c r="C589" s="19" t="s">
        <v>644</v>
      </c>
      <c r="D589" s="26" t="s">
        <v>44</v>
      </c>
      <c r="E589" s="19" t="s">
        <v>643</v>
      </c>
      <c r="F589" s="27" t="n">
        <v>6000</v>
      </c>
      <c r="G589" s="15"/>
      <c r="H589" s="27" t="n">
        <v>6000</v>
      </c>
      <c r="I589" s="27" t="n">
        <v>6000</v>
      </c>
      <c r="J589" s="18"/>
      <c r="K589" s="27" t="n">
        <v>6000</v>
      </c>
      <c r="L589" s="15"/>
      <c r="M589" s="15"/>
      <c r="N589" s="18"/>
      <c r="P589" s="18"/>
    </row>
    <row r="590" customFormat="false" ht="13.15" hidden="false" customHeight="true" outlineLevel="0" collapsed="false">
      <c r="B590" s="25" t="n">
        <v>10</v>
      </c>
      <c r="C590" s="19" t="s">
        <v>554</v>
      </c>
      <c r="D590" s="26" t="s">
        <v>44</v>
      </c>
      <c r="E590" s="19" t="s">
        <v>643</v>
      </c>
      <c r="F590" s="27" t="n">
        <v>2000</v>
      </c>
      <c r="G590" s="15"/>
      <c r="H590" s="27" t="n">
        <v>2000</v>
      </c>
      <c r="I590" s="27" t="n">
        <v>3000</v>
      </c>
      <c r="J590" s="18"/>
      <c r="K590" s="27" t="n">
        <v>3000</v>
      </c>
      <c r="L590" s="27" t="n">
        <v>1000</v>
      </c>
      <c r="M590" s="15"/>
      <c r="N590" s="27" t="n">
        <v>1000</v>
      </c>
      <c r="P590" s="18"/>
      <c r="Q590" s="20"/>
      <c r="R590" s="20"/>
      <c r="S590" s="20"/>
    </row>
    <row r="591" customFormat="false" ht="13.15" hidden="false" customHeight="true" outlineLevel="0" collapsed="false">
      <c r="B591" s="25" t="n">
        <v>11</v>
      </c>
      <c r="C591" s="19" t="s">
        <v>555</v>
      </c>
      <c r="D591" s="26" t="s">
        <v>44</v>
      </c>
      <c r="E591" s="19" t="s">
        <v>643</v>
      </c>
      <c r="F591" s="27" t="n">
        <v>3000</v>
      </c>
      <c r="G591" s="15"/>
      <c r="H591" s="27" t="n">
        <v>3000</v>
      </c>
      <c r="I591" s="27" t="n">
        <v>2000</v>
      </c>
      <c r="J591" s="18"/>
      <c r="K591" s="27" t="n">
        <v>2000</v>
      </c>
      <c r="L591" s="27" t="n">
        <v>-1000</v>
      </c>
      <c r="M591" s="15"/>
      <c r="N591" s="27" t="n">
        <v>-1000</v>
      </c>
      <c r="P591" s="18"/>
      <c r="Q591" s="20"/>
      <c r="R591" s="20"/>
      <c r="S591" s="20"/>
    </row>
    <row r="592" customFormat="false" ht="12.75" hidden="false" customHeight="false" outlineLevel="0" collapsed="false">
      <c r="B592" s="23" t="n">
        <v>2</v>
      </c>
      <c r="C592" s="24" t="s">
        <v>88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0"/>
      <c r="P592" s="18"/>
      <c r="Q592" s="20"/>
      <c r="R592" s="20"/>
      <c r="S592" s="20"/>
    </row>
    <row r="593" customFormat="false" ht="13.15" hidden="false" customHeight="true" outlineLevel="0" collapsed="false">
      <c r="B593" s="25" t="n">
        <v>1</v>
      </c>
      <c r="C593" s="19" t="s">
        <v>645</v>
      </c>
      <c r="D593" s="26" t="s">
        <v>20</v>
      </c>
      <c r="E593" s="26" t="s">
        <v>646</v>
      </c>
      <c r="F593" s="27" t="n">
        <v>451</v>
      </c>
      <c r="G593" s="27" t="n">
        <v>307</v>
      </c>
      <c r="H593" s="27" t="n">
        <v>758</v>
      </c>
      <c r="I593" s="27" t="n">
        <v>411</v>
      </c>
      <c r="J593" s="27" t="n">
        <v>338</v>
      </c>
      <c r="K593" s="27" t="n">
        <v>749</v>
      </c>
      <c r="L593" s="27" t="n">
        <v>-40</v>
      </c>
      <c r="M593" s="27" t="n">
        <v>31</v>
      </c>
      <c r="N593" s="27" t="n">
        <v>-9</v>
      </c>
      <c r="O593" s="20"/>
      <c r="P593" s="18"/>
      <c r="Q593" s="20"/>
      <c r="R593" s="20"/>
      <c r="S593" s="20"/>
    </row>
    <row r="594" customFormat="false" ht="13.15" hidden="false" customHeight="true" outlineLevel="0" collapsed="false">
      <c r="B594" s="25" t="n">
        <v>2</v>
      </c>
      <c r="C594" s="19" t="s">
        <v>647</v>
      </c>
      <c r="D594" s="26" t="s">
        <v>20</v>
      </c>
      <c r="E594" s="26" t="s">
        <v>646</v>
      </c>
      <c r="F594" s="27" t="n">
        <v>1976</v>
      </c>
      <c r="G594" s="27" t="n">
        <v>1095</v>
      </c>
      <c r="H594" s="27" t="n">
        <v>3071</v>
      </c>
      <c r="I594" s="27" t="n">
        <v>1979</v>
      </c>
      <c r="J594" s="27" t="n">
        <v>1345</v>
      </c>
      <c r="K594" s="27" t="n">
        <v>3324</v>
      </c>
      <c r="L594" s="27" t="n">
        <v>3</v>
      </c>
      <c r="M594" s="27" t="n">
        <v>250</v>
      </c>
      <c r="N594" s="27" t="n">
        <v>253</v>
      </c>
      <c r="O594" s="20"/>
      <c r="P594" s="18"/>
      <c r="Q594" s="20"/>
      <c r="R594" s="20"/>
      <c r="S594" s="20"/>
    </row>
    <row r="595" customFormat="false" ht="13.15" hidden="false" customHeight="true" outlineLevel="0" collapsed="false">
      <c r="B595" s="25" t="n">
        <v>3</v>
      </c>
      <c r="C595" s="19" t="s">
        <v>648</v>
      </c>
      <c r="D595" s="26" t="s">
        <v>20</v>
      </c>
      <c r="E595" s="26" t="s">
        <v>646</v>
      </c>
      <c r="F595" s="27" t="n">
        <v>1559</v>
      </c>
      <c r="G595" s="15"/>
      <c r="H595" s="27" t="n">
        <v>1559</v>
      </c>
      <c r="I595" s="27" t="n">
        <v>1504</v>
      </c>
      <c r="J595" s="18"/>
      <c r="K595" s="27" t="n">
        <v>1504</v>
      </c>
      <c r="L595" s="27" t="n">
        <v>-55</v>
      </c>
      <c r="M595" s="15"/>
      <c r="N595" s="27" t="n">
        <v>-55</v>
      </c>
      <c r="P595" s="18"/>
      <c r="Q595" s="20"/>
      <c r="R595" s="20"/>
      <c r="S595" s="20"/>
    </row>
    <row r="596" customFormat="false" ht="13.15" hidden="false" customHeight="true" outlineLevel="0" collapsed="false">
      <c r="B596" s="25" t="n">
        <v>4</v>
      </c>
      <c r="C596" s="19" t="s">
        <v>580</v>
      </c>
      <c r="D596" s="26" t="s">
        <v>29</v>
      </c>
      <c r="E596" s="26" t="s">
        <v>264</v>
      </c>
      <c r="F596" s="27" t="n">
        <v>6</v>
      </c>
      <c r="G596" s="15"/>
      <c r="H596" s="27" t="n">
        <v>6</v>
      </c>
      <c r="I596" s="27" t="n">
        <v>6</v>
      </c>
      <c r="J596" s="18"/>
      <c r="K596" s="27" t="n">
        <v>6</v>
      </c>
      <c r="L596" s="15"/>
      <c r="M596" s="15"/>
      <c r="N596" s="18"/>
      <c r="P596" s="18"/>
    </row>
    <row r="597" customFormat="false" ht="13.15" hidden="false" customHeight="true" outlineLevel="0" collapsed="false">
      <c r="B597" s="25" t="n">
        <v>5</v>
      </c>
      <c r="C597" s="19" t="s">
        <v>649</v>
      </c>
      <c r="D597" s="26" t="s">
        <v>125</v>
      </c>
      <c r="E597" s="19" t="s">
        <v>643</v>
      </c>
      <c r="F597" s="28" t="n">
        <v>1090.9</v>
      </c>
      <c r="G597" s="15"/>
      <c r="H597" s="28" t="n">
        <v>1090.9</v>
      </c>
      <c r="I597" s="28" t="n">
        <v>1090.9</v>
      </c>
      <c r="J597" s="18"/>
      <c r="K597" s="28" t="n">
        <v>1090.9</v>
      </c>
      <c r="L597" s="15"/>
      <c r="M597" s="15"/>
      <c r="N597" s="18"/>
      <c r="P597" s="18"/>
    </row>
    <row r="598" customFormat="false" ht="13.15" hidden="false" customHeight="true" outlineLevel="0" collapsed="false">
      <c r="B598" s="25" t="n">
        <v>6</v>
      </c>
      <c r="C598" s="19" t="s">
        <v>589</v>
      </c>
      <c r="D598" s="26" t="s">
        <v>125</v>
      </c>
      <c r="E598" s="19" t="s">
        <v>643</v>
      </c>
      <c r="F598" s="27" t="n">
        <v>500</v>
      </c>
      <c r="G598" s="15"/>
      <c r="H598" s="27" t="n">
        <v>500</v>
      </c>
      <c r="I598" s="27" t="n">
        <v>750</v>
      </c>
      <c r="J598" s="18"/>
      <c r="K598" s="27" t="n">
        <v>750</v>
      </c>
      <c r="L598" s="27" t="n">
        <v>250</v>
      </c>
      <c r="M598" s="15"/>
      <c r="N598" s="27" t="n">
        <v>250</v>
      </c>
      <c r="P598" s="18"/>
      <c r="Q598" s="20"/>
      <c r="R598" s="20"/>
      <c r="S598" s="20"/>
    </row>
    <row r="599" customFormat="false" ht="13.15" hidden="false" customHeight="true" outlineLevel="0" collapsed="false">
      <c r="B599" s="25" t="n">
        <v>7</v>
      </c>
      <c r="C599" s="19" t="s">
        <v>590</v>
      </c>
      <c r="D599" s="26" t="s">
        <v>125</v>
      </c>
      <c r="E599" s="19" t="s">
        <v>643</v>
      </c>
      <c r="F599" s="28" t="n">
        <v>810.8</v>
      </c>
      <c r="G599" s="15"/>
      <c r="H599" s="28" t="n">
        <v>810.8</v>
      </c>
      <c r="I599" s="28" t="n">
        <v>571.4</v>
      </c>
      <c r="J599" s="18"/>
      <c r="K599" s="28" t="n">
        <v>571.4</v>
      </c>
      <c r="L599" s="28" t="n">
        <v>-239.4</v>
      </c>
      <c r="M599" s="15"/>
      <c r="N599" s="28" t="n">
        <v>-239.4</v>
      </c>
      <c r="P599" s="18"/>
      <c r="Q599" s="20"/>
      <c r="R599" s="20"/>
      <c r="S599" s="20"/>
    </row>
    <row r="600" customFormat="false" ht="13.15" hidden="false" customHeight="true" outlineLevel="0" collapsed="false">
      <c r="B600" s="25" t="n">
        <v>8</v>
      </c>
      <c r="C600" s="19" t="s">
        <v>650</v>
      </c>
      <c r="D600" s="26" t="s">
        <v>651</v>
      </c>
      <c r="E600" s="26" t="s">
        <v>264</v>
      </c>
      <c r="F600" s="28" t="n">
        <v>550.6</v>
      </c>
      <c r="G600" s="15"/>
      <c r="H600" s="28" t="n">
        <v>550.6</v>
      </c>
      <c r="I600" s="28" t="n">
        <v>550.6</v>
      </c>
      <c r="J600" s="18"/>
      <c r="K600" s="28" t="n">
        <v>550.6</v>
      </c>
      <c r="L600" s="15"/>
      <c r="M600" s="15"/>
      <c r="N600" s="18"/>
      <c r="P600" s="18"/>
    </row>
    <row r="601" customFormat="false" ht="12.75" hidden="false" customHeight="false" outlineLevel="0" collapsed="false">
      <c r="B601" s="23" t="n">
        <v>3</v>
      </c>
      <c r="C601" s="24" t="s">
        <v>89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0"/>
      <c r="P601" s="18"/>
      <c r="Q601" s="20"/>
      <c r="R601" s="20"/>
      <c r="S601" s="20"/>
    </row>
    <row r="602" customFormat="false" ht="13.15" hidden="false" customHeight="true" outlineLevel="0" collapsed="false">
      <c r="B602" s="25" t="n">
        <v>1</v>
      </c>
      <c r="C602" s="19" t="s">
        <v>527</v>
      </c>
      <c r="D602" s="26" t="s">
        <v>49</v>
      </c>
      <c r="E602" s="26" t="s">
        <v>264</v>
      </c>
      <c r="F602" s="27" t="n">
        <v>12534</v>
      </c>
      <c r="G602" s="15"/>
      <c r="H602" s="15"/>
      <c r="I602" s="27" t="n">
        <v>12534</v>
      </c>
      <c r="J602" s="18"/>
      <c r="K602" s="18"/>
      <c r="L602" s="15"/>
      <c r="M602" s="15"/>
      <c r="N602" s="18"/>
      <c r="P602" s="18"/>
    </row>
    <row r="603" customFormat="false" ht="13.15" hidden="false" customHeight="true" outlineLevel="0" collapsed="false">
      <c r="B603" s="25" t="n">
        <v>2</v>
      </c>
      <c r="C603" s="19" t="s">
        <v>528</v>
      </c>
      <c r="D603" s="26" t="s">
        <v>49</v>
      </c>
      <c r="E603" s="26" t="s">
        <v>264</v>
      </c>
      <c r="F603" s="27" t="n">
        <v>18480</v>
      </c>
      <c r="G603" s="15"/>
      <c r="H603" s="15"/>
      <c r="I603" s="27" t="n">
        <v>18980</v>
      </c>
      <c r="J603" s="18"/>
      <c r="K603" s="18"/>
      <c r="L603" s="27" t="n">
        <v>500</v>
      </c>
      <c r="M603" s="15"/>
      <c r="N603" s="18"/>
      <c r="P603" s="18"/>
    </row>
    <row r="604" customFormat="false" ht="13.15" hidden="false" customHeight="true" outlineLevel="0" collapsed="false">
      <c r="B604" s="25" t="n">
        <v>3</v>
      </c>
      <c r="C604" s="19" t="s">
        <v>596</v>
      </c>
      <c r="D604" s="26" t="s">
        <v>49</v>
      </c>
      <c r="E604" s="26" t="s">
        <v>264</v>
      </c>
      <c r="F604" s="27" t="n">
        <v>13980</v>
      </c>
      <c r="G604" s="15"/>
      <c r="H604" s="15"/>
      <c r="I604" s="27" t="n">
        <v>13980</v>
      </c>
      <c r="J604" s="18"/>
      <c r="K604" s="18"/>
      <c r="L604" s="15"/>
      <c r="M604" s="15"/>
      <c r="N604" s="18"/>
      <c r="P604" s="18"/>
    </row>
    <row r="605" customFormat="false" ht="13.15" hidden="false" customHeight="true" outlineLevel="0" collapsed="false">
      <c r="B605" s="25" t="n">
        <v>4</v>
      </c>
      <c r="C605" s="19" t="s">
        <v>652</v>
      </c>
      <c r="D605" s="26" t="s">
        <v>49</v>
      </c>
      <c r="E605" s="26" t="s">
        <v>264</v>
      </c>
      <c r="F605" s="27" t="n">
        <v>10235</v>
      </c>
      <c r="G605" s="15"/>
      <c r="H605" s="15"/>
      <c r="I605" s="27" t="n">
        <v>10235</v>
      </c>
      <c r="J605" s="18"/>
      <c r="K605" s="18"/>
      <c r="L605" s="15"/>
      <c r="M605" s="15"/>
      <c r="N605" s="18"/>
      <c r="P605" s="18"/>
    </row>
    <row r="606" customFormat="false" ht="13.15" hidden="false" customHeight="true" outlineLevel="0" collapsed="false">
      <c r="B606" s="25" t="n">
        <v>5</v>
      </c>
      <c r="C606" s="19" t="s">
        <v>187</v>
      </c>
      <c r="D606" s="26" t="s">
        <v>49</v>
      </c>
      <c r="E606" s="26" t="s">
        <v>264</v>
      </c>
      <c r="F606" s="27" t="n">
        <v>780</v>
      </c>
      <c r="G606" s="15"/>
      <c r="H606" s="15"/>
      <c r="I606" s="27" t="n">
        <v>780</v>
      </c>
      <c r="J606" s="18"/>
      <c r="K606" s="18"/>
      <c r="L606" s="15"/>
      <c r="M606" s="15"/>
      <c r="P606" s="18"/>
    </row>
    <row r="607" customFormat="false" ht="13.15" hidden="false" customHeight="true" outlineLevel="0" collapsed="false">
      <c r="B607" s="25" t="n">
        <v>6</v>
      </c>
      <c r="C607" s="19" t="s">
        <v>340</v>
      </c>
      <c r="D607" s="26" t="s">
        <v>49</v>
      </c>
      <c r="E607" s="26" t="s">
        <v>264</v>
      </c>
      <c r="F607" s="27" t="n">
        <v>403</v>
      </c>
      <c r="G607" s="15"/>
      <c r="H607" s="15"/>
      <c r="I607" s="27" t="n">
        <v>403</v>
      </c>
      <c r="J607" s="18"/>
      <c r="K607" s="18"/>
      <c r="L607" s="15"/>
      <c r="M607" s="15"/>
      <c r="P607" s="18"/>
    </row>
    <row r="608" customFormat="false" ht="13.15" hidden="false" customHeight="true" outlineLevel="0" collapsed="false">
      <c r="B608" s="25" t="n">
        <v>7</v>
      </c>
      <c r="C608" s="19" t="s">
        <v>186</v>
      </c>
      <c r="D608" s="26" t="s">
        <v>49</v>
      </c>
      <c r="E608" s="26" t="s">
        <v>264</v>
      </c>
      <c r="F608" s="27" t="n">
        <v>11737</v>
      </c>
      <c r="G608" s="27" t="n">
        <v>8320</v>
      </c>
      <c r="H608" s="15"/>
      <c r="I608" s="27" t="n">
        <v>11296</v>
      </c>
      <c r="J608" s="27" t="n">
        <v>10222</v>
      </c>
      <c r="K608" s="18"/>
      <c r="L608" s="27" t="n">
        <v>-441</v>
      </c>
      <c r="M608" s="27" t="n">
        <v>1902</v>
      </c>
      <c r="N608" s="20"/>
      <c r="O608" s="20"/>
      <c r="P608" s="18"/>
    </row>
    <row r="609" customFormat="false" ht="13.15" hidden="false" customHeight="true" outlineLevel="0" collapsed="false">
      <c r="B609" s="25" t="n">
        <v>8</v>
      </c>
      <c r="C609" s="19" t="s">
        <v>531</v>
      </c>
      <c r="D609" s="26" t="s">
        <v>49</v>
      </c>
      <c r="E609" s="26" t="s">
        <v>264</v>
      </c>
      <c r="F609" s="27" t="n">
        <v>156893</v>
      </c>
      <c r="G609" s="15"/>
      <c r="H609" s="15"/>
      <c r="I609" s="27" t="n">
        <v>107373</v>
      </c>
      <c r="J609" s="18"/>
      <c r="K609" s="18"/>
      <c r="L609" s="27" t="n">
        <v>-49520</v>
      </c>
      <c r="M609" s="15"/>
      <c r="P609" s="18"/>
    </row>
    <row r="610" customFormat="false" ht="13.15" hidden="false" customHeight="true" outlineLevel="0" collapsed="false">
      <c r="B610" s="25" t="n">
        <v>9</v>
      </c>
      <c r="C610" s="19" t="s">
        <v>597</v>
      </c>
      <c r="D610" s="26" t="s">
        <v>49</v>
      </c>
      <c r="E610" s="26" t="s">
        <v>264</v>
      </c>
      <c r="F610" s="27" t="n">
        <v>3224</v>
      </c>
      <c r="G610" s="15"/>
      <c r="H610" s="15"/>
      <c r="I610" s="27" t="n">
        <v>3456</v>
      </c>
      <c r="J610" s="18"/>
      <c r="K610" s="18"/>
      <c r="L610" s="27" t="n">
        <v>232</v>
      </c>
      <c r="M610" s="15"/>
      <c r="P610" s="18"/>
    </row>
    <row r="611" customFormat="false" ht="13.15" hidden="false" customHeight="true" outlineLevel="0" collapsed="false">
      <c r="B611" s="25" t="n">
        <v>10</v>
      </c>
      <c r="C611" s="19" t="s">
        <v>653</v>
      </c>
      <c r="D611" s="26" t="s">
        <v>49</v>
      </c>
      <c r="E611" s="26" t="s">
        <v>264</v>
      </c>
      <c r="F611" s="28" t="n">
        <v>66.3</v>
      </c>
      <c r="G611" s="15"/>
      <c r="H611" s="15"/>
      <c r="I611" s="28" t="n">
        <v>66.3</v>
      </c>
      <c r="L611" s="20"/>
      <c r="M611" s="20"/>
      <c r="P611" s="18"/>
    </row>
    <row r="612" customFormat="false" ht="13.15" hidden="false" customHeight="true" outlineLevel="0" collapsed="false">
      <c r="B612" s="25" t="n">
        <v>11</v>
      </c>
      <c r="C612" s="19" t="s">
        <v>603</v>
      </c>
      <c r="D612" s="26" t="s">
        <v>44</v>
      </c>
      <c r="E612" s="26" t="s">
        <v>264</v>
      </c>
      <c r="F612" s="28" t="n">
        <v>372.8</v>
      </c>
      <c r="G612" s="15"/>
      <c r="H612" s="15"/>
      <c r="I612" s="28" t="n">
        <v>372.8</v>
      </c>
      <c r="L612" s="20"/>
      <c r="M612" s="20"/>
      <c r="P612" s="18"/>
    </row>
    <row r="613" customFormat="false" ht="13.15" hidden="false" customHeight="true" outlineLevel="0" collapsed="false">
      <c r="B613" s="25" t="n">
        <v>12</v>
      </c>
      <c r="C613" s="19" t="s">
        <v>654</v>
      </c>
      <c r="D613" s="26" t="s">
        <v>44</v>
      </c>
      <c r="E613" s="19" t="s">
        <v>643</v>
      </c>
      <c r="F613" s="28" t="n">
        <v>5.5</v>
      </c>
      <c r="G613" s="15"/>
      <c r="H613" s="15"/>
      <c r="I613" s="28" t="n">
        <v>5.5</v>
      </c>
      <c r="L613" s="20"/>
      <c r="M613" s="20"/>
      <c r="P613" s="18"/>
    </row>
    <row r="614" customFormat="false" ht="13.15" hidden="false" customHeight="true" outlineLevel="0" collapsed="false">
      <c r="B614" s="25" t="n">
        <v>13</v>
      </c>
      <c r="C614" s="19" t="s">
        <v>612</v>
      </c>
      <c r="D614" s="26" t="s">
        <v>44</v>
      </c>
      <c r="E614" s="19" t="s">
        <v>643</v>
      </c>
      <c r="F614" s="27" t="n">
        <v>4</v>
      </c>
      <c r="G614" s="15"/>
      <c r="H614" s="15"/>
      <c r="I614" s="27" t="n">
        <v>4</v>
      </c>
      <c r="L614" s="20"/>
      <c r="M614" s="20"/>
      <c r="P614" s="18"/>
    </row>
    <row r="615" customFormat="false" ht="13.15" hidden="false" customHeight="true" outlineLevel="0" collapsed="false">
      <c r="B615" s="25" t="n">
        <v>14</v>
      </c>
      <c r="C615" s="19" t="s">
        <v>613</v>
      </c>
      <c r="D615" s="26" t="s">
        <v>44</v>
      </c>
      <c r="E615" s="19" t="s">
        <v>643</v>
      </c>
      <c r="F615" s="28" t="n">
        <v>3.7</v>
      </c>
      <c r="G615" s="15"/>
      <c r="H615" s="15"/>
      <c r="I615" s="28" t="n">
        <v>3.5</v>
      </c>
      <c r="J615" s="18"/>
      <c r="K615" s="18"/>
      <c r="L615" s="28" t="n">
        <v>-0.2</v>
      </c>
      <c r="M615" s="15"/>
      <c r="N615" s="18"/>
      <c r="P615" s="18"/>
    </row>
    <row r="616" customFormat="false" ht="12.75" hidden="false" customHeight="false" outlineLevel="0" collapsed="false">
      <c r="B616" s="23" t="n">
        <v>4</v>
      </c>
      <c r="C616" s="24" t="s">
        <v>90</v>
      </c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0"/>
      <c r="P616" s="18"/>
      <c r="Q616" s="20"/>
      <c r="R616" s="20"/>
      <c r="S616" s="20"/>
    </row>
    <row r="617" customFormat="false" ht="13.15" hidden="false" customHeight="true" outlineLevel="0" collapsed="false">
      <c r="B617" s="25" t="n">
        <v>1</v>
      </c>
      <c r="C617" s="19" t="s">
        <v>655</v>
      </c>
      <c r="D617" s="26" t="s">
        <v>59</v>
      </c>
      <c r="E617" s="26" t="s">
        <v>264</v>
      </c>
      <c r="F617" s="28" t="n">
        <v>7.8</v>
      </c>
      <c r="G617" s="28" t="n">
        <v>3.3</v>
      </c>
      <c r="H617" s="15"/>
      <c r="I617" s="28" t="n">
        <v>7.1</v>
      </c>
      <c r="J617" s="28" t="n">
        <v>3.6</v>
      </c>
      <c r="K617" s="18"/>
      <c r="L617" s="28" t="n">
        <v>-0.7</v>
      </c>
      <c r="M617" s="28" t="n">
        <v>0.3</v>
      </c>
      <c r="N617" s="15"/>
      <c r="O617" s="20"/>
      <c r="P617" s="18"/>
    </row>
    <row r="618" customFormat="false" ht="13.15" hidden="false" customHeight="true" outlineLevel="0" collapsed="false">
      <c r="B618" s="25" t="n">
        <v>2</v>
      </c>
      <c r="C618" s="19" t="s">
        <v>656</v>
      </c>
      <c r="D618" s="26" t="s">
        <v>59</v>
      </c>
      <c r="E618" s="26" t="s">
        <v>264</v>
      </c>
      <c r="F618" s="27" t="n">
        <v>99</v>
      </c>
      <c r="G618" s="15"/>
      <c r="H618" s="15"/>
      <c r="I618" s="27" t="n">
        <v>99</v>
      </c>
      <c r="J618" s="18"/>
      <c r="K618" s="18"/>
      <c r="L618" s="15"/>
      <c r="M618" s="15"/>
      <c r="N618" s="18"/>
      <c r="P618" s="18"/>
    </row>
    <row r="619" customFormat="false" ht="13.15" hidden="false" customHeight="true" outlineLevel="0" collapsed="false">
      <c r="B619" s="25" t="n">
        <v>3</v>
      </c>
      <c r="C619" s="19" t="s">
        <v>657</v>
      </c>
      <c r="D619" s="26" t="s">
        <v>59</v>
      </c>
      <c r="E619" s="26" t="s">
        <v>264</v>
      </c>
      <c r="F619" s="27" t="n">
        <v>100</v>
      </c>
      <c r="G619" s="15"/>
      <c r="H619" s="15"/>
      <c r="I619" s="27" t="n">
        <v>100</v>
      </c>
      <c r="J619" s="18"/>
      <c r="K619" s="18"/>
      <c r="L619" s="15"/>
      <c r="M619" s="15"/>
      <c r="N619" s="18"/>
      <c r="P619" s="18"/>
    </row>
    <row r="620" customFormat="false" ht="13.15" hidden="false" customHeight="true" outlineLevel="0" collapsed="false">
      <c r="B620" s="25" t="n">
        <v>4</v>
      </c>
      <c r="C620" s="19" t="s">
        <v>658</v>
      </c>
      <c r="D620" s="26" t="s">
        <v>59</v>
      </c>
      <c r="E620" s="26" t="s">
        <v>264</v>
      </c>
      <c r="F620" s="28" t="n">
        <v>30.3</v>
      </c>
      <c r="G620" s="15"/>
      <c r="H620" s="15"/>
      <c r="I620" s="28" t="n">
        <v>30.3</v>
      </c>
      <c r="J620" s="18"/>
      <c r="K620" s="18"/>
      <c r="L620" s="15"/>
      <c r="M620" s="15"/>
      <c r="N620" s="18"/>
      <c r="P620" s="18"/>
    </row>
    <row r="621" customFormat="false" ht="13.15" hidden="false" customHeight="true" outlineLevel="0" collapsed="false">
      <c r="B621" s="25" t="n">
        <v>5</v>
      </c>
      <c r="C621" s="19" t="s">
        <v>635</v>
      </c>
      <c r="D621" s="26" t="s">
        <v>59</v>
      </c>
      <c r="E621" s="26" t="s">
        <v>264</v>
      </c>
      <c r="F621" s="27" t="n">
        <v>100</v>
      </c>
      <c r="G621" s="15"/>
      <c r="H621" s="15"/>
      <c r="I621" s="27" t="n">
        <v>100</v>
      </c>
      <c r="J621" s="18"/>
      <c r="K621" s="18"/>
      <c r="L621" s="15"/>
      <c r="M621" s="15"/>
      <c r="N621" s="18"/>
      <c r="P621" s="18"/>
    </row>
    <row r="622" customFormat="false" ht="15.6" hidden="false" customHeight="true" outlineLevel="0" collapsed="false">
      <c r="B622" s="18"/>
      <c r="C622" s="21"/>
      <c r="D622" s="21" t="s">
        <v>659</v>
      </c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0"/>
      <c r="P622" s="18"/>
      <c r="Q622" s="20"/>
    </row>
    <row r="623" customFormat="false" ht="12.75" hidden="false" customHeight="false" outlineLevel="0" collapsed="false">
      <c r="B623" s="23" t="n">
        <v>1</v>
      </c>
      <c r="C623" s="24" t="s">
        <v>87</v>
      </c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0"/>
      <c r="P623" s="18"/>
      <c r="Q623" s="20"/>
      <c r="R623" s="20"/>
      <c r="S623" s="20"/>
    </row>
    <row r="624" customFormat="false" ht="13.15" hidden="false" customHeight="true" outlineLevel="0" collapsed="false">
      <c r="B624" s="25" t="n">
        <v>1</v>
      </c>
      <c r="C624" s="19" t="s">
        <v>660</v>
      </c>
      <c r="D624" s="26" t="s">
        <v>20</v>
      </c>
      <c r="E624" s="26" t="s">
        <v>264</v>
      </c>
      <c r="F624" s="27" t="n">
        <v>5</v>
      </c>
      <c r="G624" s="15"/>
      <c r="H624" s="27" t="n">
        <v>5</v>
      </c>
      <c r="I624" s="27" t="n">
        <v>5</v>
      </c>
      <c r="J624" s="18"/>
      <c r="K624" s="27" t="n">
        <v>5</v>
      </c>
      <c r="L624" s="15"/>
      <c r="M624" s="15"/>
      <c r="N624" s="18"/>
      <c r="P624" s="18"/>
    </row>
    <row r="625" customFormat="false" ht="13.15" hidden="false" customHeight="true" outlineLevel="0" collapsed="false">
      <c r="B625" s="25" t="n">
        <v>2</v>
      </c>
      <c r="C625" s="19" t="s">
        <v>661</v>
      </c>
      <c r="D625" s="26" t="s">
        <v>20</v>
      </c>
      <c r="E625" s="19" t="s">
        <v>538</v>
      </c>
      <c r="F625" s="27" t="n">
        <v>55</v>
      </c>
      <c r="G625" s="15"/>
      <c r="H625" s="27" t="n">
        <v>55</v>
      </c>
      <c r="I625" s="27" t="n">
        <v>53</v>
      </c>
      <c r="J625" s="18"/>
      <c r="K625" s="27" t="n">
        <v>53</v>
      </c>
      <c r="L625" s="27" t="n">
        <v>-2</v>
      </c>
      <c r="M625" s="15"/>
      <c r="N625" s="27" t="n">
        <v>-2</v>
      </c>
      <c r="P625" s="18"/>
      <c r="Q625" s="20"/>
      <c r="R625" s="20"/>
      <c r="S625" s="20"/>
    </row>
    <row r="626" customFormat="false" ht="13.15" hidden="false" customHeight="true" outlineLevel="0" collapsed="false">
      <c r="B626" s="25" t="n">
        <v>3</v>
      </c>
      <c r="C626" s="19" t="s">
        <v>287</v>
      </c>
      <c r="D626" s="26" t="s">
        <v>20</v>
      </c>
      <c r="E626" s="19" t="s">
        <v>538</v>
      </c>
      <c r="F626" s="27" t="n">
        <v>32</v>
      </c>
      <c r="G626" s="15"/>
      <c r="H626" s="27" t="n">
        <v>32</v>
      </c>
      <c r="I626" s="27" t="n">
        <v>10</v>
      </c>
      <c r="J626" s="18"/>
      <c r="K626" s="27" t="n">
        <v>10</v>
      </c>
      <c r="L626" s="27" t="n">
        <v>-22</v>
      </c>
      <c r="M626" s="15"/>
      <c r="N626" s="27" t="n">
        <v>-22</v>
      </c>
      <c r="P626" s="18"/>
      <c r="Q626" s="20"/>
      <c r="R626" s="20"/>
      <c r="S626" s="20"/>
    </row>
    <row r="627" customFormat="false" ht="13.15" hidden="false" customHeight="true" outlineLevel="0" collapsed="false">
      <c r="B627" s="25" t="n">
        <v>4</v>
      </c>
      <c r="C627" s="19" t="s">
        <v>639</v>
      </c>
      <c r="D627" s="26" t="s">
        <v>20</v>
      </c>
      <c r="E627" s="19" t="s">
        <v>538</v>
      </c>
      <c r="F627" s="27" t="n">
        <v>173</v>
      </c>
      <c r="G627" s="27" t="n">
        <v>63</v>
      </c>
      <c r="H627" s="27" t="n">
        <v>236</v>
      </c>
      <c r="I627" s="27" t="n">
        <v>223</v>
      </c>
      <c r="J627" s="27" t="n">
        <v>25</v>
      </c>
      <c r="K627" s="27" t="n">
        <v>248</v>
      </c>
      <c r="L627" s="27" t="n">
        <v>50</v>
      </c>
      <c r="M627" s="27" t="n">
        <v>-38</v>
      </c>
      <c r="N627" s="27" t="n">
        <v>12</v>
      </c>
      <c r="O627" s="20"/>
      <c r="P627" s="18"/>
      <c r="Q627" s="20"/>
      <c r="R627" s="20"/>
      <c r="S627" s="20"/>
    </row>
    <row r="628" customFormat="false" ht="13.15" hidden="false" customHeight="true" outlineLevel="0" collapsed="false">
      <c r="B628" s="25" t="n">
        <v>5</v>
      </c>
      <c r="C628" s="19" t="s">
        <v>539</v>
      </c>
      <c r="D628" s="26" t="s">
        <v>20</v>
      </c>
      <c r="E628" s="26" t="s">
        <v>264</v>
      </c>
      <c r="F628" s="27" t="n">
        <v>7</v>
      </c>
      <c r="G628" s="15"/>
      <c r="H628" s="27" t="n">
        <v>7</v>
      </c>
      <c r="I628" s="27" t="n">
        <v>5</v>
      </c>
      <c r="J628" s="18"/>
      <c r="K628" s="27" t="n">
        <v>5</v>
      </c>
      <c r="L628" s="27" t="n">
        <v>-2</v>
      </c>
      <c r="M628" s="15"/>
      <c r="N628" s="27" t="n">
        <v>-2</v>
      </c>
      <c r="P628" s="18"/>
      <c r="Q628" s="20"/>
      <c r="R628" s="20"/>
      <c r="S628" s="20"/>
    </row>
    <row r="629" customFormat="false" ht="13.15" hidden="false" customHeight="true" outlineLevel="0" collapsed="false">
      <c r="B629" s="25" t="n">
        <v>6</v>
      </c>
      <c r="C629" s="19" t="s">
        <v>540</v>
      </c>
      <c r="D629" s="26" t="s">
        <v>20</v>
      </c>
      <c r="E629" s="26" t="s">
        <v>264</v>
      </c>
      <c r="F629" s="27" t="n">
        <v>8</v>
      </c>
      <c r="G629" s="15"/>
      <c r="H629" s="27" t="n">
        <v>8</v>
      </c>
      <c r="I629" s="27" t="n">
        <v>8</v>
      </c>
      <c r="J629" s="18"/>
      <c r="K629" s="27" t="n">
        <v>8</v>
      </c>
      <c r="L629" s="15"/>
      <c r="M629" s="15"/>
      <c r="N629" s="18"/>
      <c r="P629" s="18"/>
    </row>
    <row r="630" customFormat="false" ht="13.15" hidden="false" customHeight="true" outlineLevel="0" collapsed="false">
      <c r="B630" s="25" t="n">
        <v>7</v>
      </c>
      <c r="C630" s="19" t="s">
        <v>662</v>
      </c>
      <c r="D630" s="26" t="s">
        <v>29</v>
      </c>
      <c r="E630" s="19" t="s">
        <v>641</v>
      </c>
      <c r="F630" s="27" t="n">
        <v>3</v>
      </c>
      <c r="G630" s="15"/>
      <c r="H630" s="27" t="n">
        <v>3</v>
      </c>
      <c r="I630" s="27" t="n">
        <v>3</v>
      </c>
      <c r="J630" s="18"/>
      <c r="K630" s="27" t="n">
        <v>3</v>
      </c>
      <c r="L630" s="15"/>
      <c r="M630" s="15"/>
      <c r="N630" s="18"/>
      <c r="P630" s="18"/>
    </row>
    <row r="631" customFormat="false" ht="13.15" hidden="false" customHeight="true" outlineLevel="0" collapsed="false">
      <c r="B631" s="25" t="n">
        <v>8</v>
      </c>
      <c r="C631" s="19" t="s">
        <v>663</v>
      </c>
      <c r="D631" s="26" t="s">
        <v>29</v>
      </c>
      <c r="E631" s="19" t="s">
        <v>538</v>
      </c>
      <c r="F631" s="27" t="n">
        <v>641</v>
      </c>
      <c r="G631" s="15"/>
      <c r="H631" s="27" t="n">
        <v>641</v>
      </c>
      <c r="I631" s="27" t="n">
        <v>641</v>
      </c>
      <c r="J631" s="18"/>
      <c r="K631" s="27" t="n">
        <v>641</v>
      </c>
      <c r="L631" s="15"/>
      <c r="M631" s="15"/>
      <c r="N631" s="18"/>
      <c r="P631" s="18"/>
    </row>
    <row r="632" customFormat="false" ht="13.15" hidden="false" customHeight="true" outlineLevel="0" collapsed="false">
      <c r="B632" s="25" t="n">
        <v>9</v>
      </c>
      <c r="C632" s="19" t="s">
        <v>664</v>
      </c>
      <c r="D632" s="26" t="s">
        <v>44</v>
      </c>
      <c r="E632" s="26" t="s">
        <v>264</v>
      </c>
      <c r="F632" s="28" t="n">
        <v>18212.6</v>
      </c>
      <c r="G632" s="15"/>
      <c r="H632" s="28" t="n">
        <v>18212.6</v>
      </c>
      <c r="I632" s="28" t="n">
        <v>18212.6</v>
      </c>
      <c r="J632" s="18"/>
      <c r="K632" s="28" t="n">
        <v>18212.6</v>
      </c>
      <c r="L632" s="15"/>
      <c r="M632" s="15"/>
      <c r="N632" s="18"/>
      <c r="P632" s="18"/>
    </row>
    <row r="633" customFormat="false" ht="13.15" hidden="false" customHeight="true" outlineLevel="0" collapsed="false">
      <c r="B633" s="25" t="n">
        <v>10</v>
      </c>
      <c r="C633" s="19" t="s">
        <v>665</v>
      </c>
      <c r="D633" s="26" t="s">
        <v>44</v>
      </c>
      <c r="E633" s="19" t="s">
        <v>643</v>
      </c>
      <c r="F633" s="27" t="n">
        <v>6200</v>
      </c>
      <c r="G633" s="15"/>
      <c r="H633" s="27" t="n">
        <v>6200</v>
      </c>
      <c r="I633" s="27" t="n">
        <v>6200</v>
      </c>
      <c r="J633" s="18"/>
      <c r="K633" s="27" t="n">
        <v>6200</v>
      </c>
      <c r="L633" s="15"/>
      <c r="M633" s="15"/>
      <c r="N633" s="18"/>
      <c r="P633" s="18"/>
    </row>
    <row r="634" customFormat="false" ht="13.15" hidden="false" customHeight="true" outlineLevel="0" collapsed="false">
      <c r="B634" s="25" t="n">
        <v>11</v>
      </c>
      <c r="C634" s="19" t="s">
        <v>666</v>
      </c>
      <c r="D634" s="26" t="s">
        <v>44</v>
      </c>
      <c r="E634" s="19" t="s">
        <v>643</v>
      </c>
      <c r="F634" s="27" t="n">
        <v>6000</v>
      </c>
      <c r="G634" s="15"/>
      <c r="H634" s="27" t="n">
        <v>6000</v>
      </c>
      <c r="I634" s="27" t="n">
        <v>6000</v>
      </c>
      <c r="J634" s="28" t="n">
        <v>502.8</v>
      </c>
      <c r="K634" s="28" t="n">
        <v>6502.8</v>
      </c>
      <c r="L634" s="15"/>
      <c r="M634" s="28" t="n">
        <v>502.8</v>
      </c>
      <c r="N634" s="28" t="n">
        <v>502.8</v>
      </c>
      <c r="O634" s="20"/>
      <c r="P634" s="18"/>
      <c r="Q634" s="20"/>
      <c r="R634" s="20"/>
      <c r="S634" s="20"/>
    </row>
    <row r="635" customFormat="false" ht="13.15" hidden="false" customHeight="true" outlineLevel="0" collapsed="false">
      <c r="B635" s="25" t="n">
        <v>12</v>
      </c>
      <c r="C635" s="19" t="s">
        <v>667</v>
      </c>
      <c r="D635" s="26" t="s">
        <v>44</v>
      </c>
      <c r="E635" s="26" t="s">
        <v>264</v>
      </c>
      <c r="F635" s="28" t="n">
        <v>1800.8</v>
      </c>
      <c r="G635" s="15"/>
      <c r="H635" s="28" t="n">
        <v>1800.8</v>
      </c>
      <c r="I635" s="28" t="n">
        <v>1800.8</v>
      </c>
      <c r="J635" s="18"/>
      <c r="K635" s="28" t="n">
        <v>1800.8</v>
      </c>
      <c r="L635" s="15"/>
      <c r="M635" s="15"/>
      <c r="N635" s="18"/>
      <c r="P635" s="18"/>
    </row>
    <row r="636" customFormat="false" ht="13.15" hidden="false" customHeight="true" outlineLevel="0" collapsed="false">
      <c r="B636" s="25" t="n">
        <v>13</v>
      </c>
      <c r="C636" s="19" t="s">
        <v>668</v>
      </c>
      <c r="D636" s="26" t="s">
        <v>44</v>
      </c>
      <c r="E636" s="19" t="s">
        <v>643</v>
      </c>
      <c r="F636" s="27" t="n">
        <v>1300</v>
      </c>
      <c r="G636" s="15"/>
      <c r="H636" s="27" t="n">
        <v>1300</v>
      </c>
      <c r="I636" s="27" t="n">
        <v>1300</v>
      </c>
      <c r="J636" s="18"/>
      <c r="K636" s="27" t="n">
        <v>1300</v>
      </c>
      <c r="L636" s="15"/>
      <c r="M636" s="15"/>
      <c r="N636" s="18"/>
      <c r="P636" s="18"/>
    </row>
    <row r="637" customFormat="false" ht="12.75" hidden="false" customHeight="false" outlineLevel="0" collapsed="false">
      <c r="B637" s="23" t="n">
        <v>2</v>
      </c>
      <c r="C637" s="24" t="s">
        <v>88</v>
      </c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0"/>
      <c r="P637" s="18"/>
      <c r="Q637" s="20"/>
      <c r="R637" s="20"/>
      <c r="S637" s="20"/>
    </row>
    <row r="638" customFormat="false" ht="13.15" hidden="false" customHeight="true" outlineLevel="0" collapsed="false">
      <c r="B638" s="25" t="n">
        <v>1</v>
      </c>
      <c r="C638" s="19" t="s">
        <v>669</v>
      </c>
      <c r="D638" s="26" t="s">
        <v>20</v>
      </c>
      <c r="E638" s="26" t="s">
        <v>264</v>
      </c>
      <c r="F638" s="27" t="n">
        <v>1800</v>
      </c>
      <c r="G638" s="27" t="n">
        <v>1500</v>
      </c>
      <c r="H638" s="27" t="n">
        <v>3300</v>
      </c>
      <c r="I638" s="27" t="n">
        <v>2887</v>
      </c>
      <c r="J638" s="27" t="n">
        <v>1609</v>
      </c>
      <c r="K638" s="27" t="n">
        <v>4496</v>
      </c>
      <c r="L638" s="27" t="n">
        <v>1087</v>
      </c>
      <c r="M638" s="27" t="n">
        <v>109</v>
      </c>
      <c r="N638" s="27" t="n">
        <v>1196</v>
      </c>
      <c r="O638" s="20"/>
      <c r="P638" s="18"/>
      <c r="Q638" s="20"/>
      <c r="R638" s="20"/>
      <c r="S638" s="20"/>
    </row>
    <row r="639" customFormat="false" ht="13.15" hidden="false" customHeight="true" outlineLevel="0" collapsed="false">
      <c r="B639" s="25" t="n">
        <v>2</v>
      </c>
      <c r="C639" s="19" t="s">
        <v>670</v>
      </c>
      <c r="D639" s="26" t="s">
        <v>20</v>
      </c>
      <c r="E639" s="26" t="s">
        <v>264</v>
      </c>
      <c r="F639" s="27" t="n">
        <v>3300</v>
      </c>
      <c r="G639" s="27" t="n">
        <v>1500</v>
      </c>
      <c r="H639" s="27" t="n">
        <v>4800</v>
      </c>
      <c r="I639" s="27" t="n">
        <v>2887</v>
      </c>
      <c r="J639" s="27" t="n">
        <v>1609</v>
      </c>
      <c r="K639" s="27" t="n">
        <v>4496</v>
      </c>
      <c r="L639" s="27" t="n">
        <v>-413</v>
      </c>
      <c r="M639" s="27" t="n">
        <v>109</v>
      </c>
      <c r="N639" s="27" t="n">
        <v>-304</v>
      </c>
      <c r="O639" s="20"/>
      <c r="P639" s="18"/>
      <c r="Q639" s="20"/>
      <c r="R639" s="20"/>
      <c r="S639" s="20"/>
    </row>
    <row r="640" customFormat="false" ht="13.15" hidden="false" customHeight="true" outlineLevel="0" collapsed="false">
      <c r="B640" s="25" t="n">
        <v>3</v>
      </c>
      <c r="C640" s="19" t="s">
        <v>671</v>
      </c>
      <c r="D640" s="26" t="s">
        <v>29</v>
      </c>
      <c r="E640" s="26" t="s">
        <v>264</v>
      </c>
      <c r="F640" s="27" t="n">
        <v>28000</v>
      </c>
      <c r="G640" s="15"/>
      <c r="H640" s="27" t="n">
        <v>28000</v>
      </c>
      <c r="I640" s="27" t="n">
        <v>24938</v>
      </c>
      <c r="J640" s="18"/>
      <c r="K640" s="27" t="n">
        <v>24938</v>
      </c>
      <c r="L640" s="27" t="n">
        <v>-3062</v>
      </c>
      <c r="M640" s="15"/>
      <c r="N640" s="27" t="n">
        <v>-3062</v>
      </c>
      <c r="P640" s="18"/>
      <c r="Q640" s="20"/>
      <c r="R640" s="20"/>
      <c r="S640" s="20"/>
    </row>
    <row r="641" customFormat="false" ht="13.15" hidden="false" customHeight="true" outlineLevel="0" collapsed="false">
      <c r="B641" s="25" t="n">
        <v>4</v>
      </c>
      <c r="C641" s="19" t="s">
        <v>672</v>
      </c>
      <c r="D641" s="26" t="s">
        <v>29</v>
      </c>
      <c r="E641" s="26" t="s">
        <v>264</v>
      </c>
      <c r="F641" s="27" t="n">
        <v>24000</v>
      </c>
      <c r="G641" s="27" t="n">
        <v>20000</v>
      </c>
      <c r="H641" s="27" t="n">
        <v>44000</v>
      </c>
      <c r="I641" s="27" t="n">
        <v>35431</v>
      </c>
      <c r="J641" s="27" t="n">
        <v>20890</v>
      </c>
      <c r="K641" s="27" t="n">
        <v>56321</v>
      </c>
      <c r="L641" s="27" t="n">
        <v>11431</v>
      </c>
      <c r="M641" s="27" t="n">
        <v>890</v>
      </c>
      <c r="N641" s="27" t="n">
        <v>12321</v>
      </c>
      <c r="O641" s="20"/>
      <c r="P641" s="18"/>
      <c r="Q641" s="20"/>
      <c r="R641" s="20"/>
      <c r="S641" s="20"/>
    </row>
    <row r="642" customFormat="false" ht="13.15" hidden="false" customHeight="true" outlineLevel="0" collapsed="false">
      <c r="B642" s="25" t="n">
        <v>5</v>
      </c>
      <c r="C642" s="19" t="s">
        <v>673</v>
      </c>
      <c r="D642" s="26" t="s">
        <v>125</v>
      </c>
      <c r="E642" s="19" t="s">
        <v>643</v>
      </c>
      <c r="F642" s="27" t="n">
        <v>747</v>
      </c>
      <c r="G642" s="15"/>
      <c r="H642" s="27" t="n">
        <v>747</v>
      </c>
      <c r="I642" s="27" t="n">
        <v>747</v>
      </c>
      <c r="J642" s="18"/>
      <c r="K642" s="27" t="n">
        <v>747</v>
      </c>
      <c r="L642" s="15"/>
      <c r="M642" s="15"/>
      <c r="N642" s="18"/>
      <c r="P642" s="18"/>
    </row>
    <row r="643" customFormat="false" ht="13.15" hidden="false" customHeight="true" outlineLevel="0" collapsed="false">
      <c r="B643" s="25" t="n">
        <v>6</v>
      </c>
      <c r="C643" s="19" t="s">
        <v>674</v>
      </c>
      <c r="D643" s="26" t="s">
        <v>125</v>
      </c>
      <c r="E643" s="19" t="s">
        <v>643</v>
      </c>
      <c r="F643" s="27" t="n">
        <v>1500</v>
      </c>
      <c r="G643" s="15"/>
      <c r="H643" s="27" t="n">
        <v>1500</v>
      </c>
      <c r="I643" s="27" t="n">
        <v>1500</v>
      </c>
      <c r="J643" s="28" t="n">
        <v>125.7</v>
      </c>
      <c r="K643" s="28" t="n">
        <v>1625.7</v>
      </c>
      <c r="L643" s="15"/>
      <c r="M643" s="28" t="n">
        <v>125.7</v>
      </c>
      <c r="N643" s="28" t="n">
        <v>125.7</v>
      </c>
      <c r="O643" s="20"/>
      <c r="P643" s="18"/>
      <c r="Q643" s="20"/>
      <c r="R643" s="20"/>
      <c r="S643" s="20"/>
    </row>
    <row r="644" customFormat="false" ht="13.15" hidden="false" customHeight="true" outlineLevel="0" collapsed="false">
      <c r="B644" s="25" t="n">
        <v>7</v>
      </c>
      <c r="C644" s="19" t="s">
        <v>675</v>
      </c>
      <c r="D644" s="26" t="s">
        <v>125</v>
      </c>
      <c r="E644" s="19" t="s">
        <v>643</v>
      </c>
      <c r="F644" s="27" t="n">
        <v>108</v>
      </c>
      <c r="G644" s="15"/>
      <c r="H644" s="27" t="n">
        <v>108</v>
      </c>
      <c r="I644" s="27" t="n">
        <v>108</v>
      </c>
      <c r="J644" s="18"/>
      <c r="K644" s="27" t="n">
        <v>108</v>
      </c>
      <c r="L644" s="15"/>
      <c r="M644" s="15"/>
      <c r="N644" s="18"/>
      <c r="P644" s="18"/>
    </row>
    <row r="645" customFormat="false" ht="12.75" hidden="false" customHeight="false" outlineLevel="0" collapsed="false">
      <c r="B645" s="23" t="n">
        <v>3</v>
      </c>
      <c r="C645" s="24" t="s">
        <v>89</v>
      </c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0"/>
      <c r="P645" s="18"/>
      <c r="Q645" s="20"/>
      <c r="R645" s="20"/>
      <c r="S645" s="20"/>
    </row>
    <row r="646" customFormat="false" ht="13.15" hidden="false" customHeight="true" outlineLevel="0" collapsed="false">
      <c r="B646" s="25" t="n">
        <v>1</v>
      </c>
      <c r="C646" s="19" t="s">
        <v>527</v>
      </c>
      <c r="D646" s="26" t="s">
        <v>49</v>
      </c>
      <c r="E646" s="26" t="s">
        <v>264</v>
      </c>
      <c r="F646" s="27" t="n">
        <v>13297</v>
      </c>
      <c r="G646" s="15"/>
      <c r="H646" s="15"/>
      <c r="I646" s="27" t="n">
        <v>17990</v>
      </c>
      <c r="J646" s="18"/>
      <c r="K646" s="18"/>
      <c r="L646" s="27" t="n">
        <v>4693</v>
      </c>
      <c r="M646" s="15"/>
      <c r="N646" s="18"/>
      <c r="P646" s="18"/>
    </row>
    <row r="647" customFormat="false" ht="13.15" hidden="false" customHeight="true" outlineLevel="0" collapsed="false">
      <c r="B647" s="25" t="n">
        <v>2</v>
      </c>
      <c r="C647" s="19" t="s">
        <v>528</v>
      </c>
      <c r="D647" s="26" t="s">
        <v>49</v>
      </c>
      <c r="E647" s="26" t="s">
        <v>264</v>
      </c>
      <c r="F647" s="27" t="n">
        <v>17203</v>
      </c>
      <c r="G647" s="15"/>
      <c r="H647" s="15"/>
      <c r="I647" s="27" t="n">
        <v>17445</v>
      </c>
      <c r="J647" s="18"/>
      <c r="K647" s="18"/>
      <c r="L647" s="27" t="n">
        <v>242</v>
      </c>
      <c r="M647" s="15"/>
      <c r="N647" s="18"/>
      <c r="P647" s="18"/>
    </row>
    <row r="648" customFormat="false" ht="13.15" hidden="false" customHeight="true" outlineLevel="0" collapsed="false">
      <c r="B648" s="25" t="n">
        <v>3</v>
      </c>
      <c r="C648" s="19" t="s">
        <v>596</v>
      </c>
      <c r="D648" s="26" t="s">
        <v>49</v>
      </c>
      <c r="E648" s="26" t="s">
        <v>264</v>
      </c>
      <c r="F648" s="27" t="n">
        <v>12703</v>
      </c>
      <c r="G648" s="15"/>
      <c r="H648" s="15"/>
      <c r="I648" s="27" t="n">
        <v>12703</v>
      </c>
      <c r="J648" s="18"/>
      <c r="K648" s="18"/>
      <c r="L648" s="15"/>
      <c r="M648" s="15"/>
      <c r="P648" s="18"/>
    </row>
    <row r="649" customFormat="false" ht="13.15" hidden="false" customHeight="true" outlineLevel="0" collapsed="false">
      <c r="B649" s="25" t="n">
        <v>4</v>
      </c>
      <c r="C649" s="19" t="s">
        <v>340</v>
      </c>
      <c r="D649" s="26" t="s">
        <v>49</v>
      </c>
      <c r="E649" s="26" t="s">
        <v>264</v>
      </c>
      <c r="F649" s="27" t="n">
        <v>350</v>
      </c>
      <c r="G649" s="15"/>
      <c r="H649" s="15"/>
      <c r="I649" s="27" t="n">
        <v>350</v>
      </c>
      <c r="J649" s="18"/>
      <c r="K649" s="18"/>
      <c r="L649" s="15"/>
      <c r="M649" s="15"/>
      <c r="P649" s="18"/>
    </row>
    <row r="650" customFormat="false" ht="13.15" hidden="false" customHeight="true" outlineLevel="0" collapsed="false">
      <c r="B650" s="25" t="n">
        <v>5</v>
      </c>
      <c r="C650" s="19" t="s">
        <v>186</v>
      </c>
      <c r="D650" s="26" t="s">
        <v>49</v>
      </c>
      <c r="E650" s="26" t="s">
        <v>264</v>
      </c>
      <c r="F650" s="27" t="n">
        <v>11554</v>
      </c>
      <c r="G650" s="27" t="n">
        <v>8216</v>
      </c>
      <c r="H650" s="15"/>
      <c r="I650" s="27" t="n">
        <v>8964</v>
      </c>
      <c r="J650" s="27" t="n">
        <v>9797</v>
      </c>
      <c r="K650" s="18"/>
      <c r="L650" s="27" t="n">
        <v>-2590</v>
      </c>
      <c r="M650" s="27" t="n">
        <v>1581</v>
      </c>
      <c r="N650" s="20"/>
      <c r="O650" s="20"/>
      <c r="P650" s="18"/>
    </row>
    <row r="651" customFormat="false" ht="13.15" hidden="false" customHeight="true" outlineLevel="0" collapsed="false">
      <c r="B651" s="25" t="n">
        <v>6</v>
      </c>
      <c r="C651" s="19" t="s">
        <v>531</v>
      </c>
      <c r="D651" s="26" t="s">
        <v>49</v>
      </c>
      <c r="E651" s="26" t="s">
        <v>264</v>
      </c>
      <c r="F651" s="27" t="n">
        <v>122186</v>
      </c>
      <c r="G651" s="15"/>
      <c r="H651" s="15"/>
      <c r="I651" s="27" t="n">
        <v>192140</v>
      </c>
      <c r="J651" s="18"/>
      <c r="K651" s="18"/>
      <c r="L651" s="27" t="n">
        <v>69954</v>
      </c>
      <c r="M651" s="15"/>
      <c r="P651" s="18"/>
    </row>
    <row r="652" customFormat="false" ht="13.15" hidden="false" customHeight="true" outlineLevel="0" collapsed="false">
      <c r="B652" s="25" t="n">
        <v>7</v>
      </c>
      <c r="C652" s="19" t="s">
        <v>597</v>
      </c>
      <c r="D652" s="26" t="s">
        <v>49</v>
      </c>
      <c r="E652" s="26" t="s">
        <v>264</v>
      </c>
      <c r="F652" s="27" t="n">
        <v>2800</v>
      </c>
      <c r="G652" s="15"/>
      <c r="H652" s="15"/>
      <c r="I652" s="27" t="n">
        <v>3360</v>
      </c>
      <c r="J652" s="18"/>
      <c r="K652" s="18"/>
      <c r="L652" s="27" t="n">
        <v>560</v>
      </c>
      <c r="M652" s="20"/>
      <c r="P652" s="18"/>
    </row>
    <row r="653" customFormat="false" ht="13.15" hidden="false" customHeight="true" outlineLevel="0" collapsed="false">
      <c r="B653" s="25" t="n">
        <v>8</v>
      </c>
      <c r="C653" s="19" t="s">
        <v>676</v>
      </c>
      <c r="D653" s="26" t="s">
        <v>49</v>
      </c>
      <c r="E653" s="26" t="s">
        <v>264</v>
      </c>
      <c r="F653" s="27" t="n">
        <v>920</v>
      </c>
      <c r="G653" s="15"/>
      <c r="H653" s="15"/>
      <c r="I653" s="27" t="n">
        <v>920</v>
      </c>
      <c r="J653" s="18"/>
      <c r="K653" s="18"/>
      <c r="L653" s="15"/>
      <c r="M653" s="20"/>
      <c r="P653" s="18"/>
    </row>
    <row r="654" customFormat="false" ht="13.15" hidden="false" customHeight="true" outlineLevel="0" collapsed="false">
      <c r="B654" s="25" t="n">
        <v>9</v>
      </c>
      <c r="C654" s="19" t="s">
        <v>677</v>
      </c>
      <c r="D654" s="26" t="s">
        <v>49</v>
      </c>
      <c r="E654" s="26" t="s">
        <v>264</v>
      </c>
      <c r="F654" s="27" t="n">
        <v>465</v>
      </c>
      <c r="G654" s="27" t="n">
        <v>465</v>
      </c>
      <c r="H654" s="15"/>
      <c r="I654" s="27" t="n">
        <v>465</v>
      </c>
      <c r="J654" s="27" t="n">
        <v>465</v>
      </c>
      <c r="K654" s="18"/>
      <c r="L654" s="15"/>
      <c r="M654" s="20"/>
      <c r="N654" s="20"/>
      <c r="P654" s="18"/>
    </row>
    <row r="655" customFormat="false" ht="13.15" hidden="false" customHeight="true" outlineLevel="0" collapsed="false">
      <c r="B655" s="25" t="n">
        <v>10</v>
      </c>
      <c r="C655" s="19" t="s">
        <v>678</v>
      </c>
      <c r="D655" s="26" t="s">
        <v>44</v>
      </c>
      <c r="E655" s="19" t="s">
        <v>643</v>
      </c>
      <c r="F655" s="28" t="n">
        <v>8.3</v>
      </c>
      <c r="G655" s="15"/>
      <c r="H655" s="15"/>
      <c r="I655" s="28" t="n">
        <v>8.3</v>
      </c>
      <c r="J655" s="18"/>
      <c r="K655" s="18"/>
      <c r="L655" s="15"/>
      <c r="M655" s="20"/>
      <c r="P655" s="18"/>
    </row>
    <row r="656" customFormat="false" ht="13.15" hidden="false" customHeight="true" outlineLevel="0" collapsed="false">
      <c r="B656" s="25" t="n">
        <v>11</v>
      </c>
      <c r="C656" s="19" t="s">
        <v>679</v>
      </c>
      <c r="D656" s="26" t="s">
        <v>44</v>
      </c>
      <c r="E656" s="19" t="s">
        <v>643</v>
      </c>
      <c r="F656" s="27" t="n">
        <v>4</v>
      </c>
      <c r="G656" s="15"/>
      <c r="H656" s="15"/>
      <c r="I656" s="27" t="n">
        <v>4</v>
      </c>
      <c r="J656" s="27" t="n">
        <v>4</v>
      </c>
      <c r="K656" s="18"/>
      <c r="L656" s="15"/>
      <c r="M656" s="27" t="n">
        <v>4</v>
      </c>
      <c r="N656" s="15"/>
      <c r="O656" s="20"/>
      <c r="P656" s="18"/>
    </row>
    <row r="657" customFormat="false" ht="13.15" hidden="false" customHeight="true" outlineLevel="0" collapsed="false">
      <c r="B657" s="25" t="n">
        <v>12</v>
      </c>
      <c r="C657" s="19" t="s">
        <v>680</v>
      </c>
      <c r="D657" s="26" t="s">
        <v>44</v>
      </c>
      <c r="E657" s="19" t="s">
        <v>643</v>
      </c>
      <c r="F657" s="27" t="n">
        <v>12</v>
      </c>
      <c r="G657" s="15"/>
      <c r="H657" s="15"/>
      <c r="I657" s="27" t="n">
        <v>12</v>
      </c>
      <c r="J657" s="18"/>
      <c r="K657" s="18"/>
      <c r="L657" s="15"/>
      <c r="M657" s="15"/>
      <c r="N657" s="18"/>
      <c r="P657" s="18"/>
    </row>
    <row r="658" customFormat="false" ht="12.75" hidden="false" customHeight="false" outlineLevel="0" collapsed="false">
      <c r="B658" s="23" t="n">
        <v>4</v>
      </c>
      <c r="C658" s="24" t="s">
        <v>90</v>
      </c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0"/>
      <c r="P658" s="18"/>
      <c r="Q658" s="20"/>
      <c r="R658" s="20"/>
      <c r="S658" s="20"/>
    </row>
    <row r="659" customFormat="false" ht="13.15" hidden="false" customHeight="true" outlineLevel="0" collapsed="false">
      <c r="B659" s="25" t="n">
        <v>1</v>
      </c>
      <c r="C659" s="19" t="s">
        <v>681</v>
      </c>
      <c r="D659" s="26" t="s">
        <v>59</v>
      </c>
      <c r="E659" s="26" t="s">
        <v>264</v>
      </c>
      <c r="F659" s="27" t="n">
        <v>98</v>
      </c>
      <c r="G659" s="15"/>
      <c r="H659" s="15"/>
      <c r="I659" s="27" t="n">
        <v>98</v>
      </c>
      <c r="J659" s="18"/>
      <c r="K659" s="18"/>
      <c r="L659" s="15"/>
      <c r="M659" s="15"/>
      <c r="N659" s="18"/>
      <c r="P659" s="18"/>
    </row>
    <row r="660" customFormat="false" ht="13.15" hidden="false" customHeight="true" outlineLevel="0" collapsed="false">
      <c r="B660" s="25" t="n">
        <v>2</v>
      </c>
      <c r="C660" s="19" t="s">
        <v>682</v>
      </c>
      <c r="D660" s="26" t="s">
        <v>59</v>
      </c>
      <c r="E660" s="26" t="s">
        <v>264</v>
      </c>
      <c r="F660" s="28" t="n">
        <v>69.8</v>
      </c>
      <c r="G660" s="15"/>
      <c r="H660" s="15"/>
      <c r="I660" s="28" t="n">
        <v>69.8</v>
      </c>
      <c r="J660" s="18"/>
      <c r="K660" s="18"/>
      <c r="L660" s="15"/>
      <c r="M660" s="15"/>
      <c r="N660" s="18"/>
      <c r="P660" s="18"/>
    </row>
    <row r="661" customFormat="false" ht="13.15" hidden="false" customHeight="true" outlineLevel="0" collapsed="false">
      <c r="B661" s="25" t="n">
        <v>3</v>
      </c>
      <c r="C661" s="19" t="s">
        <v>683</v>
      </c>
      <c r="D661" s="26" t="s">
        <v>59</v>
      </c>
      <c r="E661" s="26" t="s">
        <v>264</v>
      </c>
      <c r="F661" s="27" t="n">
        <v>100</v>
      </c>
      <c r="G661" s="15"/>
      <c r="H661" s="15"/>
      <c r="I661" s="27" t="n">
        <v>100</v>
      </c>
      <c r="J661" s="18"/>
      <c r="K661" s="18"/>
      <c r="L661" s="15"/>
      <c r="M661" s="15"/>
      <c r="N661" s="18"/>
      <c r="P661" s="18"/>
    </row>
    <row r="662" customFormat="false" ht="13.15" hidden="false" customHeight="true" outlineLevel="0" collapsed="false">
      <c r="B662" s="25" t="n">
        <v>4</v>
      </c>
      <c r="C662" s="19" t="s">
        <v>635</v>
      </c>
      <c r="D662" s="26" t="s">
        <v>59</v>
      </c>
      <c r="E662" s="26" t="s">
        <v>264</v>
      </c>
      <c r="F662" s="27" t="n">
        <v>100</v>
      </c>
      <c r="G662" s="15"/>
      <c r="H662" s="15"/>
      <c r="I662" s="27" t="n">
        <v>100</v>
      </c>
      <c r="J662" s="27" t="n">
        <v>100</v>
      </c>
      <c r="K662" s="18"/>
      <c r="L662" s="15"/>
      <c r="M662" s="27" t="n">
        <v>100</v>
      </c>
      <c r="N662" s="15"/>
      <c r="O662" s="20"/>
      <c r="P662" s="18"/>
    </row>
    <row r="663" customFormat="false" ht="15.6" hidden="false" customHeight="true" outlineLevel="0" collapsed="false">
      <c r="B663" s="18"/>
      <c r="C663" s="21"/>
      <c r="D663" s="21" t="s">
        <v>684</v>
      </c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0"/>
      <c r="P663" s="18"/>
      <c r="Q663" s="20"/>
    </row>
    <row r="664" customFormat="false" ht="12.75" hidden="false" customHeight="false" outlineLevel="0" collapsed="false">
      <c r="B664" s="23" t="n">
        <v>1</v>
      </c>
      <c r="C664" s="24" t="s">
        <v>87</v>
      </c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0"/>
      <c r="P664" s="18"/>
      <c r="Q664" s="20"/>
      <c r="R664" s="20"/>
      <c r="S664" s="20"/>
    </row>
    <row r="665" customFormat="false" ht="13.15" hidden="false" customHeight="true" outlineLevel="0" collapsed="false">
      <c r="B665" s="25" t="n">
        <v>1</v>
      </c>
      <c r="C665" s="19" t="s">
        <v>685</v>
      </c>
      <c r="D665" s="26" t="s">
        <v>20</v>
      </c>
      <c r="E665" s="26" t="s">
        <v>264</v>
      </c>
      <c r="F665" s="27" t="n">
        <v>5655</v>
      </c>
      <c r="G665" s="15"/>
      <c r="H665" s="27" t="n">
        <v>5655</v>
      </c>
      <c r="I665" s="27" t="n">
        <v>5483</v>
      </c>
      <c r="J665" s="18"/>
      <c r="K665" s="27" t="n">
        <v>5483</v>
      </c>
      <c r="L665" s="27" t="n">
        <v>-172</v>
      </c>
      <c r="M665" s="15"/>
      <c r="N665" s="27" t="n">
        <v>-172</v>
      </c>
      <c r="P665" s="18"/>
      <c r="Q665" s="20"/>
      <c r="R665" s="20"/>
      <c r="S665" s="20"/>
    </row>
    <row r="666" customFormat="false" ht="13.15" hidden="false" customHeight="true" outlineLevel="0" collapsed="false">
      <c r="B666" s="25" t="n">
        <v>2</v>
      </c>
      <c r="C666" s="19" t="s">
        <v>686</v>
      </c>
      <c r="D666" s="26" t="s">
        <v>44</v>
      </c>
      <c r="E666" s="19" t="s">
        <v>419</v>
      </c>
      <c r="F666" s="28" t="n">
        <v>72745.6</v>
      </c>
      <c r="G666" s="15"/>
      <c r="H666" s="28" t="n">
        <v>72745.6</v>
      </c>
      <c r="I666" s="28" t="n">
        <v>200727.4</v>
      </c>
      <c r="J666" s="18"/>
      <c r="K666" s="28" t="n">
        <v>200727.4</v>
      </c>
      <c r="L666" s="28" t="n">
        <v>127981.8</v>
      </c>
      <c r="M666" s="15"/>
      <c r="N666" s="28" t="n">
        <v>127981.8</v>
      </c>
      <c r="P666" s="18"/>
      <c r="Q666" s="20"/>
      <c r="R666" s="20"/>
      <c r="S666" s="20"/>
    </row>
    <row r="667" customFormat="false" ht="13.15" hidden="false" customHeight="true" outlineLevel="0" collapsed="false">
      <c r="B667" s="25" t="n">
        <v>3</v>
      </c>
      <c r="C667" s="19" t="s">
        <v>687</v>
      </c>
      <c r="D667" s="26" t="s">
        <v>44</v>
      </c>
      <c r="E667" s="19" t="s">
        <v>419</v>
      </c>
      <c r="F667" s="27" t="n">
        <v>60000</v>
      </c>
      <c r="G667" s="15"/>
      <c r="H667" s="27" t="n">
        <v>60000</v>
      </c>
      <c r="I667" s="28" t="n">
        <v>34535.1</v>
      </c>
      <c r="J667" s="18"/>
      <c r="K667" s="28" t="n">
        <v>34535.1</v>
      </c>
      <c r="L667" s="28" t="n">
        <v>-25464.9</v>
      </c>
      <c r="M667" s="15"/>
      <c r="N667" s="28" t="n">
        <v>-25464.9</v>
      </c>
      <c r="P667" s="18"/>
      <c r="Q667" s="20"/>
      <c r="R667" s="20"/>
      <c r="S667" s="20"/>
    </row>
    <row r="668" customFormat="false" ht="13.15" hidden="false" customHeight="true" outlineLevel="0" collapsed="false">
      <c r="B668" s="25" t="n">
        <v>4</v>
      </c>
      <c r="C668" s="19" t="s">
        <v>688</v>
      </c>
      <c r="D668" s="26" t="s">
        <v>44</v>
      </c>
      <c r="E668" s="19" t="s">
        <v>419</v>
      </c>
      <c r="F668" s="28" t="n">
        <v>199759.7</v>
      </c>
      <c r="G668" s="15"/>
      <c r="H668" s="28" t="n">
        <v>199759.7</v>
      </c>
      <c r="I668" s="28" t="n">
        <v>164455.3</v>
      </c>
      <c r="J668" s="18"/>
      <c r="K668" s="28" t="n">
        <v>164455.3</v>
      </c>
      <c r="L668" s="28" t="n">
        <v>-35304.4</v>
      </c>
      <c r="M668" s="15"/>
      <c r="N668" s="28" t="n">
        <v>-35304.4</v>
      </c>
      <c r="P668" s="18"/>
      <c r="Q668" s="20"/>
      <c r="R668" s="20"/>
      <c r="S668" s="20"/>
    </row>
    <row r="669" customFormat="false" ht="13.15" hidden="false" customHeight="true" outlineLevel="0" collapsed="false">
      <c r="B669" s="25" t="n">
        <v>5</v>
      </c>
      <c r="C669" s="19" t="s">
        <v>689</v>
      </c>
      <c r="D669" s="26" t="s">
        <v>44</v>
      </c>
      <c r="E669" s="19" t="s">
        <v>419</v>
      </c>
      <c r="F669" s="28" t="n">
        <v>58603.4</v>
      </c>
      <c r="G669" s="15"/>
      <c r="H669" s="28" t="n">
        <v>58603.4</v>
      </c>
      <c r="I669" s="28" t="n">
        <v>31047.2</v>
      </c>
      <c r="J669" s="18"/>
      <c r="K669" s="28" t="n">
        <v>31047.2</v>
      </c>
      <c r="L669" s="28" t="n">
        <v>-27556.2</v>
      </c>
      <c r="M669" s="15"/>
      <c r="N669" s="28" t="n">
        <v>-27556.2</v>
      </c>
      <c r="P669" s="18"/>
      <c r="Q669" s="20"/>
      <c r="R669" s="20"/>
      <c r="S669" s="20"/>
    </row>
    <row r="670" customFormat="false" ht="13.15" hidden="false" customHeight="true" outlineLevel="0" collapsed="false">
      <c r="B670" s="25" t="n">
        <v>6</v>
      </c>
      <c r="C670" s="19" t="s">
        <v>690</v>
      </c>
      <c r="D670" s="26" t="s">
        <v>44</v>
      </c>
      <c r="E670" s="19" t="s">
        <v>691</v>
      </c>
      <c r="F670" s="27" t="n">
        <v>6000</v>
      </c>
      <c r="G670" s="15"/>
      <c r="H670" s="27" t="n">
        <v>6000</v>
      </c>
      <c r="I670" s="28" t="n">
        <v>3225.4</v>
      </c>
      <c r="J670" s="18"/>
      <c r="K670" s="28" t="n">
        <v>3225.4</v>
      </c>
      <c r="L670" s="28" t="n">
        <v>-2774.6</v>
      </c>
      <c r="M670" s="15"/>
      <c r="N670" s="28" t="n">
        <v>-2774.6</v>
      </c>
      <c r="P670" s="18"/>
      <c r="Q670" s="20"/>
      <c r="R670" s="20"/>
      <c r="S670" s="20"/>
    </row>
    <row r="671" customFormat="false" ht="12.75" hidden="false" customHeight="false" outlineLevel="0" collapsed="false">
      <c r="B671" s="23" t="n">
        <v>2</v>
      </c>
      <c r="C671" s="24" t="s">
        <v>88</v>
      </c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0"/>
      <c r="P671" s="18"/>
      <c r="Q671" s="20"/>
      <c r="R671" s="20"/>
      <c r="S671" s="20"/>
    </row>
    <row r="672" customFormat="false" ht="13.15" hidden="false" customHeight="true" outlineLevel="0" collapsed="false">
      <c r="B672" s="25" t="n">
        <v>1</v>
      </c>
      <c r="C672" s="19" t="s">
        <v>692</v>
      </c>
      <c r="D672" s="26" t="s">
        <v>125</v>
      </c>
      <c r="E672" s="19" t="s">
        <v>429</v>
      </c>
      <c r="F672" s="27" t="n">
        <v>5000</v>
      </c>
      <c r="G672" s="28" t="n">
        <v>4812.5</v>
      </c>
      <c r="H672" s="28" t="n">
        <v>9812.5</v>
      </c>
      <c r="I672" s="28" t="n">
        <v>8541.8</v>
      </c>
      <c r="J672" s="15"/>
      <c r="K672" s="28" t="n">
        <v>8541.8</v>
      </c>
      <c r="L672" s="28" t="n">
        <v>3541.8</v>
      </c>
      <c r="M672" s="28" t="n">
        <v>-4812.5</v>
      </c>
      <c r="N672" s="28" t="n">
        <v>-1270.7</v>
      </c>
      <c r="O672" s="20"/>
      <c r="P672" s="18"/>
      <c r="Q672" s="20"/>
      <c r="R672" s="20"/>
      <c r="S672" s="20"/>
    </row>
    <row r="673" customFormat="false" ht="13.15" hidden="false" customHeight="true" outlineLevel="0" collapsed="false">
      <c r="B673" s="25" t="n">
        <v>2</v>
      </c>
      <c r="C673" s="19" t="s">
        <v>693</v>
      </c>
      <c r="D673" s="26" t="s">
        <v>29</v>
      </c>
      <c r="E673" s="19" t="s">
        <v>429</v>
      </c>
      <c r="F673" s="27" t="n">
        <v>80</v>
      </c>
      <c r="G673" s="27" t="n">
        <v>77</v>
      </c>
      <c r="H673" s="27" t="n">
        <v>157</v>
      </c>
      <c r="I673" s="27" t="n">
        <v>138</v>
      </c>
      <c r="J673" s="15"/>
      <c r="K673" s="27" t="n">
        <v>138</v>
      </c>
      <c r="L673" s="27" t="n">
        <v>58</v>
      </c>
      <c r="M673" s="27" t="n">
        <v>-77</v>
      </c>
      <c r="N673" s="27" t="n">
        <v>-19</v>
      </c>
      <c r="O673" s="20"/>
      <c r="P673" s="18"/>
      <c r="Q673" s="20"/>
      <c r="R673" s="20"/>
      <c r="S673" s="20"/>
    </row>
    <row r="674" customFormat="false" ht="13.15" hidden="false" customHeight="true" outlineLevel="0" collapsed="false">
      <c r="B674" s="25" t="n">
        <v>3</v>
      </c>
      <c r="C674" s="19" t="s">
        <v>694</v>
      </c>
      <c r="D674" s="26" t="s">
        <v>125</v>
      </c>
      <c r="E674" s="19" t="s">
        <v>419</v>
      </c>
      <c r="F674" s="28" t="n">
        <v>5187.4</v>
      </c>
      <c r="G674" s="15"/>
      <c r="H674" s="28" t="n">
        <v>5187.4</v>
      </c>
      <c r="I674" s="28" t="n">
        <v>2212.4</v>
      </c>
      <c r="J674" s="18"/>
      <c r="K674" s="28" t="n">
        <v>2212.4</v>
      </c>
      <c r="L674" s="27" t="n">
        <v>-2975</v>
      </c>
      <c r="M674" s="15"/>
      <c r="N674" s="27" t="n">
        <v>-2975</v>
      </c>
      <c r="P674" s="18"/>
      <c r="Q674" s="20"/>
      <c r="R674" s="20"/>
      <c r="S674" s="20"/>
    </row>
    <row r="675" customFormat="false" ht="13.15" hidden="false" customHeight="true" outlineLevel="0" collapsed="false">
      <c r="B675" s="25" t="n">
        <v>4</v>
      </c>
      <c r="C675" s="19" t="s">
        <v>695</v>
      </c>
      <c r="D675" s="26" t="s">
        <v>125</v>
      </c>
      <c r="E675" s="19" t="s">
        <v>419</v>
      </c>
      <c r="F675" s="28" t="n">
        <v>6406.1</v>
      </c>
      <c r="G675" s="15"/>
      <c r="H675" s="28" t="n">
        <v>6406.1</v>
      </c>
      <c r="I675" s="28" t="n">
        <v>2861.6</v>
      </c>
      <c r="J675" s="18"/>
      <c r="K675" s="28" t="n">
        <v>2861.6</v>
      </c>
      <c r="L675" s="28" t="n">
        <v>-3544.5</v>
      </c>
      <c r="M675" s="15"/>
      <c r="N675" s="28" t="n">
        <v>-3544.5</v>
      </c>
      <c r="P675" s="18"/>
      <c r="Q675" s="20"/>
      <c r="R675" s="20"/>
      <c r="S675" s="20"/>
    </row>
    <row r="676" customFormat="false" ht="13.15" hidden="false" customHeight="true" outlineLevel="0" collapsed="false">
      <c r="B676" s="25" t="n">
        <v>5</v>
      </c>
      <c r="C676" s="19" t="s">
        <v>696</v>
      </c>
      <c r="D676" s="26" t="s">
        <v>125</v>
      </c>
      <c r="E676" s="19" t="s">
        <v>697</v>
      </c>
      <c r="F676" s="28" t="n">
        <v>17339.6</v>
      </c>
      <c r="G676" s="15"/>
      <c r="H676" s="28" t="n">
        <v>17339.6</v>
      </c>
      <c r="I676" s="28" t="n">
        <v>11134.5</v>
      </c>
      <c r="J676" s="18"/>
      <c r="K676" s="28" t="n">
        <v>11134.5</v>
      </c>
      <c r="L676" s="28" t="n">
        <v>-6205.1</v>
      </c>
      <c r="M676" s="15"/>
      <c r="N676" s="28" t="n">
        <v>-6205.1</v>
      </c>
      <c r="P676" s="18"/>
      <c r="Q676" s="20"/>
      <c r="R676" s="20"/>
      <c r="S676" s="20"/>
    </row>
    <row r="677" customFormat="false" ht="13.15" hidden="false" customHeight="true" outlineLevel="0" collapsed="false">
      <c r="B677" s="25" t="n">
        <v>6</v>
      </c>
      <c r="C677" s="19" t="s">
        <v>698</v>
      </c>
      <c r="D677" s="26" t="s">
        <v>29</v>
      </c>
      <c r="E677" s="19" t="s">
        <v>697</v>
      </c>
      <c r="F677" s="27" t="n">
        <v>299</v>
      </c>
      <c r="G677" s="15"/>
      <c r="H677" s="27" t="n">
        <v>299</v>
      </c>
      <c r="I677" s="27" t="n">
        <v>192</v>
      </c>
      <c r="J677" s="18"/>
      <c r="K677" s="27" t="n">
        <v>192</v>
      </c>
      <c r="L677" s="27" t="n">
        <v>-107</v>
      </c>
      <c r="M677" s="15"/>
      <c r="N677" s="27" t="n">
        <v>-107</v>
      </c>
      <c r="P677" s="18"/>
      <c r="Q677" s="20"/>
      <c r="R677" s="20"/>
      <c r="S677" s="20"/>
    </row>
    <row r="678" customFormat="false" ht="13.15" hidden="false" customHeight="true" outlineLevel="0" collapsed="false">
      <c r="B678" s="25" t="n">
        <v>7</v>
      </c>
      <c r="C678" s="19" t="s">
        <v>699</v>
      </c>
      <c r="D678" s="26" t="s">
        <v>29</v>
      </c>
      <c r="E678" s="19" t="s">
        <v>700</v>
      </c>
      <c r="F678" s="27" t="n">
        <v>4</v>
      </c>
      <c r="G678" s="15"/>
      <c r="H678" s="27" t="n">
        <v>4</v>
      </c>
      <c r="I678" s="27" t="n">
        <v>2</v>
      </c>
      <c r="J678" s="18"/>
      <c r="K678" s="27" t="n">
        <v>2</v>
      </c>
      <c r="L678" s="27" t="n">
        <v>-2</v>
      </c>
      <c r="M678" s="15"/>
      <c r="N678" s="27" t="n">
        <v>-2</v>
      </c>
      <c r="P678" s="18"/>
      <c r="Q678" s="20"/>
      <c r="R678" s="20"/>
      <c r="S678" s="20"/>
    </row>
    <row r="679" customFormat="false" ht="13.15" hidden="false" customHeight="true" outlineLevel="0" collapsed="false">
      <c r="B679" s="25" t="n">
        <v>8</v>
      </c>
      <c r="C679" s="19" t="s">
        <v>701</v>
      </c>
      <c r="D679" s="26" t="s">
        <v>20</v>
      </c>
      <c r="E679" s="26" t="s">
        <v>264</v>
      </c>
      <c r="F679" s="15"/>
      <c r="G679" s="27" t="n">
        <v>63</v>
      </c>
      <c r="H679" s="27" t="n">
        <v>63</v>
      </c>
      <c r="I679" s="15"/>
      <c r="J679" s="27" t="n">
        <v>17</v>
      </c>
      <c r="K679" s="27" t="n">
        <v>17</v>
      </c>
      <c r="L679" s="18"/>
      <c r="M679" s="27" t="n">
        <v>-46</v>
      </c>
      <c r="N679" s="27" t="n">
        <v>-46</v>
      </c>
      <c r="O679" s="20"/>
      <c r="P679" s="18"/>
      <c r="Q679" s="20"/>
      <c r="R679" s="20"/>
      <c r="S679" s="20"/>
    </row>
    <row r="680" customFormat="false" ht="12.75" hidden="false" customHeight="false" outlineLevel="0" collapsed="false">
      <c r="B680" s="23" t="n">
        <v>3</v>
      </c>
      <c r="C680" s="24" t="s">
        <v>89</v>
      </c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0"/>
      <c r="P680" s="18"/>
      <c r="Q680" s="20"/>
      <c r="R680" s="20"/>
      <c r="S680" s="20"/>
    </row>
    <row r="681" customFormat="false" ht="13.15" hidden="false" customHeight="true" outlineLevel="0" collapsed="false">
      <c r="B681" s="25" t="n">
        <v>1</v>
      </c>
      <c r="C681" s="19" t="s">
        <v>702</v>
      </c>
      <c r="D681" s="26" t="s">
        <v>44</v>
      </c>
      <c r="E681" s="19" t="s">
        <v>429</v>
      </c>
      <c r="F681" s="28" t="n">
        <v>15.1</v>
      </c>
      <c r="G681" s="28" t="n">
        <v>10.3</v>
      </c>
      <c r="H681" s="15"/>
      <c r="I681" s="28" t="n">
        <v>15.4</v>
      </c>
      <c r="J681" s="15"/>
      <c r="K681" s="18"/>
      <c r="L681" s="28" t="n">
        <v>0.3</v>
      </c>
      <c r="M681" s="28" t="n">
        <v>-10.3</v>
      </c>
      <c r="N681" s="18"/>
      <c r="O681" s="20"/>
      <c r="P681" s="18"/>
    </row>
    <row r="682" customFormat="false" ht="13.15" hidden="false" customHeight="true" outlineLevel="0" collapsed="false">
      <c r="B682" s="25" t="n">
        <v>2</v>
      </c>
      <c r="C682" s="19" t="s">
        <v>703</v>
      </c>
      <c r="D682" s="26" t="s">
        <v>44</v>
      </c>
      <c r="E682" s="19" t="s">
        <v>419</v>
      </c>
      <c r="F682" s="28" t="n">
        <v>11.6</v>
      </c>
      <c r="G682" s="15"/>
      <c r="H682" s="15"/>
      <c r="I682" s="28" t="n">
        <v>15.6</v>
      </c>
      <c r="J682" s="18"/>
      <c r="K682" s="18"/>
      <c r="L682" s="27" t="n">
        <v>4</v>
      </c>
      <c r="M682" s="15"/>
      <c r="N682" s="18"/>
      <c r="P682" s="18"/>
    </row>
    <row r="683" customFormat="false" ht="13.15" hidden="false" customHeight="true" outlineLevel="0" collapsed="false">
      <c r="B683" s="25" t="n">
        <v>3</v>
      </c>
      <c r="C683" s="19" t="s">
        <v>704</v>
      </c>
      <c r="D683" s="26" t="s">
        <v>44</v>
      </c>
      <c r="E683" s="19" t="s">
        <v>419</v>
      </c>
      <c r="F683" s="28" t="n">
        <v>9.2</v>
      </c>
      <c r="G683" s="15"/>
      <c r="H683" s="15"/>
      <c r="I683" s="28" t="n">
        <v>10.8</v>
      </c>
      <c r="J683" s="18"/>
      <c r="K683" s="18"/>
      <c r="L683" s="28" t="n">
        <v>1.6</v>
      </c>
      <c r="M683" s="15"/>
      <c r="N683" s="18"/>
      <c r="P683" s="18"/>
    </row>
    <row r="684" customFormat="false" ht="13.15" hidden="false" customHeight="true" outlineLevel="0" collapsed="false">
      <c r="B684" s="25" t="n">
        <v>4</v>
      </c>
      <c r="C684" s="19" t="s">
        <v>705</v>
      </c>
      <c r="D684" s="26" t="s">
        <v>44</v>
      </c>
      <c r="E684" s="26" t="s">
        <v>264</v>
      </c>
      <c r="F684" s="15"/>
      <c r="G684" s="28" t="n">
        <v>638.4</v>
      </c>
      <c r="H684" s="18"/>
      <c r="I684" s="15"/>
      <c r="J684" s="28" t="n">
        <v>617.1</v>
      </c>
      <c r="K684" s="18"/>
      <c r="L684" s="18"/>
      <c r="M684" s="28" t="n">
        <v>-21.3</v>
      </c>
      <c r="N684" s="15"/>
      <c r="O684" s="20"/>
      <c r="P684" s="18"/>
    </row>
    <row r="685" customFormat="false" ht="12.75" hidden="false" customHeight="false" outlineLevel="0" collapsed="false">
      <c r="B685" s="23" t="n">
        <v>4</v>
      </c>
      <c r="C685" s="24" t="s">
        <v>90</v>
      </c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0"/>
      <c r="P685" s="18"/>
      <c r="Q685" s="20"/>
      <c r="R685" s="20"/>
      <c r="S685" s="20"/>
    </row>
    <row r="686" customFormat="false" ht="13.15" hidden="false" customHeight="true" outlineLevel="0" collapsed="false">
      <c r="B686" s="25" t="n">
        <v>1</v>
      </c>
      <c r="C686" s="19" t="s">
        <v>706</v>
      </c>
      <c r="D686" s="26" t="s">
        <v>59</v>
      </c>
      <c r="E686" s="26" t="s">
        <v>264</v>
      </c>
      <c r="F686" s="28" t="n">
        <v>9.2</v>
      </c>
      <c r="G686" s="15"/>
      <c r="H686" s="15"/>
      <c r="I686" s="28" t="n">
        <v>6.3</v>
      </c>
      <c r="J686" s="18"/>
      <c r="K686" s="18"/>
      <c r="L686" s="28" t="n">
        <v>-2.9</v>
      </c>
      <c r="M686" s="15"/>
      <c r="N686" s="18"/>
      <c r="P686" s="18"/>
    </row>
    <row r="687" customFormat="false" ht="13.15" hidden="false" customHeight="true" outlineLevel="0" collapsed="false">
      <c r="B687" s="25" t="n">
        <v>2</v>
      </c>
      <c r="C687" s="19" t="s">
        <v>707</v>
      </c>
      <c r="D687" s="26" t="s">
        <v>59</v>
      </c>
      <c r="E687" s="19" t="s">
        <v>708</v>
      </c>
      <c r="F687" s="28" t="n">
        <v>83.7</v>
      </c>
      <c r="G687" s="15"/>
      <c r="H687" s="15"/>
      <c r="I687" s="28" t="n">
        <v>34.8</v>
      </c>
      <c r="J687" s="18"/>
      <c r="K687" s="18"/>
      <c r="L687" s="28" t="n">
        <v>-48.9</v>
      </c>
      <c r="M687" s="15"/>
      <c r="N687" s="18"/>
      <c r="P687" s="18"/>
    </row>
    <row r="688" customFormat="false" ht="13.15" hidden="false" customHeight="true" outlineLevel="0" collapsed="false">
      <c r="B688" s="25" t="n">
        <v>3</v>
      </c>
      <c r="C688" s="19" t="s">
        <v>709</v>
      </c>
      <c r="D688" s="26" t="s">
        <v>59</v>
      </c>
      <c r="E688" s="19" t="s">
        <v>708</v>
      </c>
      <c r="F688" s="27" t="n">
        <v>100</v>
      </c>
      <c r="G688" s="15"/>
      <c r="H688" s="15"/>
      <c r="I688" s="27" t="n">
        <v>53</v>
      </c>
      <c r="J688" s="18"/>
      <c r="K688" s="18"/>
      <c r="L688" s="27" t="n">
        <v>-47</v>
      </c>
      <c r="M688" s="15"/>
      <c r="N688" s="18"/>
      <c r="P688" s="18"/>
    </row>
    <row r="689" customFormat="false" ht="15.6" hidden="false" customHeight="true" outlineLevel="0" collapsed="false">
      <c r="B689" s="18"/>
      <c r="C689" s="21"/>
      <c r="D689" s="21" t="s">
        <v>710</v>
      </c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0"/>
      <c r="P689" s="18"/>
      <c r="Q689" s="20"/>
    </row>
    <row r="690" customFormat="false" ht="12.75" hidden="false" customHeight="false" outlineLevel="0" collapsed="false">
      <c r="B690" s="23" t="n">
        <v>1</v>
      </c>
      <c r="C690" s="24" t="s">
        <v>87</v>
      </c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0"/>
      <c r="P690" s="18"/>
      <c r="Q690" s="20"/>
      <c r="R690" s="20"/>
      <c r="S690" s="20"/>
    </row>
    <row r="691" customFormat="false" ht="13.15" hidden="false" customHeight="true" outlineLevel="0" collapsed="false">
      <c r="B691" s="25" t="n">
        <v>1</v>
      </c>
      <c r="C691" s="19" t="s">
        <v>711</v>
      </c>
      <c r="D691" s="26" t="s">
        <v>20</v>
      </c>
      <c r="E691" s="19" t="s">
        <v>538</v>
      </c>
      <c r="F691" s="27" t="n">
        <v>260</v>
      </c>
      <c r="G691" s="15"/>
      <c r="H691" s="27" t="n">
        <v>260</v>
      </c>
      <c r="I691" s="27" t="n">
        <v>212</v>
      </c>
      <c r="J691" s="18"/>
      <c r="K691" s="27" t="n">
        <v>212</v>
      </c>
      <c r="L691" s="27" t="n">
        <v>-48</v>
      </c>
      <c r="M691" s="15"/>
      <c r="N691" s="27" t="n">
        <v>-48</v>
      </c>
      <c r="P691" s="18"/>
      <c r="Q691" s="20"/>
      <c r="R691" s="20"/>
      <c r="S691" s="20"/>
    </row>
    <row r="692" customFormat="false" ht="13.15" hidden="false" customHeight="true" outlineLevel="0" collapsed="false">
      <c r="B692" s="25" t="n">
        <v>2</v>
      </c>
      <c r="C692" s="19" t="s">
        <v>712</v>
      </c>
      <c r="D692" s="26" t="s">
        <v>20</v>
      </c>
      <c r="E692" s="19" t="s">
        <v>538</v>
      </c>
      <c r="F692" s="27" t="n">
        <v>14</v>
      </c>
      <c r="G692" s="15"/>
      <c r="H692" s="27" t="n">
        <v>14</v>
      </c>
      <c r="I692" s="27" t="n">
        <v>12</v>
      </c>
      <c r="J692" s="18"/>
      <c r="K692" s="27" t="n">
        <v>12</v>
      </c>
      <c r="L692" s="27" t="n">
        <v>-2</v>
      </c>
      <c r="M692" s="15"/>
      <c r="N692" s="27" t="n">
        <v>-2</v>
      </c>
      <c r="P692" s="18"/>
      <c r="Q692" s="20"/>
      <c r="R692" s="20"/>
      <c r="S692" s="20"/>
    </row>
    <row r="693" customFormat="false" ht="13.15" hidden="false" customHeight="true" outlineLevel="0" collapsed="false">
      <c r="B693" s="25" t="n">
        <v>3</v>
      </c>
      <c r="C693" s="19" t="s">
        <v>713</v>
      </c>
      <c r="D693" s="26" t="s">
        <v>125</v>
      </c>
      <c r="E693" s="26" t="s">
        <v>264</v>
      </c>
      <c r="F693" s="28" t="n">
        <v>2501.4</v>
      </c>
      <c r="G693" s="15"/>
      <c r="H693" s="28" t="n">
        <v>2501.4</v>
      </c>
      <c r="I693" s="28" t="n">
        <v>1252.4</v>
      </c>
      <c r="J693" s="18"/>
      <c r="K693" s="28" t="n">
        <v>1252.4</v>
      </c>
      <c r="L693" s="27" t="n">
        <v>-1249</v>
      </c>
      <c r="M693" s="15"/>
      <c r="N693" s="27" t="n">
        <v>-1249</v>
      </c>
      <c r="P693" s="18"/>
      <c r="Q693" s="20"/>
      <c r="R693" s="20"/>
      <c r="S693" s="20"/>
    </row>
    <row r="694" customFormat="false" ht="13.15" hidden="false" customHeight="true" outlineLevel="0" collapsed="false">
      <c r="B694" s="25" t="n">
        <v>4</v>
      </c>
      <c r="C694" s="19" t="s">
        <v>714</v>
      </c>
      <c r="D694" s="26" t="s">
        <v>29</v>
      </c>
      <c r="E694" s="26" t="s">
        <v>264</v>
      </c>
      <c r="F694" s="27" t="n">
        <v>1</v>
      </c>
      <c r="G694" s="15"/>
      <c r="H694" s="27" t="n">
        <v>1</v>
      </c>
      <c r="I694" s="27" t="n">
        <v>2</v>
      </c>
      <c r="J694" s="18"/>
      <c r="K694" s="27" t="n">
        <v>2</v>
      </c>
      <c r="L694" s="27" t="n">
        <v>1</v>
      </c>
      <c r="M694" s="15"/>
      <c r="N694" s="27" t="n">
        <v>1</v>
      </c>
      <c r="P694" s="18"/>
      <c r="Q694" s="20"/>
      <c r="R694" s="20"/>
      <c r="S694" s="20"/>
    </row>
    <row r="695" customFormat="false" ht="13.15" hidden="false" customHeight="true" outlineLevel="0" collapsed="false">
      <c r="B695" s="25" t="n">
        <v>5</v>
      </c>
      <c r="C695" s="19" t="s">
        <v>715</v>
      </c>
      <c r="D695" s="26" t="s">
        <v>35</v>
      </c>
      <c r="E695" s="26" t="s">
        <v>264</v>
      </c>
      <c r="F695" s="27" t="n">
        <v>2</v>
      </c>
      <c r="G695" s="15"/>
      <c r="H695" s="27" t="n">
        <v>2</v>
      </c>
      <c r="I695" s="27" t="n">
        <v>1</v>
      </c>
      <c r="J695" s="18"/>
      <c r="K695" s="27" t="n">
        <v>1</v>
      </c>
      <c r="L695" s="27" t="n">
        <v>-1</v>
      </c>
      <c r="M695" s="15"/>
      <c r="N695" s="27" t="n">
        <v>-1</v>
      </c>
      <c r="P695" s="18"/>
      <c r="Q695" s="20"/>
      <c r="R695" s="20"/>
      <c r="S695" s="20"/>
    </row>
    <row r="696" customFormat="false" ht="33.75" hidden="false" customHeight="false" outlineLevel="0" collapsed="false">
      <c r="B696" s="25" t="n">
        <v>6</v>
      </c>
      <c r="C696" s="26" t="s">
        <v>716</v>
      </c>
      <c r="D696" s="26" t="s">
        <v>29</v>
      </c>
      <c r="E696" s="26" t="s">
        <v>264</v>
      </c>
      <c r="F696" s="27" t="n">
        <v>78</v>
      </c>
      <c r="G696" s="15"/>
      <c r="H696" s="27" t="n">
        <v>78</v>
      </c>
      <c r="I696" s="27" t="n">
        <v>109</v>
      </c>
      <c r="J696" s="18"/>
      <c r="K696" s="27" t="n">
        <v>109</v>
      </c>
      <c r="L696" s="27" t="n">
        <v>31</v>
      </c>
      <c r="M696" s="15"/>
      <c r="N696" s="27" t="n">
        <v>31</v>
      </c>
      <c r="P696" s="18"/>
      <c r="Q696" s="20"/>
      <c r="R696" s="20"/>
      <c r="S696" s="20"/>
    </row>
    <row r="697" customFormat="false" ht="33.75" hidden="false" customHeight="false" outlineLevel="0" collapsed="false">
      <c r="B697" s="25" t="n">
        <v>7</v>
      </c>
      <c r="C697" s="26" t="s">
        <v>717</v>
      </c>
      <c r="D697" s="26" t="s">
        <v>29</v>
      </c>
      <c r="E697" s="26" t="s">
        <v>264</v>
      </c>
      <c r="F697" s="27" t="n">
        <v>8</v>
      </c>
      <c r="G697" s="15"/>
      <c r="H697" s="27" t="n">
        <v>8</v>
      </c>
      <c r="I697" s="27" t="n">
        <v>33</v>
      </c>
      <c r="J697" s="18"/>
      <c r="K697" s="27" t="n">
        <v>33</v>
      </c>
      <c r="L697" s="27" t="n">
        <v>25</v>
      </c>
      <c r="M697" s="15"/>
      <c r="N697" s="27" t="n">
        <v>25</v>
      </c>
      <c r="P697" s="18"/>
      <c r="Q697" s="20"/>
      <c r="R697" s="20"/>
      <c r="S697" s="20"/>
    </row>
    <row r="698" customFormat="false" ht="13.15" hidden="false" customHeight="true" outlineLevel="0" collapsed="false">
      <c r="B698" s="25" t="n">
        <v>8</v>
      </c>
      <c r="C698" s="19" t="s">
        <v>718</v>
      </c>
      <c r="D698" s="26" t="s">
        <v>44</v>
      </c>
      <c r="E698" s="26" t="s">
        <v>264</v>
      </c>
      <c r="F698" s="15"/>
      <c r="G698" s="27" t="n">
        <v>867</v>
      </c>
      <c r="H698" s="27" t="n">
        <v>867</v>
      </c>
      <c r="I698" s="15"/>
      <c r="J698" s="15"/>
      <c r="K698" s="15"/>
      <c r="L698" s="18"/>
      <c r="M698" s="27" t="n">
        <v>-867</v>
      </c>
      <c r="N698" s="27" t="n">
        <v>-867</v>
      </c>
      <c r="O698" s="20"/>
      <c r="P698" s="18"/>
      <c r="Q698" s="20"/>
      <c r="R698" s="20"/>
      <c r="S698" s="20"/>
    </row>
    <row r="699" customFormat="false" ht="13.15" hidden="false" customHeight="true" outlineLevel="0" collapsed="false">
      <c r="B699" s="25" t="n">
        <v>9</v>
      </c>
      <c r="C699" s="19" t="s">
        <v>719</v>
      </c>
      <c r="D699" s="26" t="s">
        <v>44</v>
      </c>
      <c r="E699" s="19" t="s">
        <v>419</v>
      </c>
      <c r="F699" s="15"/>
      <c r="G699" s="27" t="n">
        <v>187541</v>
      </c>
      <c r="H699" s="27" t="n">
        <v>187541</v>
      </c>
      <c r="I699" s="15"/>
      <c r="J699" s="27" t="n">
        <v>187541</v>
      </c>
      <c r="K699" s="27" t="n">
        <v>187541</v>
      </c>
      <c r="L699" s="18"/>
      <c r="M699" s="18"/>
      <c r="N699" s="15"/>
      <c r="P699" s="18"/>
    </row>
    <row r="700" customFormat="false" ht="12.75" hidden="false" customHeight="false" outlineLevel="0" collapsed="false">
      <c r="B700" s="23" t="n">
        <v>2</v>
      </c>
      <c r="C700" s="24" t="s">
        <v>88</v>
      </c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0"/>
      <c r="P700" s="18"/>
      <c r="Q700" s="20"/>
      <c r="R700" s="20"/>
      <c r="S700" s="20"/>
    </row>
    <row r="701" customFormat="false" ht="13.15" hidden="false" customHeight="true" outlineLevel="0" collapsed="false">
      <c r="B701" s="25" t="n">
        <v>1</v>
      </c>
      <c r="C701" s="19" t="s">
        <v>720</v>
      </c>
      <c r="D701" s="26" t="s">
        <v>35</v>
      </c>
      <c r="E701" s="26" t="s">
        <v>264</v>
      </c>
      <c r="F701" s="27" t="n">
        <v>70000</v>
      </c>
      <c r="G701" s="15"/>
      <c r="H701" s="27" t="n">
        <v>70000</v>
      </c>
      <c r="I701" s="27" t="n">
        <v>56903</v>
      </c>
      <c r="J701" s="18"/>
      <c r="K701" s="27" t="n">
        <v>56903</v>
      </c>
      <c r="L701" s="27" t="n">
        <v>-13097</v>
      </c>
      <c r="M701" s="15"/>
      <c r="N701" s="27" t="n">
        <v>-13097</v>
      </c>
      <c r="P701" s="18"/>
      <c r="Q701" s="20"/>
      <c r="R701" s="20"/>
      <c r="S701" s="20"/>
    </row>
    <row r="702" customFormat="false" ht="13.15" hidden="false" customHeight="true" outlineLevel="0" collapsed="false">
      <c r="B702" s="25" t="n">
        <v>2</v>
      </c>
      <c r="C702" s="19" t="s">
        <v>721</v>
      </c>
      <c r="D702" s="26" t="s">
        <v>35</v>
      </c>
      <c r="E702" s="26" t="s">
        <v>264</v>
      </c>
      <c r="F702" s="27" t="n">
        <v>68</v>
      </c>
      <c r="G702" s="15"/>
      <c r="H702" s="27" t="n">
        <v>68</v>
      </c>
      <c r="I702" s="27" t="n">
        <v>34</v>
      </c>
      <c r="J702" s="18"/>
      <c r="K702" s="27" t="n">
        <v>34</v>
      </c>
      <c r="L702" s="27" t="n">
        <v>-34</v>
      </c>
      <c r="M702" s="15"/>
      <c r="N702" s="27" t="n">
        <v>-34</v>
      </c>
      <c r="P702" s="18"/>
      <c r="Q702" s="20"/>
      <c r="R702" s="20"/>
      <c r="S702" s="20"/>
    </row>
    <row r="703" customFormat="false" ht="13.15" hidden="false" customHeight="true" outlineLevel="0" collapsed="false">
      <c r="B703" s="25" t="n">
        <v>3</v>
      </c>
      <c r="C703" s="19" t="s">
        <v>722</v>
      </c>
      <c r="D703" s="26" t="s">
        <v>125</v>
      </c>
      <c r="E703" s="19" t="s">
        <v>419</v>
      </c>
      <c r="F703" s="27" t="n">
        <v>144</v>
      </c>
      <c r="G703" s="15"/>
      <c r="H703" s="27" t="n">
        <v>144</v>
      </c>
      <c r="I703" s="27" t="n">
        <v>144</v>
      </c>
      <c r="J703" s="18"/>
      <c r="K703" s="27" t="n">
        <v>144</v>
      </c>
      <c r="L703" s="15"/>
      <c r="M703" s="15"/>
      <c r="N703" s="18"/>
      <c r="P703" s="18"/>
    </row>
    <row r="704" customFormat="false" ht="13.15" hidden="false" customHeight="true" outlineLevel="0" collapsed="false">
      <c r="B704" s="25" t="n">
        <v>4</v>
      </c>
      <c r="C704" s="19" t="s">
        <v>723</v>
      </c>
      <c r="D704" s="26" t="s">
        <v>39</v>
      </c>
      <c r="E704" s="26" t="s">
        <v>264</v>
      </c>
      <c r="F704" s="27" t="n">
        <v>5</v>
      </c>
      <c r="G704" s="15"/>
      <c r="H704" s="27" t="n">
        <v>5</v>
      </c>
      <c r="I704" s="27" t="n">
        <v>5</v>
      </c>
      <c r="J704" s="18"/>
      <c r="K704" s="27" t="n">
        <v>5</v>
      </c>
      <c r="L704" s="15"/>
      <c r="M704" s="15"/>
      <c r="N704" s="18"/>
      <c r="P704" s="18"/>
    </row>
    <row r="705" customFormat="false" ht="13.15" hidden="false" customHeight="true" outlineLevel="0" collapsed="false">
      <c r="B705" s="25" t="n">
        <v>5</v>
      </c>
      <c r="C705" s="19" t="s">
        <v>40</v>
      </c>
      <c r="D705" s="26" t="s">
        <v>39</v>
      </c>
      <c r="E705" s="26" t="s">
        <v>264</v>
      </c>
      <c r="F705" s="27" t="n">
        <v>8</v>
      </c>
      <c r="G705" s="15"/>
      <c r="H705" s="27" t="n">
        <v>8</v>
      </c>
      <c r="I705" s="27" t="n">
        <v>8</v>
      </c>
      <c r="J705" s="18"/>
      <c r="K705" s="27" t="n">
        <v>8</v>
      </c>
      <c r="L705" s="15"/>
      <c r="M705" s="15"/>
      <c r="N705" s="18"/>
      <c r="P705" s="18"/>
    </row>
    <row r="706" customFormat="false" ht="13.15" hidden="false" customHeight="true" outlineLevel="0" collapsed="false">
      <c r="B706" s="25" t="n">
        <v>6</v>
      </c>
      <c r="C706" s="19" t="s">
        <v>724</v>
      </c>
      <c r="D706" s="26" t="s">
        <v>35</v>
      </c>
      <c r="E706" s="26" t="s">
        <v>725</v>
      </c>
      <c r="F706" s="15"/>
      <c r="G706" s="27" t="n">
        <v>1</v>
      </c>
      <c r="H706" s="27" t="n">
        <v>1</v>
      </c>
      <c r="I706" s="15"/>
      <c r="J706" s="15"/>
      <c r="K706" s="15"/>
      <c r="L706" s="18"/>
      <c r="M706" s="27" t="n">
        <v>-1</v>
      </c>
      <c r="N706" s="27" t="n">
        <v>-1</v>
      </c>
      <c r="O706" s="20"/>
      <c r="P706" s="18"/>
      <c r="Q706" s="20"/>
      <c r="R706" s="20"/>
      <c r="S706" s="20"/>
    </row>
    <row r="707" customFormat="false" ht="13.15" hidden="false" customHeight="true" outlineLevel="0" collapsed="false">
      <c r="B707" s="25" t="n">
        <v>7</v>
      </c>
      <c r="C707" s="19" t="s">
        <v>726</v>
      </c>
      <c r="D707" s="26" t="s">
        <v>35</v>
      </c>
      <c r="E707" s="19" t="s">
        <v>727</v>
      </c>
      <c r="F707" s="27" t="n">
        <v>3</v>
      </c>
      <c r="G707" s="15"/>
      <c r="H707" s="27" t="n">
        <v>3</v>
      </c>
      <c r="I707" s="18"/>
      <c r="J707" s="18"/>
      <c r="K707" s="15"/>
      <c r="L707" s="31" t="n">
        <v>-3</v>
      </c>
      <c r="M707" s="18"/>
      <c r="N707" s="27" t="n">
        <v>-3</v>
      </c>
      <c r="P707" s="18"/>
      <c r="Q707" s="20"/>
      <c r="R707" s="20"/>
      <c r="S707" s="20"/>
    </row>
    <row r="708" customFormat="false" ht="13.15" hidden="false" customHeight="true" outlineLevel="0" collapsed="false">
      <c r="B708" s="25" t="n">
        <v>8</v>
      </c>
      <c r="C708" s="19" t="s">
        <v>728</v>
      </c>
      <c r="D708" s="26" t="s">
        <v>125</v>
      </c>
      <c r="E708" s="19" t="s">
        <v>419</v>
      </c>
      <c r="F708" s="15"/>
      <c r="G708" s="28" t="n">
        <v>4072.4</v>
      </c>
      <c r="H708" s="28" t="n">
        <v>4072.4</v>
      </c>
      <c r="I708" s="15"/>
      <c r="J708" s="28" t="n">
        <v>4072.4</v>
      </c>
      <c r="K708" s="28" t="n">
        <v>4072.4</v>
      </c>
      <c r="L708" s="18"/>
      <c r="M708" s="18"/>
      <c r="N708" s="15"/>
      <c r="P708" s="18"/>
    </row>
    <row r="709" customFormat="false" ht="13.15" hidden="false" customHeight="true" outlineLevel="0" collapsed="false">
      <c r="B709" s="25" t="n">
        <v>9</v>
      </c>
      <c r="C709" s="19" t="s">
        <v>729</v>
      </c>
      <c r="D709" s="15"/>
      <c r="E709" s="19" t="s">
        <v>730</v>
      </c>
      <c r="F709" s="27" t="n">
        <v>3</v>
      </c>
      <c r="G709" s="15"/>
      <c r="H709" s="27" t="n">
        <v>3</v>
      </c>
      <c r="I709" s="27" t="n">
        <v>3</v>
      </c>
      <c r="J709" s="18"/>
      <c r="K709" s="27" t="n">
        <v>3</v>
      </c>
      <c r="L709" s="15"/>
      <c r="M709" s="15"/>
      <c r="N709" s="18"/>
      <c r="P709" s="18"/>
    </row>
    <row r="710" customFormat="false" ht="12.75" hidden="false" customHeight="false" outlineLevel="0" collapsed="false">
      <c r="B710" s="23" t="n">
        <v>3</v>
      </c>
      <c r="C710" s="24" t="s">
        <v>89</v>
      </c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0"/>
      <c r="P710" s="18"/>
      <c r="Q710" s="20"/>
      <c r="R710" s="20"/>
      <c r="S710" s="20"/>
    </row>
    <row r="711" customFormat="false" ht="13.15" hidden="false" customHeight="true" outlineLevel="0" collapsed="false">
      <c r="B711" s="25" t="n">
        <v>1</v>
      </c>
      <c r="C711" s="19" t="s">
        <v>731</v>
      </c>
      <c r="D711" s="26" t="s">
        <v>35</v>
      </c>
      <c r="E711" s="26" t="s">
        <v>264</v>
      </c>
      <c r="F711" s="27" t="n">
        <v>286</v>
      </c>
      <c r="G711" s="15"/>
      <c r="H711" s="15"/>
      <c r="I711" s="27" t="n">
        <v>254</v>
      </c>
      <c r="J711" s="18"/>
      <c r="K711" s="18"/>
      <c r="L711" s="27" t="n">
        <v>-32</v>
      </c>
      <c r="M711" s="15"/>
      <c r="N711" s="18"/>
      <c r="P711" s="18"/>
    </row>
    <row r="712" customFormat="false" ht="13.15" hidden="false" customHeight="true" outlineLevel="0" collapsed="false">
      <c r="B712" s="25" t="n">
        <v>2</v>
      </c>
      <c r="C712" s="19" t="s">
        <v>732</v>
      </c>
      <c r="D712" s="26" t="s">
        <v>35</v>
      </c>
      <c r="E712" s="26" t="s">
        <v>264</v>
      </c>
      <c r="F712" s="27" t="n">
        <v>1</v>
      </c>
      <c r="G712" s="15"/>
      <c r="H712" s="15"/>
      <c r="I712" s="27" t="n">
        <v>1</v>
      </c>
      <c r="J712" s="18"/>
      <c r="K712" s="18"/>
      <c r="L712" s="15"/>
      <c r="M712" s="15"/>
      <c r="P712" s="18"/>
    </row>
    <row r="713" customFormat="false" ht="13.15" hidden="false" customHeight="true" outlineLevel="0" collapsed="false">
      <c r="B713" s="25" t="n">
        <v>3</v>
      </c>
      <c r="C713" s="19" t="s">
        <v>733</v>
      </c>
      <c r="D713" s="26" t="s">
        <v>49</v>
      </c>
      <c r="E713" s="26" t="s">
        <v>264</v>
      </c>
      <c r="F713" s="27" t="n">
        <v>8360</v>
      </c>
      <c r="G713" s="27" t="n">
        <v>4170</v>
      </c>
      <c r="H713" s="15"/>
      <c r="I713" s="27" t="n">
        <v>10108</v>
      </c>
      <c r="J713" s="27" t="n">
        <v>6701</v>
      </c>
      <c r="K713" s="18"/>
      <c r="L713" s="27" t="n">
        <v>1748</v>
      </c>
      <c r="M713" s="27" t="n">
        <v>2531</v>
      </c>
      <c r="N713" s="20"/>
      <c r="O713" s="20"/>
      <c r="P713" s="18"/>
    </row>
    <row r="714" customFormat="false" ht="13.15" hidden="false" customHeight="true" outlineLevel="0" collapsed="false">
      <c r="B714" s="25" t="n">
        <v>4</v>
      </c>
      <c r="C714" s="19" t="s">
        <v>734</v>
      </c>
      <c r="D714" s="26" t="s">
        <v>49</v>
      </c>
      <c r="E714" s="26" t="s">
        <v>264</v>
      </c>
      <c r="F714" s="27" t="n">
        <v>17418</v>
      </c>
      <c r="G714" s="27" t="n">
        <v>6320</v>
      </c>
      <c r="H714" s="15"/>
      <c r="I714" s="27" t="n">
        <v>21342</v>
      </c>
      <c r="J714" s="27" t="n">
        <v>8000</v>
      </c>
      <c r="K714" s="18"/>
      <c r="L714" s="27" t="n">
        <v>3924</v>
      </c>
      <c r="M714" s="27" t="n">
        <v>1680</v>
      </c>
      <c r="N714" s="20"/>
      <c r="O714" s="20"/>
      <c r="P714" s="18"/>
    </row>
    <row r="715" customFormat="false" ht="13.15" hidden="false" customHeight="true" outlineLevel="0" collapsed="false">
      <c r="B715" s="25" t="n">
        <v>5</v>
      </c>
      <c r="C715" s="19" t="s">
        <v>735</v>
      </c>
      <c r="D715" s="26" t="s">
        <v>49</v>
      </c>
      <c r="E715" s="26" t="s">
        <v>264</v>
      </c>
      <c r="F715" s="27" t="n">
        <v>923</v>
      </c>
      <c r="G715" s="15"/>
      <c r="H715" s="15"/>
      <c r="I715" s="27" t="n">
        <v>510</v>
      </c>
      <c r="J715" s="18"/>
      <c r="K715" s="18"/>
      <c r="L715" s="27" t="n">
        <v>-413</v>
      </c>
      <c r="M715" s="15"/>
      <c r="P715" s="18"/>
    </row>
    <row r="716" customFormat="false" ht="13.15" hidden="false" customHeight="true" outlineLevel="0" collapsed="false">
      <c r="B716" s="25" t="n">
        <v>6</v>
      </c>
      <c r="C716" s="19" t="s">
        <v>736</v>
      </c>
      <c r="D716" s="26" t="s">
        <v>49</v>
      </c>
      <c r="E716" s="26" t="s">
        <v>264</v>
      </c>
      <c r="F716" s="27" t="n">
        <v>6407</v>
      </c>
      <c r="G716" s="15"/>
      <c r="H716" s="15"/>
      <c r="I716" s="27" t="n">
        <v>2261</v>
      </c>
      <c r="J716" s="18"/>
      <c r="K716" s="18"/>
      <c r="L716" s="27" t="n">
        <v>-4146</v>
      </c>
      <c r="M716" s="15"/>
      <c r="P716" s="18"/>
    </row>
    <row r="717" customFormat="false" ht="13.15" hidden="false" customHeight="true" outlineLevel="0" collapsed="false">
      <c r="B717" s="25" t="n">
        <v>7</v>
      </c>
      <c r="C717" s="19" t="s">
        <v>737</v>
      </c>
      <c r="D717" s="26" t="s">
        <v>49</v>
      </c>
      <c r="E717" s="19" t="s">
        <v>419</v>
      </c>
      <c r="F717" s="27" t="n">
        <v>25555</v>
      </c>
      <c r="G717" s="15"/>
      <c r="H717" s="15"/>
      <c r="I717" s="27" t="n">
        <v>25555</v>
      </c>
      <c r="J717" s="18"/>
      <c r="K717" s="18"/>
      <c r="L717" s="15"/>
      <c r="M717" s="15"/>
      <c r="P717" s="18"/>
    </row>
    <row r="718" customFormat="false" ht="13.15" hidden="false" customHeight="true" outlineLevel="0" collapsed="false">
      <c r="B718" s="25" t="n">
        <v>8</v>
      </c>
      <c r="C718" s="19" t="s">
        <v>738</v>
      </c>
      <c r="D718" s="26" t="s">
        <v>44</v>
      </c>
      <c r="E718" s="19" t="s">
        <v>727</v>
      </c>
      <c r="F718" s="28" t="n">
        <v>346.3</v>
      </c>
      <c r="G718" s="15"/>
      <c r="H718" s="15"/>
      <c r="I718" s="18"/>
      <c r="J718" s="18"/>
      <c r="K718" s="18"/>
      <c r="L718" s="32" t="n">
        <v>-346.3</v>
      </c>
      <c r="M718" s="18"/>
      <c r="N718" s="18"/>
      <c r="P718" s="18"/>
    </row>
    <row r="719" customFormat="false" ht="13.15" hidden="false" customHeight="true" outlineLevel="0" collapsed="false">
      <c r="B719" s="25" t="n">
        <v>9</v>
      </c>
      <c r="C719" s="19" t="s">
        <v>739</v>
      </c>
      <c r="D719" s="26" t="s">
        <v>49</v>
      </c>
      <c r="E719" s="19" t="s">
        <v>419</v>
      </c>
      <c r="F719" s="15"/>
      <c r="G719" s="27" t="n">
        <v>46052</v>
      </c>
      <c r="H719" s="18"/>
      <c r="I719" s="15"/>
      <c r="J719" s="27" t="n">
        <v>23127</v>
      </c>
      <c r="K719" s="18"/>
      <c r="L719" s="18"/>
      <c r="M719" s="27" t="n">
        <v>-22925</v>
      </c>
      <c r="N719" s="15"/>
      <c r="O719" s="20"/>
      <c r="P719" s="18"/>
    </row>
    <row r="720" customFormat="false" ht="12.75" hidden="false" customHeight="false" outlineLevel="0" collapsed="false">
      <c r="B720" s="23" t="n">
        <v>4</v>
      </c>
      <c r="C720" s="24" t="s">
        <v>90</v>
      </c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0"/>
      <c r="P720" s="18"/>
      <c r="Q720" s="20"/>
      <c r="R720" s="20"/>
      <c r="S720" s="20"/>
    </row>
    <row r="721" customFormat="false" ht="13.15" hidden="false" customHeight="true" outlineLevel="0" collapsed="false">
      <c r="B721" s="25" t="n">
        <v>1</v>
      </c>
      <c r="C721" s="19" t="s">
        <v>740</v>
      </c>
      <c r="D721" s="26" t="s">
        <v>59</v>
      </c>
      <c r="E721" s="19" t="s">
        <v>419</v>
      </c>
      <c r="F721" s="27" t="n">
        <v>100</v>
      </c>
      <c r="G721" s="15"/>
      <c r="H721" s="15"/>
      <c r="I721" s="27" t="n">
        <v>100</v>
      </c>
      <c r="J721" s="18"/>
      <c r="K721" s="18"/>
      <c r="L721" s="15"/>
      <c r="M721" s="15"/>
      <c r="N721" s="18"/>
      <c r="P721" s="18"/>
    </row>
    <row r="722" customFormat="false" ht="13.15" hidden="false" customHeight="true" outlineLevel="0" collapsed="false">
      <c r="B722" s="25" t="n">
        <v>2</v>
      </c>
      <c r="C722" s="19" t="s">
        <v>741</v>
      </c>
      <c r="D722" s="26" t="s">
        <v>59</v>
      </c>
      <c r="E722" s="19" t="s">
        <v>419</v>
      </c>
      <c r="F722" s="15"/>
      <c r="G722" s="27" t="n">
        <v>100</v>
      </c>
      <c r="H722" s="18"/>
      <c r="I722" s="15"/>
      <c r="J722" s="28" t="n">
        <v>70.9</v>
      </c>
      <c r="K722" s="18"/>
      <c r="L722" s="18"/>
      <c r="M722" s="28" t="n">
        <v>-29.1</v>
      </c>
      <c r="N722" s="20"/>
      <c r="O722" s="20"/>
      <c r="P722" s="18"/>
    </row>
    <row r="723" customFormat="false" ht="13.15" hidden="false" customHeight="true" outlineLevel="0" collapsed="false">
      <c r="B723" s="25" t="n">
        <v>3</v>
      </c>
      <c r="C723" s="19" t="s">
        <v>742</v>
      </c>
      <c r="D723" s="26" t="s">
        <v>59</v>
      </c>
      <c r="E723" s="26" t="s">
        <v>264</v>
      </c>
      <c r="F723" s="27" t="n">
        <v>100</v>
      </c>
      <c r="G723" s="15"/>
      <c r="H723" s="15"/>
      <c r="I723" s="27" t="n">
        <v>100</v>
      </c>
      <c r="J723" s="18"/>
      <c r="K723" s="18"/>
      <c r="L723" s="15"/>
      <c r="M723" s="15"/>
      <c r="P723" s="18"/>
    </row>
    <row r="724" customFormat="false" ht="13.15" hidden="false" customHeight="true" outlineLevel="0" collapsed="false">
      <c r="B724" s="25" t="n">
        <v>4</v>
      </c>
      <c r="C724" s="19" t="s">
        <v>743</v>
      </c>
      <c r="D724" s="26" t="s">
        <v>59</v>
      </c>
      <c r="E724" s="26" t="s">
        <v>474</v>
      </c>
      <c r="F724" s="27" t="n">
        <v>100</v>
      </c>
      <c r="G724" s="15"/>
      <c r="H724" s="15"/>
      <c r="I724" s="18"/>
      <c r="J724" s="18"/>
      <c r="K724" s="18"/>
      <c r="L724" s="31" t="n">
        <v>-100</v>
      </c>
      <c r="M724" s="18"/>
      <c r="P724" s="18"/>
    </row>
    <row r="725" customFormat="false" ht="13.15" hidden="false" customHeight="true" outlineLevel="0" collapsed="false">
      <c r="B725" s="25" t="n">
        <v>5</v>
      </c>
      <c r="C725" s="19" t="s">
        <v>744</v>
      </c>
      <c r="D725" s="26" t="s">
        <v>59</v>
      </c>
      <c r="E725" s="26" t="s">
        <v>474</v>
      </c>
      <c r="F725" s="27" t="n">
        <v>100</v>
      </c>
      <c r="G725" s="15"/>
      <c r="H725" s="15"/>
      <c r="I725" s="27" t="n">
        <v>100</v>
      </c>
      <c r="J725" s="18"/>
      <c r="K725" s="18"/>
      <c r="L725" s="15"/>
      <c r="M725" s="15"/>
      <c r="P725" s="18"/>
    </row>
    <row r="726" customFormat="false" ht="13.15" hidden="false" customHeight="true" outlineLevel="0" collapsed="false">
      <c r="B726" s="25" t="n">
        <v>6</v>
      </c>
      <c r="C726" s="19" t="s">
        <v>745</v>
      </c>
      <c r="D726" s="26" t="s">
        <v>59</v>
      </c>
      <c r="E726" s="26" t="s">
        <v>474</v>
      </c>
      <c r="F726" s="27" t="n">
        <v>100</v>
      </c>
      <c r="G726" s="15"/>
      <c r="H726" s="15"/>
      <c r="I726" s="27" t="n">
        <v>100</v>
      </c>
      <c r="J726" s="18"/>
      <c r="K726" s="18"/>
      <c r="L726" s="15"/>
      <c r="M726" s="15"/>
      <c r="N726" s="18"/>
      <c r="P726" s="18"/>
    </row>
    <row r="727" customFormat="false" ht="15.6" hidden="false" customHeight="true" outlineLevel="0" collapsed="false">
      <c r="B727" s="18"/>
      <c r="C727" s="21"/>
      <c r="D727" s="21" t="s">
        <v>746</v>
      </c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0"/>
      <c r="P727" s="18"/>
      <c r="Q727" s="20"/>
    </row>
    <row r="728" customFormat="false" ht="12.75" hidden="false" customHeight="false" outlineLevel="0" collapsed="false">
      <c r="B728" s="23" t="n">
        <v>1</v>
      </c>
      <c r="C728" s="24" t="s">
        <v>87</v>
      </c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0"/>
      <c r="P728" s="18"/>
      <c r="Q728" s="20"/>
      <c r="R728" s="20"/>
      <c r="S728" s="20"/>
    </row>
    <row r="729" customFormat="false" ht="30.6" hidden="false" customHeight="true" outlineLevel="0" collapsed="false">
      <c r="B729" s="25" t="n">
        <v>1</v>
      </c>
      <c r="C729" s="26" t="s">
        <v>747</v>
      </c>
      <c r="D729" s="26" t="s">
        <v>29</v>
      </c>
      <c r="E729" s="19" t="s">
        <v>538</v>
      </c>
      <c r="F729" s="27" t="n">
        <v>25</v>
      </c>
      <c r="G729" s="15"/>
      <c r="H729" s="27" t="n">
        <v>25</v>
      </c>
      <c r="I729" s="27" t="n">
        <v>25</v>
      </c>
      <c r="J729" s="18"/>
      <c r="K729" s="27" t="n">
        <v>25</v>
      </c>
      <c r="L729" s="15"/>
      <c r="M729" s="15"/>
      <c r="N729" s="18"/>
      <c r="P729" s="18"/>
    </row>
    <row r="730" customFormat="false" ht="13.15" hidden="false" customHeight="true" outlineLevel="0" collapsed="false">
      <c r="B730" s="25" t="n">
        <v>2</v>
      </c>
      <c r="C730" s="19" t="s">
        <v>748</v>
      </c>
      <c r="D730" s="26" t="s">
        <v>20</v>
      </c>
      <c r="E730" s="19" t="s">
        <v>538</v>
      </c>
      <c r="F730" s="27" t="n">
        <v>5668</v>
      </c>
      <c r="G730" s="15"/>
      <c r="H730" s="27" t="n">
        <v>5668</v>
      </c>
      <c r="I730" s="27" t="n">
        <v>5152</v>
      </c>
      <c r="J730" s="18"/>
      <c r="K730" s="27" t="n">
        <v>5152</v>
      </c>
      <c r="L730" s="27" t="n">
        <v>-516</v>
      </c>
      <c r="M730" s="15"/>
      <c r="N730" s="27" t="n">
        <v>-516</v>
      </c>
      <c r="P730" s="18"/>
      <c r="Q730" s="20"/>
      <c r="R730" s="20"/>
      <c r="S730" s="20"/>
    </row>
    <row r="731" customFormat="false" ht="13.15" hidden="false" customHeight="true" outlineLevel="0" collapsed="false">
      <c r="B731" s="25" t="n">
        <v>3</v>
      </c>
      <c r="C731" s="19" t="s">
        <v>749</v>
      </c>
      <c r="D731" s="26" t="s">
        <v>20</v>
      </c>
      <c r="E731" s="19" t="s">
        <v>538</v>
      </c>
      <c r="F731" s="27" t="n">
        <v>1003</v>
      </c>
      <c r="G731" s="15"/>
      <c r="H731" s="27" t="n">
        <v>1003</v>
      </c>
      <c r="I731" s="27" t="n">
        <v>1044</v>
      </c>
      <c r="J731" s="18"/>
      <c r="K731" s="27" t="n">
        <v>1044</v>
      </c>
      <c r="L731" s="27" t="n">
        <v>41</v>
      </c>
      <c r="M731" s="15"/>
      <c r="N731" s="27" t="n">
        <v>41</v>
      </c>
      <c r="P731" s="18"/>
      <c r="Q731" s="20"/>
      <c r="R731" s="20"/>
      <c r="S731" s="20"/>
    </row>
    <row r="732" customFormat="false" ht="13.15" hidden="false" customHeight="true" outlineLevel="0" collapsed="false">
      <c r="B732" s="25" t="n">
        <v>4</v>
      </c>
      <c r="C732" s="19" t="s">
        <v>750</v>
      </c>
      <c r="D732" s="26" t="s">
        <v>20</v>
      </c>
      <c r="E732" s="26" t="s">
        <v>264</v>
      </c>
      <c r="F732" s="27" t="n">
        <v>421</v>
      </c>
      <c r="G732" s="15"/>
      <c r="H732" s="27" t="n">
        <v>421</v>
      </c>
      <c r="I732" s="27" t="n">
        <v>300</v>
      </c>
      <c r="J732" s="18"/>
      <c r="K732" s="27" t="n">
        <v>300</v>
      </c>
      <c r="L732" s="27" t="n">
        <v>-121</v>
      </c>
      <c r="M732" s="15"/>
      <c r="N732" s="27" t="n">
        <v>-121</v>
      </c>
      <c r="P732" s="18"/>
      <c r="Q732" s="20"/>
      <c r="R732" s="20"/>
      <c r="S732" s="20"/>
    </row>
    <row r="733" customFormat="false" ht="13.15" hidden="false" customHeight="true" outlineLevel="0" collapsed="false">
      <c r="B733" s="25" t="n">
        <v>5</v>
      </c>
      <c r="C733" s="19" t="s">
        <v>751</v>
      </c>
      <c r="D733" s="26" t="s">
        <v>29</v>
      </c>
      <c r="E733" s="26" t="s">
        <v>264</v>
      </c>
      <c r="F733" s="27" t="n">
        <v>4</v>
      </c>
      <c r="G733" s="15"/>
      <c r="H733" s="27" t="n">
        <v>4</v>
      </c>
      <c r="I733" s="27" t="n">
        <v>3</v>
      </c>
      <c r="J733" s="18"/>
      <c r="K733" s="27" t="n">
        <v>3</v>
      </c>
      <c r="L733" s="27" t="n">
        <v>-1</v>
      </c>
      <c r="M733" s="15"/>
      <c r="N733" s="27" t="n">
        <v>-1</v>
      </c>
      <c r="P733" s="18"/>
      <c r="Q733" s="20"/>
      <c r="R733" s="20"/>
      <c r="S733" s="20"/>
    </row>
    <row r="734" customFormat="false" ht="13.15" hidden="false" customHeight="true" outlineLevel="0" collapsed="false">
      <c r="B734" s="25" t="n">
        <v>6</v>
      </c>
      <c r="C734" s="19" t="s">
        <v>752</v>
      </c>
      <c r="D734" s="26" t="s">
        <v>29</v>
      </c>
      <c r="E734" s="26" t="s">
        <v>264</v>
      </c>
      <c r="F734" s="27" t="n">
        <v>3</v>
      </c>
      <c r="G734" s="15"/>
      <c r="H734" s="27" t="n">
        <v>3</v>
      </c>
      <c r="I734" s="27" t="n">
        <v>3</v>
      </c>
      <c r="J734" s="18"/>
      <c r="K734" s="27" t="n">
        <v>3</v>
      </c>
      <c r="L734" s="15"/>
      <c r="M734" s="15"/>
      <c r="N734" s="18"/>
      <c r="P734" s="18"/>
    </row>
    <row r="735" customFormat="false" ht="13.15" hidden="false" customHeight="true" outlineLevel="0" collapsed="false">
      <c r="B735" s="25" t="n">
        <v>7</v>
      </c>
      <c r="C735" s="19" t="s">
        <v>753</v>
      </c>
      <c r="D735" s="26" t="s">
        <v>20</v>
      </c>
      <c r="E735" s="26" t="s">
        <v>264</v>
      </c>
      <c r="F735" s="27" t="n">
        <v>473</v>
      </c>
      <c r="G735" s="15"/>
      <c r="H735" s="27" t="n">
        <v>473</v>
      </c>
      <c r="I735" s="27" t="n">
        <v>451</v>
      </c>
      <c r="J735" s="18"/>
      <c r="K735" s="27" t="n">
        <v>451</v>
      </c>
      <c r="L735" s="27" t="n">
        <v>-22</v>
      </c>
      <c r="M735" s="15"/>
      <c r="N735" s="27" t="n">
        <v>-22</v>
      </c>
      <c r="P735" s="18"/>
      <c r="Q735" s="20"/>
      <c r="R735" s="20"/>
      <c r="S735" s="20"/>
    </row>
    <row r="736" customFormat="false" ht="13.15" hidden="false" customHeight="true" outlineLevel="0" collapsed="false">
      <c r="B736" s="25" t="n">
        <v>8</v>
      </c>
      <c r="C736" s="19" t="s">
        <v>754</v>
      </c>
      <c r="D736" s="26" t="s">
        <v>49</v>
      </c>
      <c r="E736" s="26" t="s">
        <v>755</v>
      </c>
      <c r="F736" s="27" t="n">
        <v>219</v>
      </c>
      <c r="G736" s="27" t="n">
        <v>219</v>
      </c>
      <c r="H736" s="27" t="n">
        <v>438</v>
      </c>
      <c r="I736" s="27" t="n">
        <v>219</v>
      </c>
      <c r="J736" s="27" t="n">
        <v>219</v>
      </c>
      <c r="K736" s="27" t="n">
        <v>438</v>
      </c>
      <c r="L736" s="20"/>
      <c r="M736" s="20"/>
      <c r="N736" s="20"/>
      <c r="P736" s="18"/>
    </row>
    <row r="737" customFormat="false" ht="13.15" hidden="false" customHeight="true" outlineLevel="0" collapsed="false">
      <c r="B737" s="25" t="n">
        <v>9</v>
      </c>
      <c r="C737" s="19" t="s">
        <v>756</v>
      </c>
      <c r="D737" s="26" t="s">
        <v>49</v>
      </c>
      <c r="E737" s="26" t="s">
        <v>755</v>
      </c>
      <c r="F737" s="15"/>
      <c r="G737" s="27" t="n">
        <v>291</v>
      </c>
      <c r="H737" s="27" t="n">
        <v>291</v>
      </c>
      <c r="I737" s="15"/>
      <c r="J737" s="27" t="n">
        <v>291</v>
      </c>
      <c r="K737" s="27" t="n">
        <v>291</v>
      </c>
      <c r="N737" s="20"/>
      <c r="P737" s="18"/>
    </row>
    <row r="738" customFormat="false" ht="13.15" hidden="false" customHeight="true" outlineLevel="0" collapsed="false">
      <c r="B738" s="25" t="n">
        <v>10</v>
      </c>
      <c r="C738" s="19" t="s">
        <v>757</v>
      </c>
      <c r="D738" s="26" t="s">
        <v>49</v>
      </c>
      <c r="E738" s="26" t="s">
        <v>755</v>
      </c>
      <c r="F738" s="15"/>
      <c r="G738" s="27" t="n">
        <v>330</v>
      </c>
      <c r="H738" s="27" t="n">
        <v>330</v>
      </c>
      <c r="I738" s="15"/>
      <c r="J738" s="27" t="n">
        <v>330</v>
      </c>
      <c r="K738" s="27" t="n">
        <v>330</v>
      </c>
      <c r="N738" s="20"/>
      <c r="P738" s="18"/>
    </row>
    <row r="739" customFormat="false" ht="13.15" hidden="false" customHeight="true" outlineLevel="0" collapsed="false">
      <c r="B739" s="25" t="n">
        <v>11</v>
      </c>
      <c r="C739" s="19" t="s">
        <v>758</v>
      </c>
      <c r="D739" s="26" t="s">
        <v>49</v>
      </c>
      <c r="E739" s="26" t="s">
        <v>755</v>
      </c>
      <c r="F739" s="15"/>
      <c r="G739" s="27" t="n">
        <v>291</v>
      </c>
      <c r="H739" s="27" t="n">
        <v>291</v>
      </c>
      <c r="I739" s="15"/>
      <c r="J739" s="27" t="n">
        <v>291</v>
      </c>
      <c r="K739" s="27" t="n">
        <v>291</v>
      </c>
      <c r="L739" s="18"/>
      <c r="M739" s="18"/>
      <c r="N739" s="15"/>
      <c r="P739" s="18"/>
    </row>
    <row r="740" customFormat="false" ht="13.15" hidden="false" customHeight="true" outlineLevel="0" collapsed="false">
      <c r="B740" s="25" t="n">
        <v>12</v>
      </c>
      <c r="C740" s="19" t="s">
        <v>759</v>
      </c>
      <c r="D740" s="26" t="s">
        <v>44</v>
      </c>
      <c r="E740" s="19" t="s">
        <v>413</v>
      </c>
      <c r="F740" s="28" t="n">
        <v>1227.6</v>
      </c>
      <c r="G740" s="28" t="n">
        <v>1256.7</v>
      </c>
      <c r="H740" s="28" t="n">
        <v>2484.3</v>
      </c>
      <c r="I740" s="28" t="n">
        <v>1204.1</v>
      </c>
      <c r="J740" s="28" t="n">
        <v>6478.9</v>
      </c>
      <c r="K740" s="27" t="n">
        <v>7683</v>
      </c>
      <c r="L740" s="28" t="n">
        <v>-23.5</v>
      </c>
      <c r="M740" s="28" t="n">
        <v>5222.2</v>
      </c>
      <c r="N740" s="28" t="n">
        <v>5198.7</v>
      </c>
      <c r="O740" s="20"/>
      <c r="P740" s="18"/>
      <c r="Q740" s="20"/>
      <c r="R740" s="20"/>
      <c r="S740" s="20"/>
    </row>
    <row r="741" customFormat="false" ht="13.15" hidden="false" customHeight="true" outlineLevel="0" collapsed="false">
      <c r="B741" s="25" t="n">
        <v>13</v>
      </c>
      <c r="C741" s="19" t="s">
        <v>760</v>
      </c>
      <c r="D741" s="26" t="s">
        <v>44</v>
      </c>
      <c r="E741" s="19" t="s">
        <v>761</v>
      </c>
      <c r="F741" s="28" t="n">
        <v>747.3</v>
      </c>
      <c r="G741" s="15"/>
      <c r="H741" s="28" t="n">
        <v>747.3</v>
      </c>
      <c r="I741" s="28" t="n">
        <v>733.2</v>
      </c>
      <c r="J741" s="18"/>
      <c r="K741" s="28" t="n">
        <v>733.2</v>
      </c>
      <c r="L741" s="28" t="n">
        <v>-14.1</v>
      </c>
      <c r="M741" s="15"/>
      <c r="N741" s="28" t="n">
        <v>-14.1</v>
      </c>
      <c r="P741" s="18"/>
      <c r="Q741" s="20"/>
      <c r="R741" s="20"/>
      <c r="S741" s="20"/>
    </row>
    <row r="742" customFormat="false" ht="12.75" hidden="false" customHeight="false" outlineLevel="0" collapsed="false">
      <c r="B742" s="23" t="n">
        <v>2</v>
      </c>
      <c r="C742" s="24" t="s">
        <v>88</v>
      </c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0"/>
      <c r="P742" s="18"/>
      <c r="Q742" s="20"/>
      <c r="R742" s="20"/>
      <c r="S742" s="20"/>
    </row>
    <row r="743" customFormat="false" ht="13.15" hidden="false" customHeight="true" outlineLevel="0" collapsed="false">
      <c r="B743" s="25" t="n">
        <v>1</v>
      </c>
      <c r="C743" s="19" t="s">
        <v>762</v>
      </c>
      <c r="D743" s="26" t="s">
        <v>118</v>
      </c>
      <c r="E743" s="26" t="s">
        <v>763</v>
      </c>
      <c r="F743" s="15"/>
      <c r="G743" s="27" t="n">
        <v>100</v>
      </c>
      <c r="H743" s="27" t="n">
        <v>100</v>
      </c>
      <c r="I743" s="15"/>
      <c r="J743" s="28" t="n">
        <v>76.4</v>
      </c>
      <c r="K743" s="28" t="n">
        <v>76.4</v>
      </c>
      <c r="L743" s="18"/>
      <c r="M743" s="28" t="n">
        <v>-23.6</v>
      </c>
      <c r="N743" s="28" t="n">
        <v>-23.6</v>
      </c>
      <c r="O743" s="20"/>
      <c r="P743" s="18"/>
      <c r="Q743" s="20"/>
      <c r="R743" s="20"/>
      <c r="S743" s="20"/>
    </row>
    <row r="744" customFormat="false" ht="13.15" hidden="false" customHeight="true" outlineLevel="0" collapsed="false">
      <c r="B744" s="25" t="n">
        <v>2</v>
      </c>
      <c r="C744" s="19" t="s">
        <v>764</v>
      </c>
      <c r="D744" s="26" t="s">
        <v>118</v>
      </c>
      <c r="E744" s="26" t="s">
        <v>763</v>
      </c>
      <c r="F744" s="15"/>
      <c r="G744" s="27" t="n">
        <v>45</v>
      </c>
      <c r="H744" s="27" t="n">
        <v>45</v>
      </c>
      <c r="I744" s="15"/>
      <c r="J744" s="28" t="n">
        <v>32.2</v>
      </c>
      <c r="K744" s="28" t="n">
        <v>32.2</v>
      </c>
      <c r="L744" s="18"/>
      <c r="M744" s="28" t="n">
        <v>-12.8</v>
      </c>
      <c r="N744" s="28" t="n">
        <v>-12.8</v>
      </c>
      <c r="O744" s="20"/>
      <c r="P744" s="18"/>
      <c r="Q744" s="20"/>
      <c r="R744" s="20"/>
      <c r="S744" s="20"/>
    </row>
    <row r="745" customFormat="false" ht="13.15" hidden="false" customHeight="true" outlineLevel="0" collapsed="false">
      <c r="B745" s="25" t="n">
        <v>3</v>
      </c>
      <c r="C745" s="19" t="s">
        <v>765</v>
      </c>
      <c r="D745" s="26" t="s">
        <v>118</v>
      </c>
      <c r="E745" s="26" t="s">
        <v>763</v>
      </c>
      <c r="F745" s="15"/>
      <c r="G745" s="27" t="n">
        <v>5600</v>
      </c>
      <c r="H745" s="27" t="n">
        <v>5600</v>
      </c>
      <c r="I745" s="15"/>
      <c r="J745" s="27" t="n">
        <v>3499</v>
      </c>
      <c r="K745" s="27" t="n">
        <v>3499</v>
      </c>
      <c r="L745" s="18"/>
      <c r="M745" s="27" t="n">
        <v>-2101</v>
      </c>
      <c r="N745" s="27" t="n">
        <v>-2101</v>
      </c>
      <c r="O745" s="20"/>
      <c r="P745" s="18"/>
      <c r="Q745" s="20"/>
      <c r="R745" s="20"/>
      <c r="S745" s="20"/>
    </row>
    <row r="746" customFormat="false" ht="13.15" hidden="false" customHeight="true" outlineLevel="0" collapsed="false">
      <c r="B746" s="25" t="n">
        <v>4</v>
      </c>
      <c r="C746" s="19" t="s">
        <v>766</v>
      </c>
      <c r="D746" s="26" t="s">
        <v>29</v>
      </c>
      <c r="E746" s="26" t="s">
        <v>755</v>
      </c>
      <c r="F746" s="15"/>
      <c r="G746" s="27" t="n">
        <v>3</v>
      </c>
      <c r="H746" s="27" t="n">
        <v>3</v>
      </c>
      <c r="I746" s="15"/>
      <c r="J746" s="15"/>
      <c r="K746" s="15"/>
      <c r="L746" s="18"/>
      <c r="M746" s="27" t="n">
        <v>-3</v>
      </c>
      <c r="N746" s="27" t="n">
        <v>-3</v>
      </c>
      <c r="O746" s="20"/>
      <c r="P746" s="18"/>
      <c r="Q746" s="20"/>
      <c r="R746" s="20"/>
      <c r="S746" s="20"/>
    </row>
    <row r="747" customFormat="false" ht="13.15" hidden="false" customHeight="true" outlineLevel="0" collapsed="false">
      <c r="B747" s="25" t="n">
        <v>5</v>
      </c>
      <c r="C747" s="19" t="s">
        <v>767</v>
      </c>
      <c r="D747" s="26" t="s">
        <v>20</v>
      </c>
      <c r="E747" s="26" t="s">
        <v>768</v>
      </c>
      <c r="F747" s="27" t="n">
        <v>63</v>
      </c>
      <c r="G747" s="15"/>
      <c r="H747" s="27" t="n">
        <v>63</v>
      </c>
      <c r="I747" s="27" t="n">
        <v>52</v>
      </c>
      <c r="J747" s="18"/>
      <c r="K747" s="27" t="n">
        <v>52</v>
      </c>
      <c r="L747" s="27" t="n">
        <v>-11</v>
      </c>
      <c r="M747" s="15"/>
      <c r="N747" s="27" t="n">
        <v>-11</v>
      </c>
      <c r="P747" s="18"/>
      <c r="Q747" s="20"/>
      <c r="R747" s="20"/>
      <c r="S747" s="20"/>
    </row>
    <row r="748" customFormat="false" ht="13.15" hidden="false" customHeight="true" outlineLevel="0" collapsed="false">
      <c r="B748" s="25" t="n">
        <v>6</v>
      </c>
      <c r="C748" s="19" t="s">
        <v>769</v>
      </c>
      <c r="D748" s="26" t="s">
        <v>118</v>
      </c>
      <c r="E748" s="26" t="s">
        <v>768</v>
      </c>
      <c r="F748" s="28" t="n">
        <v>828.3</v>
      </c>
      <c r="G748" s="27" t="n">
        <v>2000</v>
      </c>
      <c r="H748" s="28" t="n">
        <v>2828.3</v>
      </c>
      <c r="I748" s="28" t="n">
        <v>398.3</v>
      </c>
      <c r="J748" s="28" t="n">
        <v>1194.8</v>
      </c>
      <c r="K748" s="28" t="n">
        <v>1593.1</v>
      </c>
      <c r="L748" s="27" t="n">
        <v>-430</v>
      </c>
      <c r="M748" s="28" t="n">
        <v>-805.2</v>
      </c>
      <c r="N748" s="28" t="n">
        <v>-1235.2</v>
      </c>
      <c r="O748" s="20"/>
      <c r="P748" s="18"/>
      <c r="Q748" s="20"/>
      <c r="R748" s="20"/>
      <c r="S748" s="20"/>
    </row>
    <row r="749" customFormat="false" ht="13.15" hidden="false" customHeight="true" outlineLevel="0" collapsed="false">
      <c r="B749" s="25" t="n">
        <v>7</v>
      </c>
      <c r="C749" s="19" t="s">
        <v>770</v>
      </c>
      <c r="D749" s="26" t="s">
        <v>29</v>
      </c>
      <c r="E749" s="26" t="s">
        <v>755</v>
      </c>
      <c r="F749" s="15"/>
      <c r="G749" s="27" t="n">
        <v>134</v>
      </c>
      <c r="H749" s="27" t="n">
        <v>134</v>
      </c>
      <c r="I749" s="15"/>
      <c r="J749" s="27" t="n">
        <v>134</v>
      </c>
      <c r="K749" s="27" t="n">
        <v>134</v>
      </c>
      <c r="L749" s="18"/>
      <c r="M749" s="18"/>
      <c r="N749" s="15"/>
      <c r="P749" s="18"/>
    </row>
    <row r="750" customFormat="false" ht="13.15" hidden="false" customHeight="true" outlineLevel="0" collapsed="false">
      <c r="B750" s="25" t="n">
        <v>8</v>
      </c>
      <c r="C750" s="19" t="s">
        <v>771</v>
      </c>
      <c r="D750" s="26" t="s">
        <v>118</v>
      </c>
      <c r="E750" s="26" t="s">
        <v>768</v>
      </c>
      <c r="F750" s="15"/>
      <c r="G750" s="27" t="n">
        <v>5600</v>
      </c>
      <c r="H750" s="27" t="n">
        <v>5600</v>
      </c>
      <c r="I750" s="15"/>
      <c r="J750" s="28" t="n">
        <v>3566.9</v>
      </c>
      <c r="K750" s="28" t="n">
        <v>3566.9</v>
      </c>
      <c r="L750" s="18"/>
      <c r="M750" s="28" t="n">
        <v>-2033.1</v>
      </c>
      <c r="N750" s="28" t="n">
        <v>-2033.1</v>
      </c>
      <c r="O750" s="20"/>
      <c r="P750" s="18"/>
      <c r="Q750" s="20"/>
      <c r="R750" s="20"/>
      <c r="S750" s="20"/>
    </row>
    <row r="751" customFormat="false" ht="13.15" hidden="false" customHeight="true" outlineLevel="0" collapsed="false">
      <c r="B751" s="25" t="n">
        <v>9</v>
      </c>
      <c r="C751" s="19" t="s">
        <v>772</v>
      </c>
      <c r="D751" s="26" t="s">
        <v>29</v>
      </c>
      <c r="E751" s="26" t="s">
        <v>264</v>
      </c>
      <c r="F751" s="15"/>
      <c r="G751" s="27" t="n">
        <v>600</v>
      </c>
      <c r="H751" s="27" t="n">
        <v>600</v>
      </c>
      <c r="I751" s="15"/>
      <c r="J751" s="15"/>
      <c r="K751" s="15"/>
      <c r="L751" s="18"/>
      <c r="M751" s="27" t="n">
        <v>-600</v>
      </c>
      <c r="N751" s="27" t="n">
        <v>-600</v>
      </c>
      <c r="O751" s="20"/>
      <c r="P751" s="18"/>
      <c r="Q751" s="20"/>
      <c r="R751" s="20"/>
      <c r="S751" s="20"/>
    </row>
    <row r="752" customFormat="false" ht="13.15" hidden="false" customHeight="true" outlineLevel="0" collapsed="false">
      <c r="B752" s="25" t="n">
        <v>10</v>
      </c>
      <c r="C752" s="19" t="s">
        <v>773</v>
      </c>
      <c r="D752" s="26" t="s">
        <v>29</v>
      </c>
      <c r="E752" s="26" t="s">
        <v>264</v>
      </c>
      <c r="F752" s="15"/>
      <c r="G752" s="27" t="n">
        <v>31</v>
      </c>
      <c r="H752" s="27" t="n">
        <v>31</v>
      </c>
      <c r="I752" s="15"/>
      <c r="J752" s="15"/>
      <c r="K752" s="15"/>
      <c r="L752" s="18"/>
      <c r="M752" s="27" t="n">
        <v>-31</v>
      </c>
      <c r="N752" s="27" t="n">
        <v>-31</v>
      </c>
      <c r="O752" s="20"/>
      <c r="P752" s="18"/>
      <c r="Q752" s="20"/>
      <c r="R752" s="20"/>
      <c r="S752" s="20"/>
    </row>
    <row r="753" customFormat="false" ht="13.15" hidden="false" customHeight="true" outlineLevel="0" collapsed="false">
      <c r="B753" s="25" t="n">
        <v>11</v>
      </c>
      <c r="C753" s="19" t="s">
        <v>774</v>
      </c>
      <c r="D753" s="26" t="s">
        <v>29</v>
      </c>
      <c r="E753" s="26" t="s">
        <v>755</v>
      </c>
      <c r="F753" s="15"/>
      <c r="G753" s="27" t="n">
        <v>473</v>
      </c>
      <c r="H753" s="27" t="n">
        <v>473</v>
      </c>
      <c r="I753" s="15"/>
      <c r="J753" s="15"/>
      <c r="K753" s="15"/>
      <c r="L753" s="18"/>
      <c r="M753" s="27" t="n">
        <v>-473</v>
      </c>
      <c r="N753" s="27" t="n">
        <v>-473</v>
      </c>
      <c r="O753" s="20"/>
      <c r="P753" s="18"/>
      <c r="Q753" s="20"/>
      <c r="R753" s="20"/>
      <c r="S753" s="20"/>
    </row>
    <row r="754" customFormat="false" ht="13.15" hidden="false" customHeight="true" outlineLevel="0" collapsed="false">
      <c r="B754" s="25" t="n">
        <v>12</v>
      </c>
      <c r="C754" s="19" t="s">
        <v>775</v>
      </c>
      <c r="D754" s="26" t="s">
        <v>35</v>
      </c>
      <c r="E754" s="26" t="s">
        <v>776</v>
      </c>
      <c r="F754" s="27" t="n">
        <v>1</v>
      </c>
      <c r="G754" s="27" t="n">
        <v>1</v>
      </c>
      <c r="H754" s="27" t="n">
        <v>2</v>
      </c>
      <c r="I754" s="27" t="n">
        <v>1</v>
      </c>
      <c r="J754" s="27" t="n">
        <v>7</v>
      </c>
      <c r="K754" s="27" t="n">
        <v>8</v>
      </c>
      <c r="L754" s="15"/>
      <c r="M754" s="27" t="n">
        <v>6</v>
      </c>
      <c r="N754" s="27" t="n">
        <v>6</v>
      </c>
      <c r="O754" s="20"/>
      <c r="P754" s="18"/>
      <c r="Q754" s="20"/>
      <c r="R754" s="20"/>
      <c r="S754" s="20"/>
    </row>
    <row r="755" customFormat="false" ht="13.15" hidden="false" customHeight="true" outlineLevel="0" collapsed="false">
      <c r="B755" s="25" t="n">
        <v>13</v>
      </c>
      <c r="C755" s="19" t="s">
        <v>777</v>
      </c>
      <c r="D755" s="26" t="s">
        <v>125</v>
      </c>
      <c r="E755" s="19" t="s">
        <v>778</v>
      </c>
      <c r="F755" s="28" t="n">
        <v>3070.2</v>
      </c>
      <c r="G755" s="28" t="n">
        <v>96.8</v>
      </c>
      <c r="H755" s="27" t="n">
        <v>3167</v>
      </c>
      <c r="I755" s="27" t="n">
        <v>1379</v>
      </c>
      <c r="J755" s="27" t="n">
        <v>1954</v>
      </c>
      <c r="K755" s="27" t="n">
        <v>3333</v>
      </c>
      <c r="L755" s="28" t="n">
        <v>-1691.2</v>
      </c>
      <c r="M755" s="28" t="n">
        <v>1857.2</v>
      </c>
      <c r="N755" s="27" t="n">
        <v>166</v>
      </c>
      <c r="O755" s="20"/>
      <c r="P755" s="18"/>
      <c r="Q755" s="20"/>
      <c r="R755" s="20"/>
      <c r="S755" s="20"/>
    </row>
    <row r="756" customFormat="false" ht="13.15" hidden="false" customHeight="true" outlineLevel="0" collapsed="false">
      <c r="B756" s="25" t="n">
        <v>14</v>
      </c>
      <c r="C756" s="19" t="s">
        <v>779</v>
      </c>
      <c r="D756" s="26" t="s">
        <v>592</v>
      </c>
      <c r="E756" s="19" t="s">
        <v>419</v>
      </c>
      <c r="F756" s="27" t="n">
        <v>889</v>
      </c>
      <c r="G756" s="15"/>
      <c r="H756" s="27" t="n">
        <v>889</v>
      </c>
      <c r="I756" s="27" t="n">
        <v>1200</v>
      </c>
      <c r="J756" s="18"/>
      <c r="K756" s="27" t="n">
        <v>1200</v>
      </c>
      <c r="L756" s="27" t="n">
        <v>311</v>
      </c>
      <c r="M756" s="15"/>
      <c r="N756" s="27" t="n">
        <v>311</v>
      </c>
      <c r="P756" s="18"/>
      <c r="Q756" s="20"/>
      <c r="R756" s="20"/>
      <c r="S756" s="20"/>
    </row>
    <row r="757" customFormat="false" ht="13.15" hidden="false" customHeight="true" outlineLevel="0" collapsed="false">
      <c r="B757" s="25" t="n">
        <v>15</v>
      </c>
      <c r="C757" s="19" t="s">
        <v>780</v>
      </c>
      <c r="D757" s="26" t="s">
        <v>29</v>
      </c>
      <c r="E757" s="26" t="s">
        <v>264</v>
      </c>
      <c r="F757" s="15"/>
      <c r="G757" s="27" t="n">
        <v>50</v>
      </c>
      <c r="H757" s="27" t="n">
        <v>50</v>
      </c>
      <c r="I757" s="15"/>
      <c r="J757" s="15"/>
      <c r="K757" s="15"/>
      <c r="L757" s="18"/>
      <c r="M757" s="27" t="n">
        <v>-50</v>
      </c>
      <c r="N757" s="27" t="n">
        <v>-50</v>
      </c>
      <c r="O757" s="20"/>
      <c r="P757" s="18"/>
      <c r="Q757" s="20"/>
      <c r="R757" s="20"/>
      <c r="S757" s="20"/>
    </row>
    <row r="758" customFormat="false" ht="12.75" hidden="false" customHeight="false" outlineLevel="0" collapsed="false">
      <c r="B758" s="23" t="n">
        <v>3</v>
      </c>
      <c r="C758" s="24" t="s">
        <v>89</v>
      </c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0"/>
      <c r="P758" s="18"/>
      <c r="Q758" s="20"/>
      <c r="R758" s="20"/>
      <c r="S758" s="20"/>
    </row>
    <row r="759" customFormat="false" ht="13.15" hidden="false" customHeight="true" outlineLevel="0" collapsed="false">
      <c r="B759" s="25" t="n">
        <v>1</v>
      </c>
      <c r="C759" s="19" t="s">
        <v>733</v>
      </c>
      <c r="D759" s="26" t="s">
        <v>49</v>
      </c>
      <c r="E759" s="26" t="s">
        <v>264</v>
      </c>
      <c r="F759" s="27" t="n">
        <v>10130</v>
      </c>
      <c r="G759" s="27" t="n">
        <v>3164</v>
      </c>
      <c r="H759" s="15"/>
      <c r="I759" s="27" t="n">
        <v>10901</v>
      </c>
      <c r="J759" s="27" t="n">
        <v>3413</v>
      </c>
      <c r="K759" s="18"/>
      <c r="L759" s="27" t="n">
        <v>771</v>
      </c>
      <c r="M759" s="27" t="n">
        <v>249</v>
      </c>
      <c r="N759" s="15"/>
      <c r="O759" s="20"/>
      <c r="P759" s="18"/>
    </row>
    <row r="760" customFormat="false" ht="13.15" hidden="false" customHeight="true" outlineLevel="0" collapsed="false">
      <c r="B760" s="25" t="n">
        <v>2</v>
      </c>
      <c r="C760" s="19" t="s">
        <v>781</v>
      </c>
      <c r="D760" s="26" t="s">
        <v>49</v>
      </c>
      <c r="E760" s="26" t="s">
        <v>264</v>
      </c>
      <c r="F760" s="28" t="n">
        <v>23.9</v>
      </c>
      <c r="G760" s="15"/>
      <c r="H760" s="15"/>
      <c r="I760" s="28" t="n">
        <v>30.8</v>
      </c>
      <c r="J760" s="18"/>
      <c r="K760" s="18"/>
      <c r="L760" s="28" t="n">
        <v>6.9</v>
      </c>
      <c r="M760" s="15"/>
      <c r="N760" s="18"/>
      <c r="P760" s="18"/>
    </row>
    <row r="761" customFormat="false" ht="13.15" hidden="false" customHeight="true" outlineLevel="0" collapsed="false">
      <c r="B761" s="25" t="n">
        <v>3</v>
      </c>
      <c r="C761" s="19" t="s">
        <v>782</v>
      </c>
      <c r="D761" s="26" t="s">
        <v>49</v>
      </c>
      <c r="E761" s="26" t="s">
        <v>264</v>
      </c>
      <c r="F761" s="28" t="n">
        <v>23.9</v>
      </c>
      <c r="G761" s="15"/>
      <c r="H761" s="15"/>
      <c r="I761" s="28" t="n">
        <v>26.9</v>
      </c>
      <c r="J761" s="18"/>
      <c r="K761" s="18"/>
      <c r="L761" s="27" t="n">
        <v>3</v>
      </c>
      <c r="M761" s="15"/>
      <c r="N761" s="18"/>
      <c r="P761" s="18"/>
    </row>
    <row r="762" customFormat="false" ht="13.15" hidden="false" customHeight="true" outlineLevel="0" collapsed="false">
      <c r="B762" s="25" t="n">
        <v>4</v>
      </c>
      <c r="C762" s="19" t="s">
        <v>783</v>
      </c>
      <c r="D762" s="26" t="s">
        <v>49</v>
      </c>
      <c r="E762" s="26" t="s">
        <v>264</v>
      </c>
      <c r="F762" s="28" t="n">
        <v>124.4</v>
      </c>
      <c r="G762" s="15"/>
      <c r="H762" s="15"/>
      <c r="I762" s="28" t="n">
        <v>190.9</v>
      </c>
      <c r="J762" s="18"/>
      <c r="K762" s="18"/>
      <c r="L762" s="28" t="n">
        <v>66.5</v>
      </c>
      <c r="M762" s="20"/>
      <c r="P762" s="18"/>
    </row>
    <row r="763" customFormat="false" ht="13.15" hidden="false" customHeight="true" outlineLevel="0" collapsed="false">
      <c r="B763" s="25" t="n">
        <v>5</v>
      </c>
      <c r="C763" s="19" t="s">
        <v>784</v>
      </c>
      <c r="D763" s="26" t="s">
        <v>49</v>
      </c>
      <c r="E763" s="26" t="s">
        <v>264</v>
      </c>
      <c r="F763" s="28" t="n">
        <v>63.6</v>
      </c>
      <c r="G763" s="15"/>
      <c r="H763" s="15"/>
      <c r="I763" s="28" t="n">
        <v>85.7</v>
      </c>
      <c r="J763" s="18"/>
      <c r="K763" s="18"/>
      <c r="L763" s="28" t="n">
        <v>22.1</v>
      </c>
      <c r="M763" s="20"/>
      <c r="P763" s="18"/>
    </row>
    <row r="764" customFormat="false" ht="13.15" hidden="false" customHeight="true" outlineLevel="0" collapsed="false">
      <c r="B764" s="25" t="n">
        <v>6</v>
      </c>
      <c r="C764" s="19" t="s">
        <v>785</v>
      </c>
      <c r="D764" s="26" t="s">
        <v>39</v>
      </c>
      <c r="E764" s="26" t="s">
        <v>264</v>
      </c>
      <c r="F764" s="27" t="n">
        <v>365</v>
      </c>
      <c r="G764" s="15"/>
      <c r="H764" s="15"/>
      <c r="I764" s="27" t="n">
        <v>185</v>
      </c>
      <c r="J764" s="18"/>
      <c r="K764" s="18"/>
      <c r="L764" s="27" t="n">
        <v>-180</v>
      </c>
      <c r="M764" s="20"/>
      <c r="P764" s="18"/>
    </row>
    <row r="765" customFormat="false" ht="13.15" hidden="false" customHeight="true" outlineLevel="0" collapsed="false">
      <c r="B765" s="25" t="n">
        <v>7</v>
      </c>
      <c r="C765" s="19" t="s">
        <v>786</v>
      </c>
      <c r="D765" s="26" t="s">
        <v>39</v>
      </c>
      <c r="E765" s="26" t="s">
        <v>264</v>
      </c>
      <c r="F765" s="27" t="n">
        <v>365</v>
      </c>
      <c r="G765" s="15"/>
      <c r="H765" s="15"/>
      <c r="I765" s="27" t="n">
        <v>284</v>
      </c>
      <c r="J765" s="18"/>
      <c r="K765" s="18"/>
      <c r="L765" s="27" t="n">
        <v>-81</v>
      </c>
      <c r="M765" s="15"/>
      <c r="P765" s="18"/>
    </row>
    <row r="766" customFormat="false" ht="13.15" hidden="false" customHeight="true" outlineLevel="0" collapsed="false">
      <c r="B766" s="25" t="n">
        <v>8</v>
      </c>
      <c r="C766" s="19" t="s">
        <v>787</v>
      </c>
      <c r="D766" s="26" t="s">
        <v>44</v>
      </c>
      <c r="E766" s="26" t="s">
        <v>264</v>
      </c>
      <c r="F766" s="27" t="n">
        <v>20</v>
      </c>
      <c r="G766" s="15"/>
      <c r="H766" s="15"/>
      <c r="I766" s="27" t="n">
        <v>9</v>
      </c>
      <c r="J766" s="18"/>
      <c r="K766" s="18"/>
      <c r="L766" s="27" t="n">
        <v>-11</v>
      </c>
      <c r="M766" s="15"/>
      <c r="P766" s="18"/>
    </row>
    <row r="767" customFormat="false" ht="13.15" hidden="false" customHeight="true" outlineLevel="0" collapsed="false">
      <c r="B767" s="25" t="n">
        <v>9</v>
      </c>
      <c r="C767" s="19" t="s">
        <v>788</v>
      </c>
      <c r="D767" s="26" t="s">
        <v>44</v>
      </c>
      <c r="E767" s="26" t="s">
        <v>264</v>
      </c>
      <c r="F767" s="15"/>
      <c r="G767" s="27" t="n">
        <v>20</v>
      </c>
      <c r="H767" s="18"/>
      <c r="I767" s="15"/>
      <c r="J767" s="15"/>
      <c r="K767" s="18"/>
      <c r="L767" s="18"/>
      <c r="M767" s="27" t="n">
        <v>-20</v>
      </c>
      <c r="O767" s="20"/>
      <c r="P767" s="18"/>
    </row>
    <row r="768" customFormat="false" ht="13.15" hidden="false" customHeight="true" outlineLevel="0" collapsed="false">
      <c r="B768" s="25" t="n">
        <v>10</v>
      </c>
      <c r="C768" s="19" t="s">
        <v>789</v>
      </c>
      <c r="D768" s="26" t="s">
        <v>44</v>
      </c>
      <c r="E768" s="26" t="s">
        <v>264</v>
      </c>
      <c r="F768" s="15"/>
      <c r="G768" s="28" t="n">
        <v>583.4</v>
      </c>
      <c r="H768" s="18"/>
      <c r="I768" s="15"/>
      <c r="J768" s="27" t="n">
        <v>336</v>
      </c>
      <c r="K768" s="18"/>
      <c r="L768" s="18"/>
      <c r="M768" s="28" t="n">
        <v>-247.4</v>
      </c>
      <c r="N768" s="20"/>
      <c r="O768" s="20"/>
      <c r="P768" s="18"/>
    </row>
    <row r="769" customFormat="false" ht="13.15" hidden="false" customHeight="true" outlineLevel="0" collapsed="false">
      <c r="B769" s="25" t="n">
        <v>11</v>
      </c>
      <c r="C769" s="19" t="s">
        <v>790</v>
      </c>
      <c r="D769" s="26" t="s">
        <v>49</v>
      </c>
      <c r="E769" s="19" t="s">
        <v>419</v>
      </c>
      <c r="F769" s="27" t="n">
        <v>841</v>
      </c>
      <c r="G769" s="15"/>
      <c r="H769" s="15"/>
      <c r="I769" s="27" t="n">
        <v>611</v>
      </c>
      <c r="J769" s="18"/>
      <c r="K769" s="18"/>
      <c r="L769" s="27" t="n">
        <v>-230</v>
      </c>
      <c r="M769" s="15"/>
      <c r="P769" s="18"/>
    </row>
    <row r="770" customFormat="false" ht="13.15" hidden="false" customHeight="true" outlineLevel="0" collapsed="false">
      <c r="B770" s="25" t="n">
        <v>12</v>
      </c>
      <c r="C770" s="19" t="s">
        <v>791</v>
      </c>
      <c r="D770" s="26" t="s">
        <v>49</v>
      </c>
      <c r="E770" s="19" t="s">
        <v>778</v>
      </c>
      <c r="F770" s="27" t="n">
        <v>399</v>
      </c>
      <c r="G770" s="27" t="n">
        <v>12982</v>
      </c>
      <c r="H770" s="15"/>
      <c r="I770" s="27" t="n">
        <v>873</v>
      </c>
      <c r="J770" s="27" t="n">
        <v>3316</v>
      </c>
      <c r="K770" s="18"/>
      <c r="L770" s="27" t="n">
        <v>474</v>
      </c>
      <c r="M770" s="27" t="n">
        <v>-9666</v>
      </c>
      <c r="N770" s="20"/>
      <c r="O770" s="20"/>
      <c r="P770" s="18"/>
    </row>
    <row r="771" customFormat="false" ht="13.15" hidden="false" customHeight="true" outlineLevel="0" collapsed="false">
      <c r="B771" s="25" t="n">
        <v>13</v>
      </c>
      <c r="C771" s="19" t="s">
        <v>792</v>
      </c>
      <c r="D771" s="26" t="s">
        <v>44</v>
      </c>
      <c r="E771" s="26" t="s">
        <v>264</v>
      </c>
      <c r="F771" s="15"/>
      <c r="G771" s="28" t="n">
        <v>179.5</v>
      </c>
      <c r="H771" s="18"/>
      <c r="I771" s="15"/>
      <c r="J771" s="15"/>
      <c r="K771" s="18"/>
      <c r="L771" s="18"/>
      <c r="M771" s="28" t="n">
        <v>-179.5</v>
      </c>
      <c r="O771" s="20"/>
      <c r="P771" s="18"/>
    </row>
    <row r="772" customFormat="false" ht="13.15" hidden="false" customHeight="true" outlineLevel="0" collapsed="false">
      <c r="B772" s="25" t="n">
        <v>14</v>
      </c>
      <c r="C772" s="19" t="s">
        <v>793</v>
      </c>
      <c r="D772" s="26" t="s">
        <v>44</v>
      </c>
      <c r="E772" s="26" t="s">
        <v>264</v>
      </c>
      <c r="F772" s="27" t="n">
        <v>26</v>
      </c>
      <c r="G772" s="28" t="n">
        <v>61.4</v>
      </c>
      <c r="H772" s="15"/>
      <c r="I772" s="28" t="n">
        <v>18.7</v>
      </c>
      <c r="J772" s="28" t="n">
        <v>32.4</v>
      </c>
      <c r="K772" s="18"/>
      <c r="L772" s="28" t="n">
        <v>-7.3</v>
      </c>
      <c r="M772" s="27" t="n">
        <v>-29</v>
      </c>
      <c r="N772" s="20"/>
      <c r="O772" s="20"/>
      <c r="P772" s="18"/>
    </row>
    <row r="773" customFormat="false" ht="13.15" hidden="false" customHeight="true" outlineLevel="0" collapsed="false">
      <c r="B773" s="25" t="n">
        <v>15</v>
      </c>
      <c r="C773" s="19" t="s">
        <v>794</v>
      </c>
      <c r="D773" s="26" t="s">
        <v>44</v>
      </c>
      <c r="E773" s="26" t="s">
        <v>755</v>
      </c>
      <c r="F773" s="15"/>
      <c r="G773" s="27" t="n">
        <v>380</v>
      </c>
      <c r="H773" s="18"/>
      <c r="I773" s="15"/>
      <c r="J773" s="15"/>
      <c r="K773" s="18"/>
      <c r="L773" s="18"/>
      <c r="M773" s="27" t="n">
        <v>-380</v>
      </c>
      <c r="O773" s="20"/>
      <c r="P773" s="18"/>
    </row>
    <row r="774" customFormat="false" ht="13.15" hidden="false" customHeight="true" outlineLevel="0" collapsed="false">
      <c r="B774" s="25" t="n">
        <v>16</v>
      </c>
      <c r="C774" s="19" t="s">
        <v>795</v>
      </c>
      <c r="D774" s="26" t="s">
        <v>44</v>
      </c>
      <c r="E774" s="26" t="s">
        <v>755</v>
      </c>
      <c r="F774" s="15"/>
      <c r="G774" s="28" t="n">
        <v>231.6</v>
      </c>
      <c r="H774" s="18"/>
      <c r="I774" s="15"/>
      <c r="J774" s="15"/>
      <c r="K774" s="18"/>
      <c r="L774" s="18"/>
      <c r="M774" s="28" t="n">
        <v>-231.6</v>
      </c>
      <c r="N774" s="18"/>
      <c r="O774" s="20"/>
      <c r="P774" s="18"/>
    </row>
    <row r="775" customFormat="false" ht="13.15" hidden="false" customHeight="true" outlineLevel="0" collapsed="false">
      <c r="B775" s="25" t="n">
        <v>17</v>
      </c>
      <c r="C775" s="19" t="s">
        <v>796</v>
      </c>
      <c r="D775" s="26" t="s">
        <v>44</v>
      </c>
      <c r="E775" s="26" t="s">
        <v>264</v>
      </c>
      <c r="F775" s="15"/>
      <c r="G775" s="28" t="n">
        <v>490.9</v>
      </c>
      <c r="H775" s="18"/>
      <c r="I775" s="15"/>
      <c r="J775" s="15"/>
      <c r="K775" s="18"/>
      <c r="L775" s="18"/>
      <c r="M775" s="28" t="n">
        <v>-490.9</v>
      </c>
      <c r="N775" s="18"/>
      <c r="O775" s="20"/>
      <c r="P775" s="18"/>
    </row>
    <row r="776" customFormat="false" ht="12.75" hidden="false" customHeight="false" outlineLevel="0" collapsed="false">
      <c r="B776" s="23" t="n">
        <v>4</v>
      </c>
      <c r="C776" s="24" t="s">
        <v>90</v>
      </c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0"/>
      <c r="P776" s="18"/>
      <c r="Q776" s="20"/>
      <c r="R776" s="20"/>
      <c r="S776" s="20"/>
    </row>
    <row r="777" customFormat="false" ht="13.15" hidden="false" customHeight="true" outlineLevel="0" collapsed="false">
      <c r="B777" s="25" t="n">
        <v>1</v>
      </c>
      <c r="C777" s="19" t="s">
        <v>797</v>
      </c>
      <c r="D777" s="26" t="s">
        <v>59</v>
      </c>
      <c r="E777" s="26" t="s">
        <v>474</v>
      </c>
      <c r="F777" s="27" t="n">
        <v>100</v>
      </c>
      <c r="G777" s="27" t="n">
        <v>100</v>
      </c>
      <c r="H777" s="15"/>
      <c r="I777" s="27" t="n">
        <v>100</v>
      </c>
      <c r="J777" s="27" t="n">
        <v>100</v>
      </c>
      <c r="K777" s="18"/>
      <c r="L777" s="15"/>
      <c r="M777" s="15"/>
      <c r="N777" s="15"/>
      <c r="P777" s="18"/>
    </row>
    <row r="778" customFormat="false" ht="13.15" hidden="false" customHeight="true" outlineLevel="0" collapsed="false">
      <c r="B778" s="25" t="n">
        <v>2</v>
      </c>
      <c r="C778" s="19" t="s">
        <v>798</v>
      </c>
      <c r="D778" s="26" t="s">
        <v>59</v>
      </c>
      <c r="E778" s="26" t="s">
        <v>474</v>
      </c>
      <c r="F778" s="27" t="n">
        <v>100</v>
      </c>
      <c r="G778" s="15"/>
      <c r="H778" s="15"/>
      <c r="I778" s="27" t="n">
        <v>100</v>
      </c>
      <c r="J778" s="18"/>
      <c r="K778" s="18"/>
      <c r="L778" s="15"/>
      <c r="M778" s="15"/>
      <c r="N778" s="18"/>
      <c r="P778" s="18"/>
    </row>
    <row r="779" customFormat="false" ht="13.15" hidden="false" customHeight="true" outlineLevel="0" collapsed="false">
      <c r="B779" s="25" t="n">
        <v>3</v>
      </c>
      <c r="C779" s="19" t="s">
        <v>799</v>
      </c>
      <c r="D779" s="26" t="s">
        <v>59</v>
      </c>
      <c r="E779" s="26" t="s">
        <v>474</v>
      </c>
      <c r="F779" s="27" t="n">
        <v>50</v>
      </c>
      <c r="G779" s="27" t="n">
        <v>50</v>
      </c>
      <c r="H779" s="15"/>
      <c r="I779" s="27" t="n">
        <v>80</v>
      </c>
      <c r="J779" s="27" t="n">
        <v>80</v>
      </c>
      <c r="K779" s="18"/>
      <c r="L779" s="27" t="n">
        <v>30</v>
      </c>
      <c r="M779" s="27" t="n">
        <v>30</v>
      </c>
      <c r="N779" s="20"/>
      <c r="O779" s="20"/>
      <c r="P779" s="18"/>
    </row>
    <row r="780" customFormat="false" ht="13.15" hidden="false" customHeight="true" outlineLevel="0" collapsed="false">
      <c r="B780" s="25" t="n">
        <v>4</v>
      </c>
      <c r="C780" s="19" t="s">
        <v>800</v>
      </c>
      <c r="D780" s="26" t="s">
        <v>59</v>
      </c>
      <c r="E780" s="26" t="s">
        <v>474</v>
      </c>
      <c r="F780" s="15"/>
      <c r="G780" s="27" t="n">
        <v>100</v>
      </c>
      <c r="H780" s="18"/>
      <c r="I780" s="15"/>
      <c r="J780" s="27" t="n">
        <v>100</v>
      </c>
      <c r="K780" s="18"/>
      <c r="L780" s="18"/>
      <c r="M780" s="18"/>
      <c r="N780" s="20"/>
      <c r="P780" s="18"/>
    </row>
    <row r="781" customFormat="false" ht="13.15" hidden="false" customHeight="true" outlineLevel="0" collapsed="false">
      <c r="B781" s="25" t="n">
        <v>5</v>
      </c>
      <c r="C781" s="19" t="s">
        <v>801</v>
      </c>
      <c r="D781" s="26" t="s">
        <v>59</v>
      </c>
      <c r="E781" s="26" t="s">
        <v>474</v>
      </c>
      <c r="F781" s="27" t="n">
        <v>100</v>
      </c>
      <c r="G781" s="27" t="n">
        <v>100</v>
      </c>
      <c r="H781" s="15"/>
      <c r="I781" s="27" t="n">
        <v>100</v>
      </c>
      <c r="J781" s="27" t="n">
        <v>100</v>
      </c>
      <c r="K781" s="18"/>
      <c r="L781" s="15"/>
      <c r="M781" s="15"/>
      <c r="N781" s="20"/>
      <c r="P781" s="18"/>
    </row>
    <row r="782" customFormat="false" ht="15.6" hidden="false" customHeight="true" outlineLevel="0" collapsed="false">
      <c r="B782" s="18"/>
      <c r="C782" s="21"/>
      <c r="D782" s="21" t="s">
        <v>802</v>
      </c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0"/>
      <c r="P782" s="18"/>
      <c r="Q782" s="20"/>
    </row>
    <row r="783" customFormat="false" ht="12.75" hidden="false" customHeight="false" outlineLevel="0" collapsed="false">
      <c r="B783" s="23" t="n">
        <v>1</v>
      </c>
      <c r="C783" s="24" t="s">
        <v>87</v>
      </c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0"/>
      <c r="P783" s="18"/>
      <c r="Q783" s="20"/>
      <c r="R783" s="20"/>
      <c r="S783" s="20"/>
    </row>
    <row r="784" customFormat="false" ht="13.15" hidden="false" customHeight="true" outlineLevel="0" collapsed="false">
      <c r="B784" s="25" t="n">
        <v>1</v>
      </c>
      <c r="C784" s="19" t="s">
        <v>803</v>
      </c>
      <c r="D784" s="19" t="s">
        <v>804</v>
      </c>
      <c r="E784" s="19" t="s">
        <v>805</v>
      </c>
      <c r="F784" s="28" t="n">
        <v>56.3</v>
      </c>
      <c r="G784" s="15"/>
      <c r="H784" s="28" t="n">
        <v>56.3</v>
      </c>
      <c r="I784" s="28" t="n">
        <v>57.9</v>
      </c>
      <c r="J784" s="18"/>
      <c r="K784" s="28" t="n">
        <v>57.9</v>
      </c>
      <c r="L784" s="28" t="n">
        <v>1.6</v>
      </c>
      <c r="M784" s="15"/>
      <c r="N784" s="28" t="n">
        <v>1.6</v>
      </c>
      <c r="P784" s="18"/>
      <c r="Q784" s="20"/>
      <c r="R784" s="20"/>
      <c r="S784" s="20"/>
    </row>
    <row r="785" customFormat="false" ht="12.75" hidden="false" customHeight="false" outlineLevel="0" collapsed="false">
      <c r="B785" s="23" t="n">
        <v>2</v>
      </c>
      <c r="C785" s="24" t="s">
        <v>90</v>
      </c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0"/>
      <c r="P785" s="18"/>
      <c r="Q785" s="20"/>
      <c r="R785" s="20"/>
      <c r="S785" s="20"/>
    </row>
    <row r="786" customFormat="false" ht="13.15" hidden="false" customHeight="true" outlineLevel="0" collapsed="false">
      <c r="B786" s="25" t="n">
        <v>1</v>
      </c>
      <c r="C786" s="19" t="s">
        <v>806</v>
      </c>
      <c r="D786" s="26" t="s">
        <v>59</v>
      </c>
      <c r="E786" s="26" t="s">
        <v>264</v>
      </c>
      <c r="F786" s="27" t="n">
        <v>100</v>
      </c>
      <c r="G786" s="15"/>
      <c r="H786" s="15"/>
      <c r="I786" s="27" t="n">
        <v>100</v>
      </c>
      <c r="J786" s="18"/>
      <c r="K786" s="18"/>
      <c r="L786" s="15"/>
      <c r="M786" s="15"/>
      <c r="N786" s="18"/>
      <c r="P786" s="18"/>
    </row>
    <row r="787" customFormat="false" ht="13.15" hidden="false" customHeight="true" outlineLevel="0" collapsed="false">
      <c r="B787" s="25" t="n">
        <v>2</v>
      </c>
      <c r="C787" s="19" t="s">
        <v>807</v>
      </c>
      <c r="D787" s="26" t="s">
        <v>59</v>
      </c>
      <c r="E787" s="26" t="s">
        <v>264</v>
      </c>
      <c r="F787" s="27" t="n">
        <v>100</v>
      </c>
      <c r="G787" s="15"/>
      <c r="H787" s="15"/>
      <c r="I787" s="27" t="n">
        <v>100</v>
      </c>
      <c r="J787" s="18"/>
      <c r="K787" s="18"/>
      <c r="L787" s="15"/>
      <c r="M787" s="15"/>
      <c r="N787" s="18"/>
      <c r="P787" s="18"/>
    </row>
    <row r="788" customFormat="false" ht="15.6" hidden="false" customHeight="true" outlineLevel="0" collapsed="false">
      <c r="B788" s="18"/>
      <c r="C788" s="21"/>
      <c r="D788" s="21" t="s">
        <v>808</v>
      </c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0"/>
      <c r="P788" s="18"/>
      <c r="Q788" s="20"/>
    </row>
    <row r="789" customFormat="false" ht="12.75" hidden="false" customHeight="false" outlineLevel="0" collapsed="false">
      <c r="B789" s="23" t="n">
        <v>1</v>
      </c>
      <c r="C789" s="24" t="s">
        <v>87</v>
      </c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0"/>
      <c r="P789" s="18"/>
      <c r="Q789" s="20"/>
      <c r="R789" s="20"/>
      <c r="S789" s="20"/>
    </row>
    <row r="790" customFormat="false" ht="13.15" hidden="false" customHeight="true" outlineLevel="0" collapsed="false">
      <c r="B790" s="25" t="n">
        <v>1</v>
      </c>
      <c r="C790" s="19" t="s">
        <v>809</v>
      </c>
      <c r="D790" s="26" t="s">
        <v>20</v>
      </c>
      <c r="E790" s="19" t="s">
        <v>810</v>
      </c>
      <c r="F790" s="27" t="n">
        <v>128</v>
      </c>
      <c r="G790" s="15"/>
      <c r="H790" s="27" t="n">
        <v>128</v>
      </c>
      <c r="I790" s="27" t="n">
        <v>135</v>
      </c>
      <c r="J790" s="18"/>
      <c r="K790" s="27" t="n">
        <v>135</v>
      </c>
      <c r="L790" s="27" t="n">
        <v>7</v>
      </c>
      <c r="M790" s="15"/>
      <c r="N790" s="27" t="n">
        <v>7</v>
      </c>
      <c r="P790" s="18"/>
      <c r="Q790" s="20"/>
      <c r="R790" s="20"/>
      <c r="S790" s="20"/>
    </row>
    <row r="791" customFormat="false" ht="13.15" hidden="false" customHeight="true" outlineLevel="0" collapsed="false">
      <c r="B791" s="25" t="n">
        <v>2</v>
      </c>
      <c r="C791" s="19" t="s">
        <v>811</v>
      </c>
      <c r="D791" s="26" t="s">
        <v>20</v>
      </c>
      <c r="E791" s="19" t="s">
        <v>810</v>
      </c>
      <c r="F791" s="27" t="n">
        <v>210</v>
      </c>
      <c r="G791" s="15"/>
      <c r="H791" s="27" t="n">
        <v>210</v>
      </c>
      <c r="I791" s="27" t="n">
        <v>203</v>
      </c>
      <c r="J791" s="18"/>
      <c r="K791" s="27" t="n">
        <v>203</v>
      </c>
      <c r="L791" s="27" t="n">
        <v>-7</v>
      </c>
      <c r="M791" s="15"/>
      <c r="N791" s="27" t="n">
        <v>-7</v>
      </c>
      <c r="P791" s="18"/>
      <c r="Q791" s="20"/>
      <c r="R791" s="20"/>
      <c r="S791" s="20"/>
    </row>
    <row r="792" customFormat="false" ht="13.15" hidden="false" customHeight="true" outlineLevel="0" collapsed="false">
      <c r="B792" s="25" t="n">
        <v>3</v>
      </c>
      <c r="C792" s="19" t="s">
        <v>812</v>
      </c>
      <c r="D792" s="26" t="s">
        <v>29</v>
      </c>
      <c r="E792" s="26" t="s">
        <v>813</v>
      </c>
      <c r="F792" s="27" t="n">
        <v>2</v>
      </c>
      <c r="G792" s="15"/>
      <c r="H792" s="27" t="n">
        <v>2</v>
      </c>
      <c r="I792" s="27" t="n">
        <v>2</v>
      </c>
      <c r="J792" s="18"/>
      <c r="K792" s="27" t="n">
        <v>2</v>
      </c>
      <c r="L792" s="15"/>
      <c r="M792" s="15"/>
      <c r="N792" s="18"/>
      <c r="P792" s="18"/>
    </row>
    <row r="793" customFormat="false" ht="13.15" hidden="false" customHeight="true" outlineLevel="0" collapsed="false">
      <c r="B793" s="25" t="n">
        <v>4</v>
      </c>
      <c r="C793" s="19" t="s">
        <v>814</v>
      </c>
      <c r="D793" s="26" t="s">
        <v>35</v>
      </c>
      <c r="E793" s="26" t="s">
        <v>255</v>
      </c>
      <c r="F793" s="27" t="n">
        <v>10</v>
      </c>
      <c r="G793" s="15"/>
      <c r="H793" s="27" t="n">
        <v>10</v>
      </c>
      <c r="I793" s="27" t="n">
        <v>12</v>
      </c>
      <c r="J793" s="18"/>
      <c r="K793" s="27" t="n">
        <v>12</v>
      </c>
      <c r="L793" s="27" t="n">
        <v>2</v>
      </c>
      <c r="M793" s="15"/>
      <c r="N793" s="27" t="n">
        <v>2</v>
      </c>
      <c r="P793" s="18"/>
      <c r="Q793" s="20"/>
      <c r="R793" s="20"/>
      <c r="S793" s="20"/>
    </row>
    <row r="794" customFormat="false" ht="33.75" hidden="false" customHeight="false" outlineLevel="0" collapsed="false">
      <c r="B794" s="25" t="n">
        <v>5</v>
      </c>
      <c r="C794" s="26" t="s">
        <v>716</v>
      </c>
      <c r="D794" s="26" t="s">
        <v>35</v>
      </c>
      <c r="E794" s="26" t="s">
        <v>255</v>
      </c>
      <c r="F794" s="27" t="n">
        <v>670</v>
      </c>
      <c r="G794" s="15"/>
      <c r="H794" s="27" t="n">
        <v>670</v>
      </c>
      <c r="I794" s="27" t="n">
        <v>493</v>
      </c>
      <c r="J794" s="18"/>
      <c r="K794" s="27" t="n">
        <v>493</v>
      </c>
      <c r="L794" s="27" t="n">
        <v>-177</v>
      </c>
      <c r="M794" s="15"/>
      <c r="N794" s="27" t="n">
        <v>-177</v>
      </c>
      <c r="P794" s="18"/>
      <c r="Q794" s="20"/>
      <c r="R794" s="20"/>
      <c r="S794" s="20"/>
    </row>
    <row r="795" customFormat="false" ht="12.75" hidden="false" customHeight="false" outlineLevel="0" collapsed="false">
      <c r="B795" s="23" t="n">
        <v>2</v>
      </c>
      <c r="C795" s="24" t="s">
        <v>88</v>
      </c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0"/>
      <c r="P795" s="18"/>
      <c r="Q795" s="20"/>
      <c r="R795" s="20"/>
      <c r="S795" s="20"/>
    </row>
    <row r="796" customFormat="false" ht="13.15" hidden="false" customHeight="true" outlineLevel="0" collapsed="false">
      <c r="B796" s="25" t="n">
        <v>1</v>
      </c>
      <c r="C796" s="19" t="s">
        <v>815</v>
      </c>
      <c r="D796" s="26" t="s">
        <v>816</v>
      </c>
      <c r="E796" s="26" t="s">
        <v>30</v>
      </c>
      <c r="F796" s="27" t="n">
        <v>46400</v>
      </c>
      <c r="G796" s="15"/>
      <c r="H796" s="27" t="n">
        <v>46400</v>
      </c>
      <c r="I796" s="27" t="n">
        <v>25370</v>
      </c>
      <c r="J796" s="18"/>
      <c r="K796" s="27" t="n">
        <v>25370</v>
      </c>
      <c r="L796" s="27" t="n">
        <v>-21030</v>
      </c>
      <c r="M796" s="15"/>
      <c r="N796" s="27" t="n">
        <v>-21030</v>
      </c>
      <c r="P796" s="18"/>
      <c r="Q796" s="20"/>
      <c r="R796" s="20"/>
      <c r="S796" s="20"/>
    </row>
    <row r="797" customFormat="false" ht="13.15" hidden="false" customHeight="true" outlineLevel="0" collapsed="false">
      <c r="B797" s="25" t="n">
        <v>2</v>
      </c>
      <c r="C797" s="19" t="s">
        <v>817</v>
      </c>
      <c r="D797" s="26" t="s">
        <v>816</v>
      </c>
      <c r="E797" s="26" t="s">
        <v>30</v>
      </c>
      <c r="F797" s="27" t="n">
        <v>72</v>
      </c>
      <c r="G797" s="15"/>
      <c r="H797" s="27" t="n">
        <v>72</v>
      </c>
      <c r="I797" s="27" t="n">
        <v>133</v>
      </c>
      <c r="J797" s="18"/>
      <c r="K797" s="27" t="n">
        <v>133</v>
      </c>
      <c r="L797" s="27" t="n">
        <v>61</v>
      </c>
      <c r="M797" s="15"/>
      <c r="N797" s="27" t="n">
        <v>61</v>
      </c>
      <c r="P797" s="18"/>
      <c r="Q797" s="20"/>
      <c r="R797" s="20"/>
      <c r="S797" s="20"/>
    </row>
    <row r="798" customFormat="false" ht="13.15" hidden="false" customHeight="true" outlineLevel="0" collapsed="false">
      <c r="B798" s="25" t="n">
        <v>3</v>
      </c>
      <c r="C798" s="19" t="s">
        <v>818</v>
      </c>
      <c r="D798" s="26" t="s">
        <v>816</v>
      </c>
      <c r="E798" s="26" t="s">
        <v>30</v>
      </c>
      <c r="F798" s="27" t="n">
        <v>20</v>
      </c>
      <c r="G798" s="15"/>
      <c r="H798" s="27" t="n">
        <v>20</v>
      </c>
      <c r="I798" s="27" t="n">
        <v>91</v>
      </c>
      <c r="J798" s="18"/>
      <c r="K798" s="27" t="n">
        <v>91</v>
      </c>
      <c r="L798" s="27" t="n">
        <v>71</v>
      </c>
      <c r="M798" s="15"/>
      <c r="N798" s="27" t="n">
        <v>71</v>
      </c>
      <c r="P798" s="18"/>
      <c r="Q798" s="20"/>
      <c r="R798" s="20"/>
      <c r="S798" s="20"/>
    </row>
    <row r="799" customFormat="false" ht="13.15" hidden="false" customHeight="true" outlineLevel="0" collapsed="false">
      <c r="B799" s="25" t="n">
        <v>4</v>
      </c>
      <c r="C799" s="19" t="s">
        <v>819</v>
      </c>
      <c r="D799" s="26" t="s">
        <v>35</v>
      </c>
      <c r="E799" s="26" t="s">
        <v>30</v>
      </c>
      <c r="F799" s="27" t="n">
        <v>51</v>
      </c>
      <c r="G799" s="15"/>
      <c r="H799" s="27" t="n">
        <v>51</v>
      </c>
      <c r="I799" s="27" t="n">
        <v>44</v>
      </c>
      <c r="J799" s="18"/>
      <c r="K799" s="27" t="n">
        <v>44</v>
      </c>
      <c r="L799" s="27" t="n">
        <v>-7</v>
      </c>
      <c r="M799" s="15"/>
      <c r="N799" s="27" t="n">
        <v>-7</v>
      </c>
      <c r="P799" s="18"/>
      <c r="Q799" s="20"/>
      <c r="R799" s="20"/>
      <c r="S799" s="20"/>
    </row>
    <row r="800" customFormat="false" ht="13.15" hidden="false" customHeight="true" outlineLevel="0" collapsed="false">
      <c r="B800" s="25" t="n">
        <v>5</v>
      </c>
      <c r="C800" s="19" t="s">
        <v>820</v>
      </c>
      <c r="D800" s="26" t="s">
        <v>39</v>
      </c>
      <c r="E800" s="26" t="s">
        <v>30</v>
      </c>
      <c r="F800" s="27" t="n">
        <v>3</v>
      </c>
      <c r="G800" s="15"/>
      <c r="H800" s="27" t="n">
        <v>3</v>
      </c>
      <c r="I800" s="27" t="n">
        <v>3</v>
      </c>
      <c r="J800" s="18"/>
      <c r="K800" s="27" t="n">
        <v>3</v>
      </c>
      <c r="L800" s="15"/>
      <c r="M800" s="15"/>
      <c r="N800" s="18"/>
      <c r="P800" s="18"/>
    </row>
    <row r="801" customFormat="false" ht="13.15" hidden="false" customHeight="true" outlineLevel="0" collapsed="false">
      <c r="B801" s="25" t="n">
        <v>6</v>
      </c>
      <c r="C801" s="19" t="s">
        <v>821</v>
      </c>
      <c r="D801" s="26" t="s">
        <v>816</v>
      </c>
      <c r="E801" s="26" t="s">
        <v>30</v>
      </c>
      <c r="F801" s="27" t="n">
        <v>97</v>
      </c>
      <c r="G801" s="15"/>
      <c r="H801" s="27" t="n">
        <v>97</v>
      </c>
      <c r="I801" s="27" t="n">
        <v>106</v>
      </c>
      <c r="J801" s="18"/>
      <c r="K801" s="27" t="n">
        <v>106</v>
      </c>
      <c r="L801" s="27" t="n">
        <v>9</v>
      </c>
      <c r="M801" s="15"/>
      <c r="N801" s="27" t="n">
        <v>9</v>
      </c>
      <c r="P801" s="18"/>
      <c r="Q801" s="20"/>
      <c r="R801" s="20"/>
      <c r="S801" s="20"/>
    </row>
    <row r="802" customFormat="false" ht="13.15" hidden="false" customHeight="true" outlineLevel="0" collapsed="false">
      <c r="B802" s="25" t="n">
        <v>7</v>
      </c>
      <c r="C802" s="19" t="s">
        <v>822</v>
      </c>
      <c r="D802" s="26" t="s">
        <v>44</v>
      </c>
      <c r="E802" s="26" t="s">
        <v>30</v>
      </c>
      <c r="F802" s="28" t="n">
        <v>1586.5</v>
      </c>
      <c r="G802" s="15"/>
      <c r="H802" s="28" t="n">
        <v>1586.5</v>
      </c>
      <c r="I802" s="28" t="n">
        <v>3054.3</v>
      </c>
      <c r="J802" s="18"/>
      <c r="K802" s="28" t="n">
        <v>3054.3</v>
      </c>
      <c r="L802" s="28" t="n">
        <v>1467.8</v>
      </c>
      <c r="M802" s="15"/>
      <c r="N802" s="28" t="n">
        <v>1467.8</v>
      </c>
      <c r="P802" s="18"/>
      <c r="Q802" s="20"/>
      <c r="R802" s="20"/>
      <c r="S802" s="20"/>
    </row>
    <row r="803" customFormat="false" ht="13.15" hidden="false" customHeight="true" outlineLevel="0" collapsed="false">
      <c r="B803" s="25" t="n">
        <v>8</v>
      </c>
      <c r="C803" s="19" t="s">
        <v>823</v>
      </c>
      <c r="D803" s="26" t="s">
        <v>44</v>
      </c>
      <c r="E803" s="26" t="s">
        <v>30</v>
      </c>
      <c r="F803" s="28" t="n">
        <v>1252.5</v>
      </c>
      <c r="G803" s="15"/>
      <c r="H803" s="28" t="n">
        <v>1252.5</v>
      </c>
      <c r="I803" s="28" t="n">
        <v>1814.8</v>
      </c>
      <c r="J803" s="18"/>
      <c r="K803" s="28" t="n">
        <v>1814.8</v>
      </c>
      <c r="L803" s="28" t="n">
        <v>562.3</v>
      </c>
      <c r="M803" s="15"/>
      <c r="N803" s="28" t="n">
        <v>562.3</v>
      </c>
      <c r="P803" s="18"/>
      <c r="Q803" s="20"/>
      <c r="R803" s="20"/>
      <c r="S803" s="20"/>
    </row>
    <row r="804" customFormat="false" ht="13.15" hidden="false" customHeight="true" outlineLevel="0" collapsed="false">
      <c r="B804" s="25" t="n">
        <v>9</v>
      </c>
      <c r="C804" s="19" t="s">
        <v>824</v>
      </c>
      <c r="D804" s="26" t="s">
        <v>20</v>
      </c>
      <c r="E804" s="26" t="s">
        <v>30</v>
      </c>
      <c r="F804" s="15"/>
      <c r="G804" s="27" t="n">
        <v>10</v>
      </c>
      <c r="H804" s="27" t="n">
        <v>10</v>
      </c>
      <c r="I804" s="15"/>
      <c r="J804" s="27" t="n">
        <v>6</v>
      </c>
      <c r="K804" s="27" t="n">
        <v>6</v>
      </c>
      <c r="L804" s="18"/>
      <c r="M804" s="27" t="n">
        <v>-4</v>
      </c>
      <c r="N804" s="27" t="n">
        <v>-4</v>
      </c>
      <c r="O804" s="20"/>
      <c r="P804" s="18"/>
      <c r="Q804" s="20"/>
      <c r="R804" s="20"/>
      <c r="S804" s="20"/>
    </row>
    <row r="805" customFormat="false" ht="13.15" hidden="false" customHeight="true" outlineLevel="0" collapsed="false">
      <c r="B805" s="25" t="n">
        <v>10</v>
      </c>
      <c r="C805" s="19" t="s">
        <v>825</v>
      </c>
      <c r="D805" s="26" t="s">
        <v>29</v>
      </c>
      <c r="E805" s="26" t="s">
        <v>826</v>
      </c>
      <c r="F805" s="27" t="n">
        <v>147</v>
      </c>
      <c r="G805" s="27" t="n">
        <v>4</v>
      </c>
      <c r="H805" s="27" t="n">
        <v>151</v>
      </c>
      <c r="I805" s="15"/>
      <c r="J805" s="15"/>
      <c r="K805" s="15"/>
      <c r="L805" s="31" t="n">
        <v>-147</v>
      </c>
      <c r="M805" s="27" t="n">
        <v>-4</v>
      </c>
      <c r="N805" s="27" t="n">
        <v>-151</v>
      </c>
      <c r="O805" s="20"/>
      <c r="P805" s="18"/>
      <c r="Q805" s="20"/>
      <c r="R805" s="20"/>
      <c r="S805" s="20"/>
    </row>
    <row r="806" customFormat="false" ht="13.15" hidden="false" customHeight="true" outlineLevel="0" collapsed="false">
      <c r="B806" s="25" t="n">
        <v>11</v>
      </c>
      <c r="C806" s="19" t="s">
        <v>827</v>
      </c>
      <c r="D806" s="26" t="s">
        <v>29</v>
      </c>
      <c r="E806" s="19" t="s">
        <v>828</v>
      </c>
      <c r="F806" s="27" t="n">
        <v>5</v>
      </c>
      <c r="G806" s="15"/>
      <c r="H806" s="27" t="n">
        <v>5</v>
      </c>
      <c r="I806" s="18"/>
      <c r="J806" s="18"/>
      <c r="K806" s="15"/>
      <c r="L806" s="31" t="n">
        <v>-5</v>
      </c>
      <c r="M806" s="18"/>
      <c r="N806" s="27" t="n">
        <v>-5</v>
      </c>
      <c r="P806" s="18"/>
      <c r="Q806" s="20"/>
      <c r="R806" s="20"/>
      <c r="S806" s="20"/>
    </row>
    <row r="807" customFormat="false" ht="12.75" hidden="false" customHeight="false" outlineLevel="0" collapsed="false">
      <c r="B807" s="23" t="n">
        <v>3</v>
      </c>
      <c r="C807" s="24" t="s">
        <v>89</v>
      </c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0"/>
      <c r="P807" s="18"/>
      <c r="Q807" s="20"/>
      <c r="R807" s="20"/>
      <c r="S807" s="20"/>
    </row>
    <row r="808" customFormat="false" ht="13.15" hidden="false" customHeight="true" outlineLevel="0" collapsed="false">
      <c r="B808" s="25" t="n">
        <v>1</v>
      </c>
      <c r="C808" s="19" t="s">
        <v>829</v>
      </c>
      <c r="D808" s="26" t="s">
        <v>35</v>
      </c>
      <c r="E808" s="26" t="s">
        <v>830</v>
      </c>
      <c r="F808" s="27" t="n">
        <v>137</v>
      </c>
      <c r="G808" s="15"/>
      <c r="H808" s="15"/>
      <c r="I808" s="27" t="n">
        <v>75</v>
      </c>
      <c r="J808" s="18"/>
      <c r="K808" s="18"/>
      <c r="L808" s="27" t="n">
        <v>-62</v>
      </c>
      <c r="M808" s="15"/>
      <c r="N808" s="18"/>
      <c r="P808" s="18"/>
    </row>
    <row r="809" customFormat="false" ht="13.15" hidden="false" customHeight="true" outlineLevel="0" collapsed="false">
      <c r="B809" s="25" t="n">
        <v>2</v>
      </c>
      <c r="C809" s="19" t="s">
        <v>831</v>
      </c>
      <c r="D809" s="26" t="s">
        <v>49</v>
      </c>
      <c r="E809" s="26" t="s">
        <v>30</v>
      </c>
      <c r="F809" s="28" t="n">
        <v>26994.9</v>
      </c>
      <c r="G809" s="15"/>
      <c r="H809" s="15"/>
      <c r="I809" s="27" t="n">
        <v>27661</v>
      </c>
      <c r="J809" s="18"/>
      <c r="K809" s="18"/>
      <c r="L809" s="28" t="n">
        <v>666.1</v>
      </c>
      <c r="M809" s="15"/>
      <c r="N809" s="18"/>
      <c r="P809" s="18"/>
    </row>
    <row r="810" customFormat="false" ht="13.15" hidden="false" customHeight="true" outlineLevel="0" collapsed="false">
      <c r="B810" s="25" t="n">
        <v>3</v>
      </c>
      <c r="C810" s="19" t="s">
        <v>832</v>
      </c>
      <c r="D810" s="26" t="s">
        <v>49</v>
      </c>
      <c r="E810" s="26" t="s">
        <v>30</v>
      </c>
      <c r="F810" s="28" t="n">
        <v>27096.1</v>
      </c>
      <c r="G810" s="15"/>
      <c r="H810" s="15"/>
      <c r="I810" s="28" t="n">
        <v>27043.5</v>
      </c>
      <c r="J810" s="18"/>
      <c r="K810" s="18"/>
      <c r="L810" s="28" t="n">
        <v>-52.6</v>
      </c>
      <c r="M810" s="15"/>
      <c r="P810" s="18"/>
    </row>
    <row r="811" customFormat="false" ht="13.15" hidden="false" customHeight="true" outlineLevel="0" collapsed="false">
      <c r="B811" s="25" t="n">
        <v>4</v>
      </c>
      <c r="C811" s="19" t="s">
        <v>833</v>
      </c>
      <c r="D811" s="26" t="s">
        <v>49</v>
      </c>
      <c r="E811" s="26" t="s">
        <v>30</v>
      </c>
      <c r="F811" s="28" t="n">
        <v>548.8</v>
      </c>
      <c r="G811" s="15"/>
      <c r="H811" s="15"/>
      <c r="I811" s="28" t="n">
        <v>681.3</v>
      </c>
      <c r="J811" s="18"/>
      <c r="K811" s="18"/>
      <c r="L811" s="28" t="n">
        <v>132.5</v>
      </c>
      <c r="M811" s="15"/>
      <c r="P811" s="18"/>
    </row>
    <row r="812" customFormat="false" ht="13.15" hidden="false" customHeight="true" outlineLevel="0" collapsed="false">
      <c r="B812" s="25" t="n">
        <v>5</v>
      </c>
      <c r="C812" s="19" t="s">
        <v>834</v>
      </c>
      <c r="D812" s="26" t="s">
        <v>49</v>
      </c>
      <c r="E812" s="26" t="s">
        <v>255</v>
      </c>
      <c r="F812" s="27" t="n">
        <v>472070</v>
      </c>
      <c r="G812" s="15"/>
      <c r="H812" s="15"/>
      <c r="I812" s="28" t="n">
        <v>679983.3</v>
      </c>
      <c r="J812" s="18"/>
      <c r="K812" s="18"/>
      <c r="L812" s="28" t="n">
        <v>207913.3</v>
      </c>
      <c r="M812" s="15"/>
      <c r="P812" s="18"/>
    </row>
    <row r="813" customFormat="false" ht="13.15" hidden="false" customHeight="true" outlineLevel="0" collapsed="false">
      <c r="B813" s="25" t="n">
        <v>6</v>
      </c>
      <c r="C813" s="19" t="s">
        <v>835</v>
      </c>
      <c r="D813" s="26" t="s">
        <v>49</v>
      </c>
      <c r="E813" s="26" t="s">
        <v>830</v>
      </c>
      <c r="F813" s="15"/>
      <c r="G813" s="28" t="n">
        <v>6751.3</v>
      </c>
      <c r="H813" s="18"/>
      <c r="I813" s="15"/>
      <c r="J813" s="28" t="n">
        <v>5388.6</v>
      </c>
      <c r="K813" s="18"/>
      <c r="L813" s="18"/>
      <c r="M813" s="28" t="n">
        <v>-1362.7</v>
      </c>
      <c r="N813" s="20"/>
      <c r="O813" s="20"/>
      <c r="P813" s="18"/>
    </row>
    <row r="814" customFormat="false" ht="12.75" hidden="false" customHeight="false" outlineLevel="0" collapsed="false">
      <c r="B814" s="23" t="n">
        <v>4</v>
      </c>
      <c r="C814" s="24" t="s">
        <v>90</v>
      </c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0"/>
      <c r="P814" s="18"/>
      <c r="Q814" s="20"/>
      <c r="R814" s="20"/>
      <c r="S814" s="20"/>
    </row>
    <row r="815" customFormat="false" ht="13.15" hidden="false" customHeight="true" outlineLevel="0" collapsed="false">
      <c r="B815" s="25" t="n">
        <v>1</v>
      </c>
      <c r="C815" s="19" t="s">
        <v>836</v>
      </c>
      <c r="D815" s="26" t="s">
        <v>59</v>
      </c>
      <c r="E815" s="26" t="s">
        <v>30</v>
      </c>
      <c r="F815" s="27" t="n">
        <v>95</v>
      </c>
      <c r="G815" s="15"/>
      <c r="H815" s="15"/>
      <c r="I815" s="27" t="n">
        <v>98</v>
      </c>
      <c r="J815" s="18"/>
      <c r="K815" s="18"/>
      <c r="L815" s="27" t="n">
        <v>3</v>
      </c>
      <c r="M815" s="15"/>
      <c r="N815" s="18"/>
      <c r="P815" s="18"/>
    </row>
    <row r="816" customFormat="false" ht="13.15" hidden="false" customHeight="true" outlineLevel="0" collapsed="false">
      <c r="B816" s="25" t="n">
        <v>2</v>
      </c>
      <c r="C816" s="19" t="s">
        <v>837</v>
      </c>
      <c r="D816" s="26" t="s">
        <v>59</v>
      </c>
      <c r="E816" s="26" t="s">
        <v>30</v>
      </c>
      <c r="F816" s="27" t="n">
        <v>97</v>
      </c>
      <c r="G816" s="15"/>
      <c r="H816" s="15"/>
      <c r="I816" s="27" t="n">
        <v>92</v>
      </c>
      <c r="J816" s="18"/>
      <c r="K816" s="18"/>
      <c r="L816" s="27" t="n">
        <v>-5</v>
      </c>
      <c r="M816" s="15"/>
      <c r="N816" s="18"/>
      <c r="P816" s="18"/>
    </row>
    <row r="817" customFormat="false" ht="13.15" hidden="false" customHeight="true" outlineLevel="0" collapsed="false">
      <c r="B817" s="25" t="n">
        <v>3</v>
      </c>
      <c r="C817" s="19" t="s">
        <v>838</v>
      </c>
      <c r="D817" s="26" t="s">
        <v>59</v>
      </c>
      <c r="E817" s="26" t="s">
        <v>30</v>
      </c>
      <c r="F817" s="27" t="n">
        <v>95</v>
      </c>
      <c r="G817" s="15"/>
      <c r="H817" s="15"/>
      <c r="I817" s="27" t="n">
        <v>98</v>
      </c>
      <c r="J817" s="18"/>
      <c r="K817" s="18"/>
      <c r="L817" s="27" t="n">
        <v>3</v>
      </c>
      <c r="M817" s="15"/>
      <c r="N817" s="18"/>
      <c r="P817" s="18"/>
    </row>
    <row r="818" customFormat="false" ht="13.15" hidden="false" customHeight="true" outlineLevel="0" collapsed="false">
      <c r="B818" s="25" t="n">
        <v>4</v>
      </c>
      <c r="C818" s="19" t="s">
        <v>839</v>
      </c>
      <c r="D818" s="26" t="s">
        <v>59</v>
      </c>
      <c r="E818" s="26" t="s">
        <v>30</v>
      </c>
      <c r="F818" s="27" t="n">
        <v>100</v>
      </c>
      <c r="G818" s="15"/>
      <c r="H818" s="15"/>
      <c r="I818" s="27" t="n">
        <v>100</v>
      </c>
      <c r="J818" s="18"/>
      <c r="K818" s="18"/>
      <c r="L818" s="15"/>
      <c r="M818" s="15"/>
      <c r="N818" s="18"/>
      <c r="P818" s="18"/>
    </row>
    <row r="819" customFormat="false" ht="13.15" hidden="false" customHeight="true" outlineLevel="0" collapsed="false">
      <c r="B819" s="25" t="n">
        <v>5</v>
      </c>
      <c r="C819" s="19" t="s">
        <v>840</v>
      </c>
      <c r="D819" s="26" t="s">
        <v>59</v>
      </c>
      <c r="E819" s="26" t="s">
        <v>841</v>
      </c>
      <c r="F819" s="27" t="n">
        <v>50</v>
      </c>
      <c r="G819" s="15"/>
      <c r="H819" s="15"/>
      <c r="I819" s="27" t="n">
        <v>50</v>
      </c>
      <c r="J819" s="18"/>
      <c r="K819" s="18"/>
      <c r="L819" s="15"/>
      <c r="M819" s="15"/>
      <c r="N819" s="18"/>
      <c r="P819" s="18"/>
    </row>
    <row r="820" customFormat="false" ht="15.6" hidden="false" customHeight="true" outlineLevel="0" collapsed="false">
      <c r="B820" s="18"/>
      <c r="C820" s="21"/>
      <c r="D820" s="21" t="s">
        <v>842</v>
      </c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0"/>
      <c r="P820" s="18"/>
      <c r="Q820" s="20"/>
    </row>
    <row r="821" customFormat="false" ht="12.75" hidden="false" customHeight="false" outlineLevel="0" collapsed="false">
      <c r="B821" s="23" t="n">
        <v>1</v>
      </c>
      <c r="C821" s="24" t="s">
        <v>87</v>
      </c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0"/>
      <c r="P821" s="18"/>
      <c r="Q821" s="20"/>
      <c r="R821" s="20"/>
      <c r="S821" s="20"/>
    </row>
    <row r="822" customFormat="false" ht="13.15" hidden="false" customHeight="true" outlineLevel="0" collapsed="false">
      <c r="B822" s="25" t="n">
        <v>1</v>
      </c>
      <c r="C822" s="19" t="s">
        <v>843</v>
      </c>
      <c r="D822" s="26" t="s">
        <v>29</v>
      </c>
      <c r="E822" s="19" t="s">
        <v>538</v>
      </c>
      <c r="F822" s="27" t="n">
        <v>4291</v>
      </c>
      <c r="G822" s="15"/>
      <c r="H822" s="27" t="n">
        <v>4291</v>
      </c>
      <c r="I822" s="27" t="n">
        <v>4291</v>
      </c>
      <c r="J822" s="18"/>
      <c r="K822" s="27" t="n">
        <v>4291</v>
      </c>
      <c r="L822" s="15"/>
      <c r="M822" s="15"/>
      <c r="N822" s="18"/>
      <c r="P822" s="18"/>
    </row>
    <row r="823" customFormat="false" ht="13.15" hidden="false" customHeight="true" outlineLevel="0" collapsed="false">
      <c r="B823" s="25" t="n">
        <v>2</v>
      </c>
      <c r="C823" s="19" t="s">
        <v>844</v>
      </c>
      <c r="D823" s="26" t="s">
        <v>29</v>
      </c>
      <c r="E823" s="19" t="s">
        <v>845</v>
      </c>
      <c r="F823" s="27" t="n">
        <v>26</v>
      </c>
      <c r="G823" s="15"/>
      <c r="H823" s="27" t="n">
        <v>26</v>
      </c>
      <c r="I823" s="27" t="n">
        <v>26</v>
      </c>
      <c r="J823" s="18"/>
      <c r="K823" s="27" t="n">
        <v>26</v>
      </c>
      <c r="L823" s="15"/>
      <c r="M823" s="15"/>
      <c r="N823" s="18"/>
      <c r="P823" s="18"/>
    </row>
    <row r="824" customFormat="false" ht="30.6" hidden="false" customHeight="true" outlineLevel="0" collapsed="false">
      <c r="B824" s="25" t="n">
        <v>3</v>
      </c>
      <c r="C824" s="26" t="s">
        <v>846</v>
      </c>
      <c r="D824" s="26" t="s">
        <v>29</v>
      </c>
      <c r="E824" s="19" t="s">
        <v>847</v>
      </c>
      <c r="F824" s="27" t="n">
        <v>387</v>
      </c>
      <c r="G824" s="15"/>
      <c r="H824" s="27" t="n">
        <v>387</v>
      </c>
      <c r="I824" s="27" t="n">
        <v>387</v>
      </c>
      <c r="J824" s="18"/>
      <c r="K824" s="27" t="n">
        <v>387</v>
      </c>
      <c r="L824" s="15"/>
      <c r="M824" s="15"/>
      <c r="N824" s="18"/>
      <c r="P824" s="18"/>
    </row>
    <row r="825" customFormat="false" ht="13.15" hidden="false" customHeight="true" outlineLevel="0" collapsed="false">
      <c r="B825" s="25" t="n">
        <v>4</v>
      </c>
      <c r="C825" s="19" t="s">
        <v>848</v>
      </c>
      <c r="D825" s="26" t="s">
        <v>44</v>
      </c>
      <c r="E825" s="19" t="s">
        <v>849</v>
      </c>
      <c r="F825" s="27" t="n">
        <v>253</v>
      </c>
      <c r="G825" s="15"/>
      <c r="H825" s="27" t="n">
        <v>253</v>
      </c>
      <c r="I825" s="28" t="n">
        <v>249.2</v>
      </c>
      <c r="J825" s="18"/>
      <c r="K825" s="28" t="n">
        <v>249.2</v>
      </c>
      <c r="L825" s="28" t="n">
        <v>-3.8</v>
      </c>
      <c r="M825" s="15"/>
      <c r="N825" s="28" t="n">
        <v>-3.8</v>
      </c>
      <c r="P825" s="18"/>
      <c r="Q825" s="20"/>
      <c r="R825" s="20"/>
      <c r="S825" s="20"/>
    </row>
    <row r="826" customFormat="false" ht="13.15" hidden="false" customHeight="true" outlineLevel="0" collapsed="false">
      <c r="B826" s="25" t="n">
        <v>5</v>
      </c>
      <c r="C826" s="19" t="s">
        <v>850</v>
      </c>
      <c r="D826" s="26" t="s">
        <v>44</v>
      </c>
      <c r="E826" s="19" t="s">
        <v>849</v>
      </c>
      <c r="F826" s="27" t="n">
        <v>2587</v>
      </c>
      <c r="G826" s="15"/>
      <c r="H826" s="27" t="n">
        <v>2587</v>
      </c>
      <c r="I826" s="28" t="n">
        <v>2575.5</v>
      </c>
      <c r="J826" s="18"/>
      <c r="K826" s="28" t="n">
        <v>2575.5</v>
      </c>
      <c r="L826" s="28" t="n">
        <v>-11.5</v>
      </c>
      <c r="M826" s="15"/>
      <c r="N826" s="28" t="n">
        <v>-11.5</v>
      </c>
      <c r="P826" s="18"/>
      <c r="Q826" s="20"/>
      <c r="R826" s="20"/>
      <c r="S826" s="20"/>
    </row>
    <row r="827" customFormat="false" ht="13.15" hidden="false" customHeight="true" outlineLevel="0" collapsed="false">
      <c r="B827" s="25" t="n">
        <v>6</v>
      </c>
      <c r="C827" s="19" t="s">
        <v>851</v>
      </c>
      <c r="D827" s="26" t="s">
        <v>44</v>
      </c>
      <c r="E827" s="19" t="s">
        <v>849</v>
      </c>
      <c r="F827" s="27" t="n">
        <v>220</v>
      </c>
      <c r="G827" s="15"/>
      <c r="H827" s="27" t="n">
        <v>220</v>
      </c>
      <c r="I827" s="27" t="n">
        <v>220</v>
      </c>
      <c r="J827" s="18"/>
      <c r="K827" s="27" t="n">
        <v>220</v>
      </c>
      <c r="L827" s="15"/>
      <c r="M827" s="15"/>
      <c r="N827" s="18"/>
      <c r="P827" s="18"/>
    </row>
    <row r="828" customFormat="false" ht="13.15" hidden="false" customHeight="true" outlineLevel="0" collapsed="false">
      <c r="B828" s="25" t="n">
        <v>7</v>
      </c>
      <c r="C828" s="19" t="s">
        <v>852</v>
      </c>
      <c r="D828" s="26" t="s">
        <v>44</v>
      </c>
      <c r="E828" s="19" t="s">
        <v>853</v>
      </c>
      <c r="F828" s="28" t="n">
        <v>7003.5</v>
      </c>
      <c r="G828" s="15"/>
      <c r="H828" s="28" t="n">
        <v>7003.5</v>
      </c>
      <c r="I828" s="28" t="n">
        <v>7003.5</v>
      </c>
      <c r="J828" s="18"/>
      <c r="K828" s="28" t="n">
        <v>7003.5</v>
      </c>
      <c r="L828" s="15"/>
      <c r="M828" s="15"/>
      <c r="N828" s="18"/>
      <c r="P828" s="18"/>
    </row>
    <row r="829" customFormat="false" ht="12.75" hidden="false" customHeight="false" outlineLevel="0" collapsed="false">
      <c r="B829" s="23" t="n">
        <v>2</v>
      </c>
      <c r="C829" s="24" t="s">
        <v>88</v>
      </c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0"/>
      <c r="P829" s="18"/>
      <c r="Q829" s="20"/>
      <c r="R829" s="20"/>
      <c r="S829" s="20"/>
    </row>
    <row r="830" customFormat="false" ht="13.15" hidden="false" customHeight="true" outlineLevel="0" collapsed="false">
      <c r="B830" s="25" t="n">
        <v>1</v>
      </c>
      <c r="C830" s="19" t="s">
        <v>854</v>
      </c>
      <c r="D830" s="26" t="s">
        <v>118</v>
      </c>
      <c r="E830" s="26" t="s">
        <v>264</v>
      </c>
      <c r="F830" s="28" t="n">
        <v>7990.9</v>
      </c>
      <c r="G830" s="28" t="n">
        <v>1062.8</v>
      </c>
      <c r="H830" s="28" t="n">
        <v>9053.7</v>
      </c>
      <c r="I830" s="28" t="n">
        <v>7974.9</v>
      </c>
      <c r="J830" s="28" t="n">
        <v>1065.8</v>
      </c>
      <c r="K830" s="28" t="n">
        <v>9040.7</v>
      </c>
      <c r="L830" s="27" t="n">
        <v>-16</v>
      </c>
      <c r="M830" s="27" t="n">
        <v>3</v>
      </c>
      <c r="N830" s="27" t="n">
        <v>-13</v>
      </c>
      <c r="O830" s="20"/>
      <c r="P830" s="18"/>
      <c r="Q830" s="20"/>
      <c r="R830" s="20"/>
      <c r="S830" s="20"/>
    </row>
    <row r="831" customFormat="false" ht="13.15" hidden="false" customHeight="true" outlineLevel="0" collapsed="false">
      <c r="B831" s="25" t="n">
        <v>2</v>
      </c>
      <c r="C831" s="19" t="s">
        <v>855</v>
      </c>
      <c r="D831" s="26" t="s">
        <v>118</v>
      </c>
      <c r="E831" s="26" t="s">
        <v>264</v>
      </c>
      <c r="F831" s="28" t="n">
        <v>774.6</v>
      </c>
      <c r="G831" s="28" t="n">
        <v>71.7</v>
      </c>
      <c r="H831" s="28" t="n">
        <v>846.3</v>
      </c>
      <c r="I831" s="28" t="n">
        <v>777.2</v>
      </c>
      <c r="J831" s="28" t="n">
        <v>72.1</v>
      </c>
      <c r="K831" s="28" t="n">
        <v>849.3</v>
      </c>
      <c r="L831" s="28" t="n">
        <v>2.6</v>
      </c>
      <c r="M831" s="28" t="n">
        <v>0.399999999999991</v>
      </c>
      <c r="N831" s="28" t="n">
        <v>2.99999999999999</v>
      </c>
      <c r="O831" s="20"/>
      <c r="P831" s="18"/>
      <c r="Q831" s="20"/>
      <c r="R831" s="20"/>
      <c r="S831" s="20"/>
    </row>
    <row r="832" customFormat="false" ht="13.15" hidden="false" customHeight="true" outlineLevel="0" collapsed="false">
      <c r="B832" s="25" t="n">
        <v>3</v>
      </c>
      <c r="C832" s="19" t="s">
        <v>856</v>
      </c>
      <c r="D832" s="26" t="s">
        <v>118</v>
      </c>
      <c r="E832" s="26" t="s">
        <v>264</v>
      </c>
      <c r="F832" s="27" t="n">
        <v>178</v>
      </c>
      <c r="G832" s="28" t="n">
        <v>91.3</v>
      </c>
      <c r="H832" s="28" t="n">
        <v>269.3</v>
      </c>
      <c r="I832" s="28" t="n">
        <v>178.1</v>
      </c>
      <c r="J832" s="28" t="n">
        <v>91.5</v>
      </c>
      <c r="K832" s="28" t="n">
        <v>269.6</v>
      </c>
      <c r="L832" s="28" t="n">
        <v>0.1</v>
      </c>
      <c r="M832" s="28" t="n">
        <v>0.2</v>
      </c>
      <c r="N832" s="28" t="n">
        <v>0.3</v>
      </c>
      <c r="O832" s="20"/>
      <c r="P832" s="18"/>
      <c r="Q832" s="20"/>
      <c r="R832" s="20"/>
      <c r="S832" s="20"/>
    </row>
    <row r="833" customFormat="false" ht="13.15" hidden="false" customHeight="true" outlineLevel="0" collapsed="false">
      <c r="B833" s="25" t="n">
        <v>4</v>
      </c>
      <c r="C833" s="19" t="s">
        <v>857</v>
      </c>
      <c r="D833" s="26" t="s">
        <v>29</v>
      </c>
      <c r="E833" s="26" t="s">
        <v>264</v>
      </c>
      <c r="F833" s="27" t="n">
        <v>113</v>
      </c>
      <c r="G833" s="27" t="n">
        <v>124</v>
      </c>
      <c r="H833" s="27" t="n">
        <v>237</v>
      </c>
      <c r="I833" s="27" t="n">
        <v>156</v>
      </c>
      <c r="J833" s="27" t="n">
        <v>133</v>
      </c>
      <c r="K833" s="27" t="n">
        <v>289</v>
      </c>
      <c r="L833" s="27" t="n">
        <v>43</v>
      </c>
      <c r="M833" s="27" t="n">
        <v>9</v>
      </c>
      <c r="N833" s="27" t="n">
        <v>52</v>
      </c>
      <c r="O833" s="20"/>
      <c r="P833" s="18"/>
      <c r="Q833" s="20"/>
      <c r="R833" s="20"/>
      <c r="S833" s="20"/>
    </row>
    <row r="834" customFormat="false" ht="13.15" hidden="false" customHeight="true" outlineLevel="0" collapsed="false">
      <c r="B834" s="25" t="n">
        <v>5</v>
      </c>
      <c r="C834" s="19" t="s">
        <v>858</v>
      </c>
      <c r="D834" s="26" t="s">
        <v>125</v>
      </c>
      <c r="E834" s="19" t="s">
        <v>859</v>
      </c>
      <c r="F834" s="27" t="n">
        <v>4</v>
      </c>
      <c r="G834" s="15"/>
      <c r="H834" s="27" t="n">
        <v>4</v>
      </c>
      <c r="I834" s="27" t="n">
        <v>5</v>
      </c>
      <c r="J834" s="18"/>
      <c r="K834" s="27" t="n">
        <v>5</v>
      </c>
      <c r="L834" s="27" t="n">
        <v>1</v>
      </c>
      <c r="M834" s="15"/>
      <c r="N834" s="27" t="n">
        <v>1</v>
      </c>
      <c r="P834" s="18"/>
      <c r="Q834" s="20"/>
      <c r="R834" s="20"/>
      <c r="S834" s="20"/>
    </row>
    <row r="835" customFormat="false" ht="13.15" hidden="false" customHeight="true" outlineLevel="0" collapsed="false">
      <c r="B835" s="25" t="n">
        <v>6</v>
      </c>
      <c r="C835" s="19" t="s">
        <v>860</v>
      </c>
      <c r="D835" s="26" t="s">
        <v>29</v>
      </c>
      <c r="E835" s="19" t="s">
        <v>859</v>
      </c>
      <c r="F835" s="27" t="n">
        <v>8</v>
      </c>
      <c r="G835" s="15"/>
      <c r="H835" s="27" t="n">
        <v>8</v>
      </c>
      <c r="I835" s="27" t="n">
        <v>10</v>
      </c>
      <c r="J835" s="18"/>
      <c r="K835" s="27" t="n">
        <v>10</v>
      </c>
      <c r="L835" s="27" t="n">
        <v>2</v>
      </c>
      <c r="M835" s="15"/>
      <c r="N835" s="27" t="n">
        <v>2</v>
      </c>
      <c r="P835" s="18"/>
      <c r="Q835" s="20"/>
      <c r="R835" s="20"/>
      <c r="S835" s="20"/>
    </row>
    <row r="836" customFormat="false" ht="13.15" hidden="false" customHeight="true" outlineLevel="0" collapsed="false">
      <c r="B836" s="25" t="n">
        <v>7</v>
      </c>
      <c r="C836" s="19" t="s">
        <v>861</v>
      </c>
      <c r="D836" s="26" t="s">
        <v>125</v>
      </c>
      <c r="E836" s="19" t="s">
        <v>859</v>
      </c>
      <c r="F836" s="28" t="n">
        <v>1410.8</v>
      </c>
      <c r="G836" s="15"/>
      <c r="H836" s="28" t="n">
        <v>1410.8</v>
      </c>
      <c r="I836" s="28" t="n">
        <v>1527.6</v>
      </c>
      <c r="J836" s="18"/>
      <c r="K836" s="28" t="n">
        <v>1527.6</v>
      </c>
      <c r="L836" s="28" t="n">
        <v>116.8</v>
      </c>
      <c r="M836" s="15"/>
      <c r="N836" s="28" t="n">
        <v>116.8</v>
      </c>
      <c r="P836" s="18"/>
      <c r="Q836" s="20"/>
      <c r="R836" s="20"/>
      <c r="S836" s="20"/>
    </row>
    <row r="837" customFormat="false" ht="13.15" hidden="false" customHeight="true" outlineLevel="0" collapsed="false">
      <c r="B837" s="25" t="n">
        <v>8</v>
      </c>
      <c r="C837" s="19" t="s">
        <v>862</v>
      </c>
      <c r="D837" s="26" t="s">
        <v>125</v>
      </c>
      <c r="E837" s="19" t="s">
        <v>859</v>
      </c>
      <c r="F837" s="28" t="n">
        <v>165.3</v>
      </c>
      <c r="G837" s="15"/>
      <c r="H837" s="28" t="n">
        <v>165.3</v>
      </c>
      <c r="I837" s="28" t="n">
        <v>165.3</v>
      </c>
      <c r="J837" s="18"/>
      <c r="K837" s="28" t="n">
        <v>165.3</v>
      </c>
      <c r="L837" s="15"/>
      <c r="M837" s="15"/>
      <c r="N837" s="18"/>
      <c r="P837" s="18"/>
    </row>
    <row r="838" customFormat="false" ht="12.75" hidden="false" customHeight="false" outlineLevel="0" collapsed="false">
      <c r="B838" s="23" t="n">
        <v>3</v>
      </c>
      <c r="C838" s="24" t="s">
        <v>89</v>
      </c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0"/>
      <c r="P838" s="18"/>
      <c r="Q838" s="20"/>
      <c r="R838" s="20"/>
      <c r="S838" s="20"/>
    </row>
    <row r="839" customFormat="false" ht="13.15" hidden="false" customHeight="true" outlineLevel="0" collapsed="false">
      <c r="B839" s="25" t="n">
        <v>1</v>
      </c>
      <c r="C839" s="19" t="s">
        <v>863</v>
      </c>
      <c r="D839" s="26" t="s">
        <v>864</v>
      </c>
      <c r="E839" s="26" t="s">
        <v>264</v>
      </c>
      <c r="F839" s="27" t="n">
        <v>20</v>
      </c>
      <c r="G839" s="15"/>
      <c r="H839" s="15"/>
      <c r="I839" s="27" t="n">
        <v>20</v>
      </c>
      <c r="J839" s="18"/>
      <c r="K839" s="18"/>
      <c r="L839" s="15"/>
      <c r="M839" s="15"/>
      <c r="N839" s="18"/>
      <c r="P839" s="18"/>
    </row>
    <row r="840" customFormat="false" ht="13.15" hidden="false" customHeight="true" outlineLevel="0" collapsed="false">
      <c r="B840" s="25" t="n">
        <v>2</v>
      </c>
      <c r="C840" s="19" t="s">
        <v>865</v>
      </c>
      <c r="D840" s="26" t="s">
        <v>44</v>
      </c>
      <c r="E840" s="19" t="s">
        <v>708</v>
      </c>
      <c r="F840" s="28" t="n">
        <v>1.8</v>
      </c>
      <c r="G840" s="15"/>
      <c r="H840" s="15"/>
      <c r="I840" s="28" t="n">
        <v>1.7</v>
      </c>
      <c r="J840" s="18"/>
      <c r="K840" s="18"/>
      <c r="L840" s="28" t="n">
        <v>-0.1</v>
      </c>
      <c r="M840" s="15"/>
      <c r="N840" s="18"/>
      <c r="P840" s="18"/>
    </row>
    <row r="841" customFormat="false" ht="13.15" hidden="false" customHeight="true" outlineLevel="0" collapsed="false">
      <c r="B841" s="25" t="n">
        <v>3</v>
      </c>
      <c r="C841" s="19" t="s">
        <v>866</v>
      </c>
      <c r="D841" s="26" t="s">
        <v>44</v>
      </c>
      <c r="E841" s="19" t="s">
        <v>867</v>
      </c>
      <c r="F841" s="28" t="n">
        <v>63.3</v>
      </c>
      <c r="G841" s="15"/>
      <c r="H841" s="15"/>
      <c r="I841" s="28" t="n">
        <v>49.8</v>
      </c>
      <c r="J841" s="18"/>
      <c r="K841" s="18"/>
      <c r="L841" s="28" t="n">
        <v>-13.5</v>
      </c>
      <c r="M841" s="15"/>
      <c r="N841" s="18"/>
      <c r="P841" s="18"/>
    </row>
    <row r="842" customFormat="false" ht="12.75" hidden="false" customHeight="false" outlineLevel="0" collapsed="false">
      <c r="B842" s="23" t="n">
        <v>4</v>
      </c>
      <c r="C842" s="24" t="s">
        <v>90</v>
      </c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0"/>
      <c r="P842" s="18"/>
      <c r="Q842" s="20"/>
      <c r="R842" s="20"/>
      <c r="S842" s="20"/>
    </row>
    <row r="843" customFormat="false" ht="13.15" hidden="false" customHeight="true" outlineLevel="0" collapsed="false">
      <c r="B843" s="25" t="n">
        <v>1</v>
      </c>
      <c r="C843" s="19" t="s">
        <v>868</v>
      </c>
      <c r="D843" s="26" t="s">
        <v>59</v>
      </c>
      <c r="E843" s="26" t="s">
        <v>264</v>
      </c>
      <c r="F843" s="27" t="n">
        <v>85</v>
      </c>
      <c r="G843" s="15"/>
      <c r="H843" s="15"/>
      <c r="I843" s="27" t="n">
        <v>85</v>
      </c>
      <c r="J843" s="18"/>
      <c r="K843" s="18"/>
      <c r="L843" s="15"/>
      <c r="M843" s="15"/>
      <c r="N843" s="18"/>
      <c r="P843" s="18"/>
    </row>
    <row r="844" customFormat="false" ht="13.15" hidden="false" customHeight="true" outlineLevel="0" collapsed="false">
      <c r="B844" s="25" t="n">
        <v>2</v>
      </c>
      <c r="C844" s="19" t="s">
        <v>869</v>
      </c>
      <c r="D844" s="26" t="s">
        <v>59</v>
      </c>
      <c r="E844" s="26" t="s">
        <v>264</v>
      </c>
      <c r="F844" s="27" t="n">
        <v>100</v>
      </c>
      <c r="G844" s="15"/>
      <c r="H844" s="15"/>
      <c r="I844" s="27" t="n">
        <v>100</v>
      </c>
      <c r="J844" s="18"/>
      <c r="K844" s="18"/>
      <c r="L844" s="15"/>
      <c r="M844" s="15"/>
      <c r="N844" s="18"/>
      <c r="P844" s="18"/>
    </row>
    <row r="845" customFormat="false" ht="13.15" hidden="false" customHeight="true" outlineLevel="0" collapsed="false">
      <c r="B845" s="25" t="n">
        <v>3</v>
      </c>
      <c r="C845" s="19" t="s">
        <v>870</v>
      </c>
      <c r="D845" s="26" t="s">
        <v>59</v>
      </c>
      <c r="E845" s="26" t="s">
        <v>264</v>
      </c>
      <c r="F845" s="27" t="n">
        <v>100</v>
      </c>
      <c r="G845" s="15"/>
      <c r="H845" s="15"/>
      <c r="I845" s="27" t="n">
        <v>100</v>
      </c>
      <c r="J845" s="18"/>
      <c r="K845" s="18"/>
      <c r="L845" s="15"/>
      <c r="M845" s="15"/>
      <c r="N845" s="18"/>
      <c r="P845" s="18"/>
    </row>
    <row r="846" customFormat="false" ht="13.15" hidden="false" customHeight="true" outlineLevel="0" collapsed="false">
      <c r="B846" s="25" t="n">
        <v>4</v>
      </c>
      <c r="C846" s="19" t="s">
        <v>871</v>
      </c>
      <c r="D846" s="26" t="s">
        <v>59</v>
      </c>
      <c r="E846" s="26" t="s">
        <v>264</v>
      </c>
      <c r="F846" s="27" t="n">
        <v>100</v>
      </c>
      <c r="G846" s="15"/>
      <c r="H846" s="15"/>
      <c r="I846" s="27" t="n">
        <v>100</v>
      </c>
      <c r="J846" s="18"/>
      <c r="K846" s="18"/>
      <c r="L846" s="15"/>
      <c r="M846" s="15"/>
      <c r="N846" s="18"/>
      <c r="P846" s="18"/>
    </row>
    <row r="847" customFormat="false" ht="15.6" hidden="false" customHeight="true" outlineLevel="0" collapsed="false">
      <c r="B847" s="18"/>
      <c r="C847" s="21"/>
      <c r="D847" s="30" t="s">
        <v>872</v>
      </c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20"/>
      <c r="P847" s="18"/>
      <c r="Q847" s="20"/>
    </row>
    <row r="848" customFormat="false" ht="12.75" hidden="false" customHeight="false" outlineLevel="0" collapsed="false">
      <c r="B848" s="23" t="n">
        <v>1</v>
      </c>
      <c r="C848" s="24" t="s">
        <v>87</v>
      </c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0"/>
      <c r="P848" s="18"/>
      <c r="Q848" s="20"/>
      <c r="R848" s="20"/>
      <c r="S848" s="20"/>
    </row>
    <row r="849" customFormat="false" ht="30.6" hidden="false" customHeight="true" outlineLevel="0" collapsed="false">
      <c r="B849" s="25" t="n">
        <v>1</v>
      </c>
      <c r="C849" s="26" t="s">
        <v>873</v>
      </c>
      <c r="D849" s="26" t="s">
        <v>29</v>
      </c>
      <c r="E849" s="19" t="s">
        <v>874</v>
      </c>
      <c r="F849" s="27" t="n">
        <v>1</v>
      </c>
      <c r="G849" s="15"/>
      <c r="H849" s="27" t="n">
        <v>1</v>
      </c>
      <c r="I849" s="27" t="n">
        <v>1</v>
      </c>
      <c r="J849" s="18"/>
      <c r="K849" s="27" t="n">
        <v>1</v>
      </c>
      <c r="L849" s="15"/>
      <c r="M849" s="15"/>
      <c r="N849" s="18"/>
      <c r="P849" s="18"/>
    </row>
    <row r="850" customFormat="false" ht="13.15" hidden="false" customHeight="true" outlineLevel="0" collapsed="false">
      <c r="B850" s="25" t="n">
        <v>2</v>
      </c>
      <c r="C850" s="19" t="s">
        <v>875</v>
      </c>
      <c r="D850" s="26" t="s">
        <v>20</v>
      </c>
      <c r="E850" s="19" t="s">
        <v>810</v>
      </c>
      <c r="F850" s="27" t="n">
        <v>260</v>
      </c>
      <c r="G850" s="15"/>
      <c r="H850" s="27" t="n">
        <v>260</v>
      </c>
      <c r="I850" s="27" t="n">
        <v>260</v>
      </c>
      <c r="J850" s="18"/>
      <c r="K850" s="27" t="n">
        <v>260</v>
      </c>
      <c r="L850" s="15"/>
      <c r="M850" s="15"/>
      <c r="N850" s="18"/>
      <c r="P850" s="18"/>
    </row>
    <row r="851" customFormat="false" ht="13.15" hidden="false" customHeight="true" outlineLevel="0" collapsed="false">
      <c r="B851" s="25" t="n">
        <v>3</v>
      </c>
      <c r="C851" s="19" t="s">
        <v>876</v>
      </c>
      <c r="D851" s="26" t="s">
        <v>20</v>
      </c>
      <c r="E851" s="19" t="s">
        <v>810</v>
      </c>
      <c r="F851" s="27" t="n">
        <v>260</v>
      </c>
      <c r="G851" s="15"/>
      <c r="H851" s="27" t="n">
        <v>260</v>
      </c>
      <c r="I851" s="27" t="n">
        <v>260</v>
      </c>
      <c r="J851" s="18"/>
      <c r="K851" s="27" t="n">
        <v>260</v>
      </c>
      <c r="L851" s="15"/>
      <c r="M851" s="15"/>
      <c r="N851" s="18"/>
      <c r="P851" s="18"/>
    </row>
    <row r="852" customFormat="false" ht="13.15" hidden="false" customHeight="true" outlineLevel="0" collapsed="false">
      <c r="B852" s="25" t="n">
        <v>4</v>
      </c>
      <c r="C852" s="19" t="s">
        <v>877</v>
      </c>
      <c r="D852" s="26" t="s">
        <v>20</v>
      </c>
      <c r="E852" s="26" t="s">
        <v>30</v>
      </c>
      <c r="F852" s="27" t="n">
        <v>260</v>
      </c>
      <c r="G852" s="15"/>
      <c r="H852" s="27" t="n">
        <v>260</v>
      </c>
      <c r="I852" s="27" t="n">
        <v>196</v>
      </c>
      <c r="J852" s="18"/>
      <c r="K852" s="27" t="n">
        <v>196</v>
      </c>
      <c r="L852" s="27" t="n">
        <v>-64</v>
      </c>
      <c r="M852" s="15"/>
      <c r="N852" s="27" t="n">
        <v>-64</v>
      </c>
      <c r="P852" s="18"/>
      <c r="Q852" s="20"/>
      <c r="R852" s="20"/>
      <c r="S852" s="20"/>
    </row>
    <row r="853" customFormat="false" ht="13.15" hidden="false" customHeight="true" outlineLevel="0" collapsed="false">
      <c r="B853" s="25" t="n">
        <v>5</v>
      </c>
      <c r="C853" s="26" t="s">
        <v>878</v>
      </c>
      <c r="D853" s="26" t="s">
        <v>20</v>
      </c>
      <c r="E853" s="26" t="s">
        <v>30</v>
      </c>
      <c r="F853" s="27" t="n">
        <v>196</v>
      </c>
      <c r="G853" s="15"/>
      <c r="H853" s="27" t="n">
        <v>196</v>
      </c>
      <c r="I853" s="27" t="n">
        <v>153</v>
      </c>
      <c r="J853" s="18"/>
      <c r="K853" s="27" t="n">
        <v>153</v>
      </c>
      <c r="L853" s="27" t="n">
        <v>-43</v>
      </c>
      <c r="M853" s="15"/>
      <c r="N853" s="27" t="n">
        <v>-43</v>
      </c>
      <c r="P853" s="18"/>
      <c r="Q853" s="20"/>
      <c r="R853" s="20"/>
      <c r="S853" s="20"/>
    </row>
    <row r="854" customFormat="false" ht="13.15" hidden="false" customHeight="true" outlineLevel="0" collapsed="false">
      <c r="B854" s="25" t="n">
        <v>6</v>
      </c>
      <c r="C854" s="26" t="s">
        <v>879</v>
      </c>
      <c r="D854" s="26" t="s">
        <v>20</v>
      </c>
      <c r="E854" s="26" t="s">
        <v>30</v>
      </c>
      <c r="F854" s="27" t="n">
        <v>16</v>
      </c>
      <c r="G854" s="15"/>
      <c r="H854" s="27" t="n">
        <v>16</v>
      </c>
      <c r="I854" s="27" t="n">
        <v>9</v>
      </c>
      <c r="J854" s="18"/>
      <c r="K854" s="27" t="n">
        <v>9</v>
      </c>
      <c r="L854" s="27" t="n">
        <v>-7</v>
      </c>
      <c r="M854" s="15"/>
      <c r="N854" s="27" t="n">
        <v>-7</v>
      </c>
      <c r="P854" s="18"/>
      <c r="Q854" s="20"/>
      <c r="R854" s="20"/>
      <c r="S854" s="20"/>
    </row>
    <row r="855" customFormat="false" ht="13.15" hidden="false" customHeight="true" outlineLevel="0" collapsed="false">
      <c r="B855" s="25" t="n">
        <v>7</v>
      </c>
      <c r="C855" s="19" t="s">
        <v>880</v>
      </c>
      <c r="D855" s="26" t="s">
        <v>20</v>
      </c>
      <c r="E855" s="26" t="s">
        <v>30</v>
      </c>
      <c r="F855" s="27" t="n">
        <v>48</v>
      </c>
      <c r="G855" s="15"/>
      <c r="H855" s="27" t="n">
        <v>48</v>
      </c>
      <c r="I855" s="27" t="n">
        <v>34</v>
      </c>
      <c r="J855" s="18"/>
      <c r="K855" s="27" t="n">
        <v>34</v>
      </c>
      <c r="L855" s="27" t="n">
        <v>-14</v>
      </c>
      <c r="M855" s="15"/>
      <c r="N855" s="27" t="n">
        <v>-14</v>
      </c>
      <c r="P855" s="18"/>
      <c r="Q855" s="20"/>
      <c r="R855" s="20"/>
      <c r="S855" s="20"/>
    </row>
    <row r="856" customFormat="false" ht="13.15" hidden="false" customHeight="true" outlineLevel="0" collapsed="false">
      <c r="B856" s="25" t="n">
        <v>8</v>
      </c>
      <c r="C856" s="19" t="s">
        <v>881</v>
      </c>
      <c r="D856" s="26" t="s">
        <v>44</v>
      </c>
      <c r="E856" s="19" t="s">
        <v>882</v>
      </c>
      <c r="F856" s="27" t="n">
        <v>150</v>
      </c>
      <c r="G856" s="27" t="n">
        <v>10</v>
      </c>
      <c r="H856" s="27" t="n">
        <v>160</v>
      </c>
      <c r="I856" s="27" t="n">
        <v>150</v>
      </c>
      <c r="J856" s="28" t="n">
        <v>255.8</v>
      </c>
      <c r="K856" s="28" t="n">
        <v>405.8</v>
      </c>
      <c r="L856" s="15"/>
      <c r="M856" s="28" t="n">
        <v>245.8</v>
      </c>
      <c r="N856" s="28" t="n">
        <v>245.8</v>
      </c>
      <c r="O856" s="20"/>
      <c r="P856" s="18"/>
      <c r="Q856" s="20"/>
      <c r="R856" s="20"/>
      <c r="S856" s="20"/>
    </row>
    <row r="857" customFormat="false" ht="13.15" hidden="false" customHeight="true" outlineLevel="0" collapsed="false">
      <c r="B857" s="25" t="n">
        <v>9</v>
      </c>
      <c r="C857" s="19" t="s">
        <v>883</v>
      </c>
      <c r="D857" s="26" t="s">
        <v>29</v>
      </c>
      <c r="E857" s="19" t="s">
        <v>884</v>
      </c>
      <c r="F857" s="27" t="n">
        <v>22</v>
      </c>
      <c r="G857" s="15"/>
      <c r="H857" s="27" t="n">
        <v>22</v>
      </c>
      <c r="I857" s="27" t="n">
        <v>22</v>
      </c>
      <c r="J857" s="27" t="n">
        <v>3</v>
      </c>
      <c r="K857" s="27" t="n">
        <v>25</v>
      </c>
      <c r="L857" s="15"/>
      <c r="M857" s="27" t="n">
        <v>3</v>
      </c>
      <c r="N857" s="27" t="n">
        <v>3</v>
      </c>
      <c r="O857" s="20"/>
      <c r="P857" s="18"/>
      <c r="Q857" s="20"/>
      <c r="R857" s="20"/>
      <c r="S857" s="20"/>
    </row>
    <row r="858" customFormat="false" ht="13.15" hidden="false" customHeight="true" outlineLevel="0" collapsed="false">
      <c r="B858" s="25" t="n">
        <v>10</v>
      </c>
      <c r="C858" s="19" t="s">
        <v>885</v>
      </c>
      <c r="D858" s="26" t="s">
        <v>20</v>
      </c>
      <c r="E858" s="19" t="s">
        <v>886</v>
      </c>
      <c r="F858" s="27" t="n">
        <v>7</v>
      </c>
      <c r="G858" s="15"/>
      <c r="H858" s="27" t="n">
        <v>7</v>
      </c>
      <c r="I858" s="27" t="n">
        <v>7</v>
      </c>
      <c r="J858" s="18"/>
      <c r="K858" s="27" t="n">
        <v>7</v>
      </c>
      <c r="L858" s="15"/>
      <c r="M858" s="15"/>
      <c r="N858" s="18"/>
      <c r="P858" s="18"/>
    </row>
    <row r="859" customFormat="false" ht="13.15" hidden="false" customHeight="true" outlineLevel="0" collapsed="false">
      <c r="B859" s="25" t="n">
        <v>11</v>
      </c>
      <c r="C859" s="19" t="s">
        <v>887</v>
      </c>
      <c r="D859" s="26" t="s">
        <v>29</v>
      </c>
      <c r="E859" s="26" t="s">
        <v>888</v>
      </c>
      <c r="F859" s="15"/>
      <c r="G859" s="27" t="n">
        <v>5</v>
      </c>
      <c r="H859" s="27" t="n">
        <v>5</v>
      </c>
      <c r="I859" s="15"/>
      <c r="J859" s="27" t="n">
        <v>13</v>
      </c>
      <c r="K859" s="27" t="n">
        <v>13</v>
      </c>
      <c r="L859" s="18"/>
      <c r="M859" s="27" t="n">
        <v>8</v>
      </c>
      <c r="N859" s="27" t="n">
        <v>8</v>
      </c>
      <c r="O859" s="20"/>
      <c r="P859" s="18"/>
      <c r="Q859" s="20"/>
      <c r="R859" s="20"/>
      <c r="S859" s="20"/>
    </row>
    <row r="860" customFormat="false" ht="12.75" hidden="false" customHeight="false" outlineLevel="0" collapsed="false">
      <c r="B860" s="23" t="n">
        <v>2</v>
      </c>
      <c r="C860" s="24" t="s">
        <v>88</v>
      </c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0"/>
      <c r="P860" s="18"/>
      <c r="Q860" s="20"/>
      <c r="R860" s="20"/>
      <c r="S860" s="20"/>
    </row>
    <row r="861" customFormat="false" ht="13.15" hidden="false" customHeight="true" outlineLevel="0" collapsed="false">
      <c r="B861" s="25" t="n">
        <v>1</v>
      </c>
      <c r="C861" s="19" t="s">
        <v>889</v>
      </c>
      <c r="D861" s="26" t="s">
        <v>29</v>
      </c>
      <c r="E861" s="19" t="s">
        <v>890</v>
      </c>
      <c r="F861" s="27" t="n">
        <v>5</v>
      </c>
      <c r="G861" s="15"/>
      <c r="H861" s="27" t="n">
        <v>5</v>
      </c>
      <c r="I861" s="27" t="n">
        <v>1</v>
      </c>
      <c r="J861" s="27" t="n">
        <v>3</v>
      </c>
      <c r="K861" s="27" t="n">
        <v>4</v>
      </c>
      <c r="L861" s="27" t="n">
        <v>-4</v>
      </c>
      <c r="M861" s="27" t="n">
        <v>3</v>
      </c>
      <c r="N861" s="27" t="n">
        <v>-1</v>
      </c>
      <c r="O861" s="20"/>
      <c r="P861" s="18"/>
      <c r="Q861" s="20"/>
      <c r="R861" s="20"/>
      <c r="S861" s="20"/>
    </row>
    <row r="862" customFormat="false" ht="13.15" hidden="false" customHeight="true" outlineLevel="0" collapsed="false">
      <c r="B862" s="25" t="n">
        <v>2</v>
      </c>
      <c r="C862" s="19" t="s">
        <v>891</v>
      </c>
      <c r="D862" s="26" t="s">
        <v>20</v>
      </c>
      <c r="E862" s="19" t="s">
        <v>886</v>
      </c>
      <c r="F862" s="27" t="n">
        <v>4</v>
      </c>
      <c r="G862" s="15"/>
      <c r="H862" s="27" t="n">
        <v>4</v>
      </c>
      <c r="I862" s="27" t="n">
        <v>4</v>
      </c>
      <c r="J862" s="18"/>
      <c r="K862" s="27" t="n">
        <v>4</v>
      </c>
      <c r="L862" s="15"/>
      <c r="M862" s="15"/>
      <c r="N862" s="18"/>
      <c r="P862" s="18"/>
    </row>
    <row r="863" customFormat="false" ht="13.15" hidden="false" customHeight="true" outlineLevel="0" collapsed="false">
      <c r="B863" s="25" t="n">
        <v>3</v>
      </c>
      <c r="C863" s="19" t="s">
        <v>892</v>
      </c>
      <c r="D863" s="26" t="s">
        <v>29</v>
      </c>
      <c r="E863" s="19" t="s">
        <v>893</v>
      </c>
      <c r="F863" s="27" t="n">
        <v>1</v>
      </c>
      <c r="G863" s="27" t="n">
        <v>1</v>
      </c>
      <c r="H863" s="27" t="n">
        <v>2</v>
      </c>
      <c r="I863" s="27" t="n">
        <v>1</v>
      </c>
      <c r="J863" s="27" t="n">
        <v>10</v>
      </c>
      <c r="K863" s="27" t="n">
        <v>11</v>
      </c>
      <c r="L863" s="15"/>
      <c r="M863" s="27" t="n">
        <v>9</v>
      </c>
      <c r="N863" s="27" t="n">
        <v>9</v>
      </c>
      <c r="O863" s="20"/>
      <c r="P863" s="18"/>
      <c r="Q863" s="20"/>
      <c r="R863" s="20"/>
      <c r="S863" s="20"/>
    </row>
    <row r="864" customFormat="false" ht="13.15" hidden="false" customHeight="true" outlineLevel="0" collapsed="false">
      <c r="B864" s="25" t="n">
        <v>4</v>
      </c>
      <c r="C864" s="19" t="s">
        <v>894</v>
      </c>
      <c r="D864" s="26" t="s">
        <v>29</v>
      </c>
      <c r="E864" s="19" t="s">
        <v>895</v>
      </c>
      <c r="F864" s="15"/>
      <c r="G864" s="27" t="n">
        <v>5</v>
      </c>
      <c r="H864" s="27" t="n">
        <v>5</v>
      </c>
      <c r="I864" s="15"/>
      <c r="J864" s="27" t="n">
        <v>13</v>
      </c>
      <c r="K864" s="27" t="n">
        <v>13</v>
      </c>
      <c r="L864" s="18"/>
      <c r="M864" s="27" t="n">
        <v>8</v>
      </c>
      <c r="N864" s="27" t="n">
        <v>8</v>
      </c>
      <c r="O864" s="20"/>
      <c r="P864" s="18"/>
      <c r="Q864" s="20"/>
      <c r="R864" s="20"/>
      <c r="S864" s="20"/>
    </row>
    <row r="865" customFormat="false" ht="13.15" hidden="false" customHeight="true" outlineLevel="0" collapsed="false">
      <c r="B865" s="25" t="n">
        <v>5</v>
      </c>
      <c r="C865" s="19" t="s">
        <v>896</v>
      </c>
      <c r="D865" s="26" t="s">
        <v>29</v>
      </c>
      <c r="E865" s="19" t="s">
        <v>897</v>
      </c>
      <c r="F865" s="27" t="n">
        <v>14</v>
      </c>
      <c r="G865" s="27" t="n">
        <v>5</v>
      </c>
      <c r="H865" s="27" t="n">
        <v>19</v>
      </c>
      <c r="I865" s="27" t="n">
        <v>83</v>
      </c>
      <c r="J865" s="27" t="n">
        <v>6</v>
      </c>
      <c r="K865" s="27" t="n">
        <v>89</v>
      </c>
      <c r="L865" s="27" t="n">
        <v>69</v>
      </c>
      <c r="M865" s="27" t="n">
        <v>1</v>
      </c>
      <c r="N865" s="27" t="n">
        <v>70</v>
      </c>
      <c r="O865" s="20"/>
      <c r="P865" s="18"/>
      <c r="Q865" s="20"/>
      <c r="R865" s="20"/>
      <c r="S865" s="20"/>
    </row>
    <row r="866" customFormat="false" ht="13.15" hidden="false" customHeight="true" outlineLevel="0" collapsed="false">
      <c r="B866" s="25" t="n">
        <v>6</v>
      </c>
      <c r="C866" s="19" t="s">
        <v>898</v>
      </c>
      <c r="D866" s="26" t="s">
        <v>29</v>
      </c>
      <c r="E866" s="19" t="s">
        <v>895</v>
      </c>
      <c r="F866" s="27" t="n">
        <v>5</v>
      </c>
      <c r="G866" s="27" t="n">
        <v>1</v>
      </c>
      <c r="H866" s="27" t="n">
        <v>6</v>
      </c>
      <c r="I866" s="27" t="n">
        <v>64</v>
      </c>
      <c r="J866" s="27" t="n">
        <v>1</v>
      </c>
      <c r="K866" s="27" t="n">
        <v>65</v>
      </c>
      <c r="L866" s="27" t="n">
        <v>59</v>
      </c>
      <c r="M866" s="15"/>
      <c r="N866" s="27" t="n">
        <v>59</v>
      </c>
      <c r="P866" s="18"/>
      <c r="Q866" s="20"/>
      <c r="R866" s="20"/>
      <c r="S866" s="20"/>
    </row>
    <row r="867" customFormat="false" ht="12.75" hidden="false" customHeight="false" outlineLevel="0" collapsed="false">
      <c r="B867" s="23" t="n">
        <v>3</v>
      </c>
      <c r="C867" s="24" t="s">
        <v>89</v>
      </c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0"/>
      <c r="P867" s="18"/>
      <c r="Q867" s="20"/>
      <c r="R867" s="20"/>
      <c r="S867" s="20"/>
    </row>
    <row r="868" customFormat="false" ht="13.15" hidden="false" customHeight="true" outlineLevel="0" collapsed="false">
      <c r="B868" s="25" t="n">
        <v>1</v>
      </c>
      <c r="C868" s="19" t="s">
        <v>899</v>
      </c>
      <c r="D868" s="26" t="s">
        <v>44</v>
      </c>
      <c r="E868" s="19" t="s">
        <v>61</v>
      </c>
      <c r="F868" s="28" t="n">
        <v>1156.4</v>
      </c>
      <c r="G868" s="15"/>
      <c r="H868" s="15"/>
      <c r="I868" s="28" t="n">
        <v>1155.5</v>
      </c>
      <c r="J868" s="27" t="n">
        <v>50</v>
      </c>
      <c r="K868" s="18"/>
      <c r="L868" s="28" t="n">
        <v>-0.900000000000146</v>
      </c>
      <c r="M868" s="27" t="n">
        <v>50</v>
      </c>
      <c r="N868" s="15"/>
      <c r="O868" s="20"/>
      <c r="P868" s="18"/>
    </row>
    <row r="869" customFormat="false" ht="13.15" hidden="false" customHeight="true" outlineLevel="0" collapsed="false">
      <c r="B869" s="25" t="n">
        <v>2</v>
      </c>
      <c r="C869" s="19" t="s">
        <v>900</v>
      </c>
      <c r="D869" s="26" t="s">
        <v>44</v>
      </c>
      <c r="E869" s="19" t="s">
        <v>61</v>
      </c>
      <c r="F869" s="28" t="n">
        <v>76.8</v>
      </c>
      <c r="G869" s="15"/>
      <c r="H869" s="15"/>
      <c r="I869" s="28" t="n">
        <v>76.8</v>
      </c>
      <c r="J869" s="18"/>
      <c r="K869" s="18"/>
      <c r="L869" s="15"/>
      <c r="M869" s="15"/>
      <c r="P869" s="18"/>
    </row>
    <row r="870" customFormat="false" ht="13.15" hidden="false" customHeight="true" outlineLevel="0" collapsed="false">
      <c r="B870" s="25" t="n">
        <v>3</v>
      </c>
      <c r="C870" s="19" t="s">
        <v>901</v>
      </c>
      <c r="D870" s="26" t="s">
        <v>44</v>
      </c>
      <c r="E870" s="19" t="s">
        <v>895</v>
      </c>
      <c r="F870" s="15"/>
      <c r="G870" s="27" t="n">
        <v>267</v>
      </c>
      <c r="H870" s="18"/>
      <c r="I870" s="15"/>
      <c r="J870" s="28" t="n">
        <v>108.3</v>
      </c>
      <c r="K870" s="18"/>
      <c r="L870" s="18"/>
      <c r="M870" s="28" t="n">
        <v>-158.7</v>
      </c>
      <c r="N870" s="20"/>
      <c r="O870" s="20"/>
      <c r="P870" s="18"/>
    </row>
    <row r="871" customFormat="false" ht="13.15" hidden="false" customHeight="true" outlineLevel="0" collapsed="false">
      <c r="B871" s="25" t="n">
        <v>4</v>
      </c>
      <c r="C871" s="19" t="s">
        <v>902</v>
      </c>
      <c r="D871" s="26" t="s">
        <v>44</v>
      </c>
      <c r="E871" s="26" t="s">
        <v>826</v>
      </c>
      <c r="F871" s="28" t="n">
        <v>0.7</v>
      </c>
      <c r="G871" s="27" t="n">
        <v>22</v>
      </c>
      <c r="H871" s="15"/>
      <c r="I871" s="28" t="n">
        <v>1.2</v>
      </c>
      <c r="J871" s="28" t="n">
        <v>13.6</v>
      </c>
      <c r="K871" s="18"/>
      <c r="L871" s="28" t="n">
        <v>0.5</v>
      </c>
      <c r="M871" s="28" t="n">
        <v>-8.4</v>
      </c>
      <c r="N871" s="20"/>
      <c r="O871" s="20"/>
      <c r="P871" s="18"/>
    </row>
    <row r="872" customFormat="false" ht="13.15" hidden="false" customHeight="true" outlineLevel="0" collapsed="false">
      <c r="B872" s="25" t="n">
        <v>5</v>
      </c>
      <c r="C872" s="19" t="s">
        <v>903</v>
      </c>
      <c r="D872" s="26" t="s">
        <v>44</v>
      </c>
      <c r="E872" s="19" t="s">
        <v>895</v>
      </c>
      <c r="F872" s="27" t="n">
        <v>16</v>
      </c>
      <c r="G872" s="27" t="n">
        <v>318</v>
      </c>
      <c r="H872" s="15"/>
      <c r="I872" s="28" t="n">
        <v>2.5</v>
      </c>
      <c r="J872" s="28" t="n">
        <v>303.4</v>
      </c>
      <c r="K872" s="18"/>
      <c r="L872" s="28" t="n">
        <v>-13.5</v>
      </c>
      <c r="M872" s="28" t="n">
        <v>-14.6</v>
      </c>
      <c r="N872" s="20"/>
      <c r="O872" s="20"/>
      <c r="P872" s="18"/>
    </row>
    <row r="873" customFormat="false" ht="12.75" hidden="false" customHeight="false" outlineLevel="0" collapsed="false">
      <c r="B873" s="23" t="n">
        <v>4</v>
      </c>
      <c r="C873" s="24" t="s">
        <v>90</v>
      </c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0"/>
      <c r="P873" s="18"/>
      <c r="Q873" s="20"/>
      <c r="R873" s="20"/>
      <c r="S873" s="20"/>
    </row>
    <row r="874" customFormat="false" ht="13.15" hidden="false" customHeight="true" outlineLevel="0" collapsed="false">
      <c r="B874" s="25" t="n">
        <v>1</v>
      </c>
      <c r="C874" s="19" t="s">
        <v>904</v>
      </c>
      <c r="D874" s="26" t="s">
        <v>59</v>
      </c>
      <c r="E874" s="19" t="s">
        <v>905</v>
      </c>
      <c r="F874" s="28" t="n">
        <v>22.7</v>
      </c>
      <c r="G874" s="15"/>
      <c r="H874" s="15"/>
      <c r="I874" s="28" t="n">
        <v>4.5</v>
      </c>
      <c r="J874" s="18"/>
      <c r="K874" s="18"/>
      <c r="L874" s="28" t="n">
        <v>-18.2</v>
      </c>
      <c r="M874" s="15"/>
      <c r="N874" s="18"/>
      <c r="P874" s="18"/>
    </row>
    <row r="875" customFormat="false" ht="13.15" hidden="false" customHeight="true" outlineLevel="0" collapsed="false">
      <c r="B875" s="25" t="n">
        <v>2</v>
      </c>
      <c r="C875" s="19" t="s">
        <v>906</v>
      </c>
      <c r="D875" s="26" t="s">
        <v>59</v>
      </c>
      <c r="E875" s="19" t="s">
        <v>905</v>
      </c>
      <c r="F875" s="27" t="n">
        <v>100</v>
      </c>
      <c r="G875" s="27" t="n">
        <v>100</v>
      </c>
      <c r="H875" s="15"/>
      <c r="I875" s="27" t="n">
        <v>100</v>
      </c>
      <c r="J875" s="27" t="n">
        <v>100</v>
      </c>
      <c r="K875" s="18"/>
      <c r="L875" s="15"/>
      <c r="M875" s="15"/>
      <c r="N875" s="15"/>
      <c r="P875" s="18"/>
    </row>
    <row r="876" customFormat="false" ht="13.15" hidden="false" customHeight="true" outlineLevel="0" collapsed="false">
      <c r="B876" s="25" t="n">
        <v>3</v>
      </c>
      <c r="C876" s="19" t="s">
        <v>838</v>
      </c>
      <c r="D876" s="26" t="s">
        <v>59</v>
      </c>
      <c r="E876" s="26" t="s">
        <v>826</v>
      </c>
      <c r="F876" s="27" t="n">
        <v>100</v>
      </c>
      <c r="G876" s="27" t="n">
        <v>100</v>
      </c>
      <c r="H876" s="15"/>
      <c r="I876" s="27" t="n">
        <v>100</v>
      </c>
      <c r="J876" s="27" t="n">
        <v>100</v>
      </c>
      <c r="K876" s="18"/>
      <c r="L876" s="15"/>
      <c r="M876" s="15"/>
      <c r="N876" s="15"/>
      <c r="P876" s="18"/>
    </row>
    <row r="877" customFormat="false" ht="13.15" hidden="false" customHeight="true" outlineLevel="0" collapsed="false">
      <c r="B877" s="25" t="n">
        <v>4</v>
      </c>
      <c r="C877" s="19" t="s">
        <v>907</v>
      </c>
      <c r="D877" s="26" t="s">
        <v>59</v>
      </c>
      <c r="E877" s="26" t="s">
        <v>888</v>
      </c>
      <c r="F877" s="27" t="n">
        <v>100</v>
      </c>
      <c r="G877" s="27" t="n">
        <v>100</v>
      </c>
      <c r="H877" s="15"/>
      <c r="I877" s="27" t="n">
        <v>100</v>
      </c>
      <c r="J877" s="27" t="n">
        <v>100</v>
      </c>
      <c r="K877" s="18"/>
      <c r="L877" s="15"/>
      <c r="M877" s="15"/>
      <c r="N877" s="15"/>
      <c r="P877" s="18"/>
    </row>
    <row r="878" customFormat="false" ht="15.6" hidden="false" customHeight="true" outlineLevel="0" collapsed="false">
      <c r="B878" s="18"/>
      <c r="C878" s="21"/>
      <c r="D878" s="30" t="s">
        <v>908</v>
      </c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20"/>
      <c r="P878" s="18"/>
      <c r="Q878" s="20"/>
    </row>
    <row r="879" customFormat="false" ht="12.75" hidden="false" customHeight="false" outlineLevel="0" collapsed="false">
      <c r="B879" s="23" t="n">
        <v>1</v>
      </c>
      <c r="C879" s="24" t="s">
        <v>87</v>
      </c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0"/>
      <c r="P879" s="18"/>
      <c r="Q879" s="20"/>
      <c r="R879" s="20"/>
      <c r="S879" s="20"/>
    </row>
    <row r="880" customFormat="false" ht="30.6" hidden="false" customHeight="true" outlineLevel="0" collapsed="false">
      <c r="B880" s="25" t="n">
        <v>1</v>
      </c>
      <c r="C880" s="26" t="s">
        <v>873</v>
      </c>
      <c r="D880" s="26" t="s">
        <v>29</v>
      </c>
      <c r="E880" s="19" t="s">
        <v>909</v>
      </c>
      <c r="F880" s="27" t="n">
        <v>1</v>
      </c>
      <c r="G880" s="15"/>
      <c r="H880" s="27" t="n">
        <v>1</v>
      </c>
      <c r="I880" s="27" t="n">
        <v>1</v>
      </c>
      <c r="J880" s="18"/>
      <c r="K880" s="27" t="n">
        <v>1</v>
      </c>
      <c r="L880" s="15"/>
      <c r="M880" s="15"/>
      <c r="N880" s="18"/>
      <c r="P880" s="18"/>
    </row>
    <row r="881" customFormat="false" ht="13.15" hidden="false" customHeight="true" outlineLevel="0" collapsed="false">
      <c r="B881" s="25" t="n">
        <v>2</v>
      </c>
      <c r="C881" s="19" t="s">
        <v>910</v>
      </c>
      <c r="D881" s="26" t="s">
        <v>20</v>
      </c>
      <c r="E881" s="19" t="s">
        <v>911</v>
      </c>
      <c r="F881" s="27" t="n">
        <v>220</v>
      </c>
      <c r="G881" s="27" t="n">
        <v>16</v>
      </c>
      <c r="H881" s="27" t="n">
        <v>236</v>
      </c>
      <c r="I881" s="27" t="n">
        <v>220</v>
      </c>
      <c r="J881" s="27" t="n">
        <v>16</v>
      </c>
      <c r="K881" s="27" t="n">
        <v>236</v>
      </c>
      <c r="L881" s="15"/>
      <c r="M881" s="15"/>
      <c r="N881" s="15"/>
      <c r="P881" s="18"/>
    </row>
    <row r="882" customFormat="false" ht="13.15" hidden="false" customHeight="true" outlineLevel="0" collapsed="false">
      <c r="B882" s="25" t="n">
        <v>3</v>
      </c>
      <c r="C882" s="19" t="s">
        <v>912</v>
      </c>
      <c r="D882" s="26" t="s">
        <v>29</v>
      </c>
      <c r="E882" s="26" t="s">
        <v>30</v>
      </c>
      <c r="F882" s="27" t="n">
        <v>26</v>
      </c>
      <c r="G882" s="15"/>
      <c r="H882" s="27" t="n">
        <v>26</v>
      </c>
      <c r="I882" s="27" t="n">
        <v>26</v>
      </c>
      <c r="J882" s="27" t="n">
        <v>1</v>
      </c>
      <c r="K882" s="27" t="n">
        <v>27</v>
      </c>
      <c r="L882" s="15"/>
      <c r="M882" s="27" t="n">
        <v>1</v>
      </c>
      <c r="N882" s="27" t="n">
        <v>1</v>
      </c>
      <c r="O882" s="20"/>
      <c r="P882" s="18"/>
      <c r="Q882" s="20"/>
      <c r="R882" s="20"/>
      <c r="S882" s="20"/>
    </row>
    <row r="883" customFormat="false" ht="13.15" hidden="false" customHeight="true" outlineLevel="0" collapsed="false">
      <c r="B883" s="25" t="n">
        <v>4</v>
      </c>
      <c r="C883" s="19" t="s">
        <v>913</v>
      </c>
      <c r="D883" s="26" t="s">
        <v>20</v>
      </c>
      <c r="E883" s="26" t="s">
        <v>30</v>
      </c>
      <c r="F883" s="15"/>
      <c r="G883" s="27" t="n">
        <v>3</v>
      </c>
      <c r="H883" s="27" t="n">
        <v>3</v>
      </c>
      <c r="I883" s="27" t="n">
        <v>4</v>
      </c>
      <c r="J883" s="15"/>
      <c r="K883" s="27" t="n">
        <v>4</v>
      </c>
      <c r="L883" s="27" t="n">
        <v>4</v>
      </c>
      <c r="M883" s="27" t="n">
        <v>-3</v>
      </c>
      <c r="N883" s="27" t="n">
        <v>1</v>
      </c>
      <c r="O883" s="20"/>
      <c r="P883" s="18"/>
      <c r="Q883" s="20"/>
      <c r="R883" s="20"/>
      <c r="S883" s="20"/>
    </row>
    <row r="884" customFormat="false" ht="12.75" hidden="false" customHeight="false" outlineLevel="0" collapsed="false">
      <c r="B884" s="23" t="n">
        <v>2</v>
      </c>
      <c r="C884" s="24" t="s">
        <v>88</v>
      </c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0"/>
      <c r="P884" s="18"/>
      <c r="Q884" s="20"/>
      <c r="R884" s="20"/>
      <c r="S884" s="20"/>
    </row>
    <row r="885" customFormat="false" ht="13.15" hidden="false" customHeight="true" outlineLevel="0" collapsed="false">
      <c r="B885" s="25" t="n">
        <v>1</v>
      </c>
      <c r="C885" s="19" t="s">
        <v>914</v>
      </c>
      <c r="D885" s="26" t="s">
        <v>29</v>
      </c>
      <c r="E885" s="26" t="s">
        <v>30</v>
      </c>
      <c r="F885" s="27" t="n">
        <v>14</v>
      </c>
      <c r="G885" s="15"/>
      <c r="H885" s="27" t="n">
        <v>14</v>
      </c>
      <c r="I885" s="27" t="n">
        <v>13</v>
      </c>
      <c r="J885" s="27" t="n">
        <v>1</v>
      </c>
      <c r="K885" s="27" t="n">
        <v>14</v>
      </c>
      <c r="L885" s="27" t="n">
        <v>-1</v>
      </c>
      <c r="M885" s="27" t="n">
        <v>1</v>
      </c>
      <c r="N885" s="15"/>
      <c r="O885" s="20"/>
      <c r="P885" s="18"/>
    </row>
    <row r="886" customFormat="false" ht="13.15" hidden="false" customHeight="true" outlineLevel="0" collapsed="false">
      <c r="B886" s="25" t="n">
        <v>2</v>
      </c>
      <c r="C886" s="19" t="s">
        <v>915</v>
      </c>
      <c r="D886" s="26" t="s">
        <v>29</v>
      </c>
      <c r="E886" s="26" t="s">
        <v>30</v>
      </c>
      <c r="F886" s="27" t="n">
        <v>14</v>
      </c>
      <c r="G886" s="15"/>
      <c r="H886" s="27" t="n">
        <v>14</v>
      </c>
      <c r="I886" s="27" t="n">
        <v>14</v>
      </c>
      <c r="J886" s="18"/>
      <c r="K886" s="27" t="n">
        <v>14</v>
      </c>
      <c r="L886" s="15"/>
      <c r="M886" s="15"/>
      <c r="N886" s="18"/>
      <c r="P886" s="18"/>
    </row>
    <row r="887" customFormat="false" ht="13.15" hidden="false" customHeight="true" outlineLevel="0" collapsed="false">
      <c r="B887" s="25" t="n">
        <v>3</v>
      </c>
      <c r="C887" s="19" t="s">
        <v>916</v>
      </c>
      <c r="D887" s="26" t="s">
        <v>29</v>
      </c>
      <c r="E887" s="26" t="s">
        <v>30</v>
      </c>
      <c r="F887" s="27" t="n">
        <v>7</v>
      </c>
      <c r="G887" s="27" t="n">
        <v>45</v>
      </c>
      <c r="H887" s="27" t="n">
        <v>52</v>
      </c>
      <c r="I887" s="27" t="n">
        <v>7</v>
      </c>
      <c r="J887" s="27" t="n">
        <v>45</v>
      </c>
      <c r="K887" s="27" t="n">
        <v>52</v>
      </c>
      <c r="L887" s="15"/>
      <c r="M887" s="15"/>
      <c r="N887" s="15"/>
      <c r="P887" s="18"/>
    </row>
    <row r="888" customFormat="false" ht="13.15" hidden="false" customHeight="true" outlineLevel="0" collapsed="false">
      <c r="B888" s="25" t="n">
        <v>4</v>
      </c>
      <c r="C888" s="19" t="s">
        <v>917</v>
      </c>
      <c r="D888" s="26" t="s">
        <v>29</v>
      </c>
      <c r="E888" s="19" t="s">
        <v>918</v>
      </c>
      <c r="F888" s="27" t="n">
        <v>23</v>
      </c>
      <c r="G888" s="27" t="n">
        <v>370</v>
      </c>
      <c r="H888" s="27" t="n">
        <v>393</v>
      </c>
      <c r="I888" s="27" t="n">
        <v>23</v>
      </c>
      <c r="J888" s="27" t="n">
        <v>476</v>
      </c>
      <c r="K888" s="27" t="n">
        <v>499</v>
      </c>
      <c r="L888" s="15"/>
      <c r="M888" s="27" t="n">
        <v>106</v>
      </c>
      <c r="N888" s="27" t="n">
        <v>106</v>
      </c>
      <c r="O888" s="20"/>
      <c r="P888" s="18"/>
      <c r="Q888" s="20"/>
      <c r="R888" s="20"/>
      <c r="S888" s="20"/>
    </row>
    <row r="889" customFormat="false" ht="13.15" hidden="false" customHeight="true" outlineLevel="0" collapsed="false">
      <c r="B889" s="25" t="n">
        <v>5</v>
      </c>
      <c r="C889" s="19" t="s">
        <v>919</v>
      </c>
      <c r="D889" s="26" t="s">
        <v>29</v>
      </c>
      <c r="E889" s="26" t="s">
        <v>30</v>
      </c>
      <c r="F889" s="27" t="n">
        <v>88</v>
      </c>
      <c r="G889" s="15"/>
      <c r="H889" s="27" t="n">
        <v>88</v>
      </c>
      <c r="I889" s="27" t="n">
        <v>88</v>
      </c>
      <c r="J889" s="18"/>
      <c r="K889" s="27" t="n">
        <v>88</v>
      </c>
      <c r="L889" s="15"/>
      <c r="M889" s="15"/>
      <c r="N889" s="18"/>
      <c r="P889" s="18"/>
    </row>
    <row r="890" customFormat="false" ht="13.15" hidden="false" customHeight="true" outlineLevel="0" collapsed="false">
      <c r="B890" s="25" t="n">
        <v>6</v>
      </c>
      <c r="C890" s="19" t="s">
        <v>920</v>
      </c>
      <c r="D890" s="26" t="s">
        <v>29</v>
      </c>
      <c r="E890" s="26" t="s">
        <v>30</v>
      </c>
      <c r="F890" s="27" t="n">
        <v>10</v>
      </c>
      <c r="G890" s="15"/>
      <c r="H890" s="27" t="n">
        <v>10</v>
      </c>
      <c r="I890" s="27" t="n">
        <v>12</v>
      </c>
      <c r="J890" s="18"/>
      <c r="K890" s="27" t="n">
        <v>12</v>
      </c>
      <c r="L890" s="27" t="n">
        <v>2</v>
      </c>
      <c r="M890" s="15"/>
      <c r="N890" s="27" t="n">
        <v>2</v>
      </c>
      <c r="P890" s="18"/>
      <c r="Q890" s="20"/>
      <c r="R890" s="20"/>
      <c r="S890" s="20"/>
    </row>
    <row r="891" customFormat="false" ht="13.15" hidden="false" customHeight="true" outlineLevel="0" collapsed="false">
      <c r="B891" s="25" t="n">
        <v>7</v>
      </c>
      <c r="C891" s="19" t="s">
        <v>921</v>
      </c>
      <c r="D891" s="26" t="s">
        <v>29</v>
      </c>
      <c r="E891" s="26" t="s">
        <v>30</v>
      </c>
      <c r="F891" s="27" t="n">
        <v>2</v>
      </c>
      <c r="G891" s="15"/>
      <c r="H891" s="27" t="n">
        <v>2</v>
      </c>
      <c r="I891" s="27" t="n">
        <v>2</v>
      </c>
      <c r="J891" s="18"/>
      <c r="K891" s="27" t="n">
        <v>2</v>
      </c>
      <c r="L891" s="15"/>
      <c r="M891" s="15"/>
      <c r="N891" s="18"/>
      <c r="P891" s="18"/>
    </row>
    <row r="892" customFormat="false" ht="13.15" hidden="false" customHeight="true" outlineLevel="0" collapsed="false">
      <c r="B892" s="25" t="n">
        <v>8</v>
      </c>
      <c r="C892" s="19" t="s">
        <v>824</v>
      </c>
      <c r="D892" s="26" t="s">
        <v>20</v>
      </c>
      <c r="E892" s="26" t="s">
        <v>30</v>
      </c>
      <c r="F892" s="15"/>
      <c r="G892" s="27" t="n">
        <v>3</v>
      </c>
      <c r="H892" s="27" t="n">
        <v>3</v>
      </c>
      <c r="I892" s="27" t="n">
        <v>4</v>
      </c>
      <c r="J892" s="15"/>
      <c r="K892" s="27" t="n">
        <v>4</v>
      </c>
      <c r="L892" s="27" t="n">
        <v>4</v>
      </c>
      <c r="M892" s="27" t="n">
        <v>-3</v>
      </c>
      <c r="N892" s="27" t="n">
        <v>1</v>
      </c>
      <c r="O892" s="20"/>
      <c r="P892" s="18"/>
      <c r="Q892" s="20"/>
      <c r="R892" s="20"/>
      <c r="S892" s="20"/>
    </row>
    <row r="893" customFormat="false" ht="13.15" hidden="false" customHeight="true" outlineLevel="0" collapsed="false">
      <c r="B893" s="25" t="n">
        <v>9</v>
      </c>
      <c r="C893" s="19" t="s">
        <v>896</v>
      </c>
      <c r="D893" s="26" t="s">
        <v>29</v>
      </c>
      <c r="E893" s="19" t="s">
        <v>897</v>
      </c>
      <c r="F893" s="27" t="n">
        <v>105</v>
      </c>
      <c r="G893" s="27" t="n">
        <v>12</v>
      </c>
      <c r="H893" s="27" t="n">
        <v>117</v>
      </c>
      <c r="I893" s="27" t="n">
        <v>65</v>
      </c>
      <c r="J893" s="27" t="n">
        <v>12</v>
      </c>
      <c r="K893" s="27" t="n">
        <v>77</v>
      </c>
      <c r="L893" s="27" t="n">
        <v>-40</v>
      </c>
      <c r="M893" s="15"/>
      <c r="N893" s="27" t="n">
        <v>-40</v>
      </c>
      <c r="P893" s="18"/>
      <c r="Q893" s="20"/>
      <c r="R893" s="20"/>
      <c r="S893" s="20"/>
    </row>
    <row r="894" customFormat="false" ht="13.15" hidden="false" customHeight="true" outlineLevel="0" collapsed="false">
      <c r="B894" s="25" t="n">
        <v>10</v>
      </c>
      <c r="C894" s="19" t="s">
        <v>898</v>
      </c>
      <c r="D894" s="26" t="s">
        <v>29</v>
      </c>
      <c r="E894" s="19" t="s">
        <v>897</v>
      </c>
      <c r="F894" s="27" t="n">
        <v>5</v>
      </c>
      <c r="G894" s="15"/>
      <c r="H894" s="27" t="n">
        <v>5</v>
      </c>
      <c r="I894" s="27" t="n">
        <v>1</v>
      </c>
      <c r="J894" s="18"/>
      <c r="K894" s="27" t="n">
        <v>1</v>
      </c>
      <c r="L894" s="27" t="n">
        <v>-4</v>
      </c>
      <c r="M894" s="15"/>
      <c r="N894" s="27" t="n">
        <v>-4</v>
      </c>
      <c r="P894" s="18"/>
      <c r="Q894" s="20"/>
      <c r="R894" s="20"/>
      <c r="S894" s="20"/>
    </row>
    <row r="895" customFormat="false" ht="12.75" hidden="false" customHeight="false" outlineLevel="0" collapsed="false">
      <c r="B895" s="23" t="n">
        <v>3</v>
      </c>
      <c r="C895" s="24" t="s">
        <v>89</v>
      </c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0"/>
      <c r="P895" s="18"/>
      <c r="Q895" s="20"/>
      <c r="R895" s="20"/>
      <c r="S895" s="20"/>
    </row>
    <row r="896" customFormat="false" ht="13.15" hidden="false" customHeight="true" outlineLevel="0" collapsed="false">
      <c r="B896" s="25" t="n">
        <v>1</v>
      </c>
      <c r="C896" s="19" t="s">
        <v>922</v>
      </c>
      <c r="D896" s="26" t="s">
        <v>29</v>
      </c>
      <c r="E896" s="26" t="s">
        <v>30</v>
      </c>
      <c r="F896" s="28" t="n">
        <v>0.2</v>
      </c>
      <c r="G896" s="15"/>
      <c r="H896" s="15"/>
      <c r="I896" s="28" t="n">
        <v>0.2</v>
      </c>
      <c r="J896" s="28" t="n">
        <v>0.3</v>
      </c>
      <c r="K896" s="18"/>
      <c r="L896" s="15"/>
      <c r="M896" s="28" t="n">
        <v>0.3</v>
      </c>
      <c r="N896" s="15"/>
      <c r="O896" s="20"/>
      <c r="P896" s="18"/>
    </row>
    <row r="897" customFormat="false" ht="13.15" hidden="false" customHeight="true" outlineLevel="0" collapsed="false">
      <c r="B897" s="25" t="n">
        <v>2</v>
      </c>
      <c r="C897" s="19" t="s">
        <v>923</v>
      </c>
      <c r="D897" s="26" t="s">
        <v>29</v>
      </c>
      <c r="E897" s="26" t="s">
        <v>30</v>
      </c>
      <c r="F897" s="28" t="n">
        <v>0.7</v>
      </c>
      <c r="G897" s="15"/>
      <c r="H897" s="15"/>
      <c r="I897" s="28" t="n">
        <v>0.8</v>
      </c>
      <c r="J897" s="18"/>
      <c r="K897" s="18"/>
      <c r="L897" s="28" t="n">
        <v>0.1</v>
      </c>
      <c r="M897" s="15"/>
      <c r="N897" s="18"/>
      <c r="P897" s="18"/>
    </row>
    <row r="898" customFormat="false" ht="13.15" hidden="false" customHeight="true" outlineLevel="0" collapsed="false">
      <c r="B898" s="25" t="n">
        <v>3</v>
      </c>
      <c r="C898" s="19" t="s">
        <v>924</v>
      </c>
      <c r="D898" s="26" t="s">
        <v>29</v>
      </c>
      <c r="E898" s="19" t="s">
        <v>925</v>
      </c>
      <c r="F898" s="28" t="n">
        <v>0.1</v>
      </c>
      <c r="G898" s="15"/>
      <c r="H898" s="15"/>
      <c r="I898" s="28" t="n">
        <v>0.1</v>
      </c>
      <c r="J898" s="28" t="n">
        <v>0.3</v>
      </c>
      <c r="K898" s="18"/>
      <c r="L898" s="15"/>
      <c r="M898" s="28" t="n">
        <v>0.3</v>
      </c>
      <c r="N898" s="15"/>
      <c r="O898" s="20"/>
      <c r="P898" s="18"/>
    </row>
    <row r="899" customFormat="false" ht="13.15" hidden="false" customHeight="true" outlineLevel="0" collapsed="false">
      <c r="B899" s="25" t="n">
        <v>4</v>
      </c>
      <c r="C899" s="19" t="s">
        <v>926</v>
      </c>
      <c r="D899" s="26" t="s">
        <v>44</v>
      </c>
      <c r="E899" s="26" t="s">
        <v>30</v>
      </c>
      <c r="F899" s="27" t="n">
        <v>1694</v>
      </c>
      <c r="G899" s="15"/>
      <c r="H899" s="15"/>
      <c r="I899" s="28" t="n">
        <v>1696.7</v>
      </c>
      <c r="J899" s="18"/>
      <c r="K899" s="18"/>
      <c r="L899" s="28" t="n">
        <v>2.7</v>
      </c>
      <c r="M899" s="15"/>
      <c r="P899" s="18"/>
    </row>
    <row r="900" customFormat="false" ht="13.15" hidden="false" customHeight="true" outlineLevel="0" collapsed="false">
      <c r="B900" s="25" t="n">
        <v>5</v>
      </c>
      <c r="C900" s="19" t="s">
        <v>927</v>
      </c>
      <c r="D900" s="26" t="s">
        <v>29</v>
      </c>
      <c r="E900" s="26" t="s">
        <v>30</v>
      </c>
      <c r="F900" s="28" t="n">
        <v>0.1</v>
      </c>
      <c r="G900" s="28" t="n">
        <v>11.3</v>
      </c>
      <c r="H900" s="15"/>
      <c r="I900" s="28" t="n">
        <v>0.1</v>
      </c>
      <c r="J900" s="28" t="n">
        <v>11.3</v>
      </c>
      <c r="K900" s="18"/>
      <c r="L900" s="15"/>
      <c r="M900" s="15"/>
      <c r="N900" s="20"/>
      <c r="P900" s="18"/>
    </row>
    <row r="901" customFormat="false" ht="13.15" hidden="false" customHeight="true" outlineLevel="0" collapsed="false">
      <c r="B901" s="25" t="n">
        <v>6</v>
      </c>
      <c r="C901" s="19" t="s">
        <v>835</v>
      </c>
      <c r="D901" s="26" t="s">
        <v>49</v>
      </c>
      <c r="E901" s="26" t="s">
        <v>30</v>
      </c>
      <c r="F901" s="15"/>
      <c r="G901" s="28" t="n">
        <v>6833.3</v>
      </c>
      <c r="H901" s="18"/>
      <c r="I901" s="28" t="n">
        <v>6833.3</v>
      </c>
      <c r="J901" s="15"/>
      <c r="K901" s="18"/>
      <c r="L901" s="28" t="n">
        <v>6833.3</v>
      </c>
      <c r="M901" s="28" t="n">
        <v>-6833.3</v>
      </c>
      <c r="O901" s="20"/>
      <c r="P901" s="18"/>
    </row>
    <row r="902" customFormat="false" ht="12.75" hidden="false" customHeight="false" outlineLevel="0" collapsed="false">
      <c r="B902" s="23" t="n">
        <v>4</v>
      </c>
      <c r="C902" s="24" t="s">
        <v>90</v>
      </c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0"/>
      <c r="P902" s="18"/>
      <c r="Q902" s="20"/>
      <c r="R902" s="20"/>
      <c r="S902" s="20"/>
    </row>
    <row r="903" customFormat="false" ht="13.15" hidden="false" customHeight="true" outlineLevel="0" collapsed="false">
      <c r="B903" s="25" t="n">
        <v>1</v>
      </c>
      <c r="C903" s="19" t="s">
        <v>928</v>
      </c>
      <c r="D903" s="26" t="s">
        <v>59</v>
      </c>
      <c r="E903" s="26" t="s">
        <v>30</v>
      </c>
      <c r="F903" s="28" t="n">
        <v>53.8</v>
      </c>
      <c r="G903" s="15"/>
      <c r="H903" s="15"/>
      <c r="I903" s="27" t="n">
        <v>50</v>
      </c>
      <c r="J903" s="27" t="n">
        <v>100</v>
      </c>
      <c r="K903" s="18"/>
      <c r="L903" s="28" t="n">
        <v>-3.8</v>
      </c>
      <c r="M903" s="27" t="n">
        <v>100</v>
      </c>
      <c r="N903" s="15"/>
      <c r="O903" s="20"/>
      <c r="P903" s="18"/>
    </row>
    <row r="904" customFormat="false" ht="13.15" hidden="false" customHeight="true" outlineLevel="0" collapsed="false">
      <c r="B904" s="25" t="n">
        <v>2</v>
      </c>
      <c r="C904" s="19" t="s">
        <v>929</v>
      </c>
      <c r="D904" s="26" t="s">
        <v>59</v>
      </c>
      <c r="E904" s="26" t="s">
        <v>30</v>
      </c>
      <c r="F904" s="27" t="n">
        <v>100</v>
      </c>
      <c r="G904" s="15"/>
      <c r="H904" s="15"/>
      <c r="I904" s="27" t="n">
        <v>120</v>
      </c>
      <c r="J904" s="18"/>
      <c r="K904" s="18"/>
      <c r="L904" s="27" t="n">
        <v>20</v>
      </c>
      <c r="M904" s="15"/>
      <c r="N904" s="18"/>
      <c r="P904" s="18"/>
    </row>
    <row r="905" customFormat="false" ht="13.15" hidden="false" customHeight="true" outlineLevel="0" collapsed="false">
      <c r="B905" s="25" t="n">
        <v>3</v>
      </c>
      <c r="C905" s="19" t="s">
        <v>930</v>
      </c>
      <c r="D905" s="26" t="s">
        <v>59</v>
      </c>
      <c r="E905" s="26" t="s">
        <v>30</v>
      </c>
      <c r="F905" s="27" t="n">
        <v>100</v>
      </c>
      <c r="G905" s="15"/>
      <c r="H905" s="15"/>
      <c r="I905" s="27" t="n">
        <v>100</v>
      </c>
      <c r="J905" s="18"/>
      <c r="K905" s="18"/>
      <c r="L905" s="15"/>
      <c r="M905" s="15"/>
      <c r="N905" s="18"/>
      <c r="P905" s="18"/>
    </row>
    <row r="906" customFormat="false" ht="13.15" hidden="false" customHeight="true" outlineLevel="0" collapsed="false">
      <c r="B906" s="25" t="n">
        <v>4</v>
      </c>
      <c r="C906" s="19" t="s">
        <v>838</v>
      </c>
      <c r="D906" s="26" t="s">
        <v>59</v>
      </c>
      <c r="E906" s="26" t="s">
        <v>30</v>
      </c>
      <c r="F906" s="27" t="n">
        <v>93</v>
      </c>
      <c r="G906" s="15"/>
      <c r="H906" s="15"/>
      <c r="I906" s="28" t="n">
        <v>61.9</v>
      </c>
      <c r="J906" s="18"/>
      <c r="K906" s="18"/>
      <c r="L906" s="28" t="n">
        <v>-31.1</v>
      </c>
      <c r="M906" s="15"/>
      <c r="N906" s="18"/>
      <c r="P906" s="18"/>
    </row>
    <row r="907" customFormat="false" ht="13.15" hidden="false" customHeight="true" outlineLevel="0" collapsed="false">
      <c r="B907" s="25" t="n">
        <v>5</v>
      </c>
      <c r="C907" s="19" t="s">
        <v>931</v>
      </c>
      <c r="D907" s="26" t="s">
        <v>59</v>
      </c>
      <c r="E907" s="26" t="s">
        <v>30</v>
      </c>
      <c r="F907" s="27" t="n">
        <v>100</v>
      </c>
      <c r="G907" s="15"/>
      <c r="H907" s="15"/>
      <c r="I907" s="27" t="n">
        <v>20</v>
      </c>
      <c r="J907" s="18"/>
      <c r="K907" s="18"/>
      <c r="L907" s="27" t="n">
        <v>-80</v>
      </c>
      <c r="M907" s="15"/>
      <c r="N907" s="18"/>
      <c r="P907" s="18"/>
    </row>
    <row r="908" customFormat="false" ht="13.15" hidden="false" customHeight="true" outlineLevel="0" collapsed="false">
      <c r="B908" s="25" t="n">
        <v>6</v>
      </c>
      <c r="C908" s="19" t="s">
        <v>932</v>
      </c>
      <c r="D908" s="26" t="s">
        <v>59</v>
      </c>
      <c r="E908" s="26" t="s">
        <v>30</v>
      </c>
      <c r="F908" s="15"/>
      <c r="G908" s="27" t="n">
        <v>100</v>
      </c>
      <c r="H908" s="18"/>
      <c r="I908" s="28" t="n">
        <v>133.3</v>
      </c>
      <c r="J908" s="15"/>
      <c r="K908" s="18"/>
      <c r="L908" s="28" t="n">
        <v>133.3</v>
      </c>
      <c r="M908" s="27" t="n">
        <v>-100</v>
      </c>
      <c r="N908" s="18"/>
      <c r="O908" s="20"/>
      <c r="P908" s="18"/>
    </row>
    <row r="909" customFormat="false" ht="15.6" hidden="false" customHeight="true" outlineLevel="0" collapsed="false">
      <c r="B909" s="18"/>
      <c r="C909" s="21"/>
      <c r="D909" s="21" t="s">
        <v>933</v>
      </c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0"/>
      <c r="P909" s="18"/>
      <c r="Q909" s="20"/>
    </row>
    <row r="910" customFormat="false" ht="12.75" hidden="false" customHeight="false" outlineLevel="0" collapsed="false">
      <c r="B910" s="23" t="n">
        <v>1</v>
      </c>
      <c r="C910" s="24" t="s">
        <v>88</v>
      </c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0"/>
      <c r="P910" s="18"/>
      <c r="Q910" s="20"/>
      <c r="R910" s="20"/>
      <c r="S910" s="20"/>
    </row>
    <row r="911" customFormat="false" ht="13.15" hidden="false" customHeight="true" outlineLevel="0" collapsed="false">
      <c r="B911" s="25" t="n">
        <v>1</v>
      </c>
      <c r="C911" s="19" t="s">
        <v>934</v>
      </c>
      <c r="D911" s="26" t="s">
        <v>29</v>
      </c>
      <c r="E911" s="19" t="s">
        <v>935</v>
      </c>
      <c r="F911" s="27" t="n">
        <v>120</v>
      </c>
      <c r="G911" s="15"/>
      <c r="H911" s="27" t="n">
        <v>120</v>
      </c>
      <c r="I911" s="27" t="n">
        <v>120</v>
      </c>
      <c r="J911" s="18"/>
      <c r="K911" s="27" t="n">
        <v>120</v>
      </c>
      <c r="L911" s="15"/>
      <c r="M911" s="15"/>
      <c r="N911" s="18"/>
      <c r="P911" s="18"/>
    </row>
    <row r="912" customFormat="false" ht="12.75" hidden="false" customHeight="false" outlineLevel="0" collapsed="false">
      <c r="B912" s="23" t="n">
        <v>2</v>
      </c>
      <c r="C912" s="24" t="s">
        <v>89</v>
      </c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0"/>
      <c r="P912" s="18"/>
      <c r="Q912" s="20"/>
      <c r="R912" s="20"/>
      <c r="S912" s="20"/>
    </row>
    <row r="913" customFormat="false" ht="13.15" hidden="false" customHeight="true" outlineLevel="0" collapsed="false">
      <c r="B913" s="25" t="n">
        <v>1</v>
      </c>
      <c r="C913" s="19" t="s">
        <v>936</v>
      </c>
      <c r="D913" s="26" t="s">
        <v>44</v>
      </c>
      <c r="E913" s="26" t="s">
        <v>30</v>
      </c>
      <c r="F913" s="28" t="n">
        <v>5006.9</v>
      </c>
      <c r="G913" s="15"/>
      <c r="H913" s="15"/>
      <c r="I913" s="28" t="n">
        <v>5005.96</v>
      </c>
      <c r="J913" s="18"/>
      <c r="K913" s="18"/>
      <c r="L913" s="28" t="n">
        <v>-0.939999999999418</v>
      </c>
      <c r="M913" s="15"/>
      <c r="N913" s="18"/>
      <c r="P913" s="18"/>
    </row>
    <row r="914" customFormat="false" ht="12.75" hidden="false" customHeight="false" outlineLevel="0" collapsed="false">
      <c r="B914" s="23" t="n">
        <v>3</v>
      </c>
      <c r="C914" s="24" t="s">
        <v>90</v>
      </c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0"/>
      <c r="P914" s="18"/>
      <c r="Q914" s="20"/>
      <c r="R914" s="20"/>
      <c r="S914" s="20"/>
    </row>
    <row r="915" customFormat="false" ht="13.15" hidden="false" customHeight="true" outlineLevel="0" collapsed="false">
      <c r="B915" s="25" t="n">
        <v>1</v>
      </c>
      <c r="C915" s="19" t="s">
        <v>937</v>
      </c>
      <c r="D915" s="26" t="s">
        <v>59</v>
      </c>
      <c r="E915" s="26" t="s">
        <v>30</v>
      </c>
      <c r="F915" s="28" t="n">
        <v>5.2</v>
      </c>
      <c r="G915" s="15"/>
      <c r="H915" s="15"/>
      <c r="I915" s="28" t="n">
        <v>5.2</v>
      </c>
      <c r="J915" s="18"/>
      <c r="K915" s="18"/>
      <c r="L915" s="15"/>
      <c r="M915" s="15"/>
      <c r="N915" s="18"/>
      <c r="P915" s="18"/>
    </row>
    <row r="916" customFormat="false" ht="15.6" hidden="false" customHeight="true" outlineLevel="0" collapsed="false">
      <c r="B916" s="18"/>
      <c r="C916" s="21"/>
      <c r="D916" s="30" t="s">
        <v>938</v>
      </c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20"/>
      <c r="P916" s="18"/>
      <c r="Q916" s="20"/>
    </row>
    <row r="917" customFormat="false" ht="12.75" hidden="false" customHeight="false" outlineLevel="0" collapsed="false">
      <c r="B917" s="23" t="n">
        <v>1</v>
      </c>
      <c r="C917" s="24" t="s">
        <v>87</v>
      </c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0"/>
      <c r="P917" s="18"/>
      <c r="Q917" s="20"/>
      <c r="R917" s="20"/>
      <c r="S917" s="20"/>
    </row>
    <row r="918" customFormat="false" ht="13.15" hidden="false" customHeight="true" outlineLevel="0" collapsed="false">
      <c r="B918" s="25" t="n">
        <v>1</v>
      </c>
      <c r="C918" s="19" t="s">
        <v>939</v>
      </c>
      <c r="D918" s="26" t="s">
        <v>20</v>
      </c>
      <c r="E918" s="26" t="s">
        <v>264</v>
      </c>
      <c r="F918" s="27" t="n">
        <v>4144</v>
      </c>
      <c r="G918" s="15"/>
      <c r="H918" s="27" t="n">
        <v>4144</v>
      </c>
      <c r="I918" s="27" t="n">
        <v>4144</v>
      </c>
      <c r="J918" s="18"/>
      <c r="K918" s="27" t="n">
        <v>4144</v>
      </c>
      <c r="L918" s="15"/>
      <c r="M918" s="15"/>
      <c r="N918" s="18"/>
      <c r="P918" s="18"/>
    </row>
    <row r="919" customFormat="false" ht="13.15" hidden="false" customHeight="true" outlineLevel="0" collapsed="false">
      <c r="B919" s="25" t="n">
        <v>2</v>
      </c>
      <c r="C919" s="19" t="s">
        <v>940</v>
      </c>
      <c r="D919" s="26" t="s">
        <v>44</v>
      </c>
      <c r="E919" s="19" t="s">
        <v>413</v>
      </c>
      <c r="F919" s="28" t="n">
        <v>41182.7</v>
      </c>
      <c r="G919" s="15"/>
      <c r="H919" s="28" t="n">
        <v>41182.7</v>
      </c>
      <c r="I919" s="28" t="n">
        <v>48519.9</v>
      </c>
      <c r="J919" s="18"/>
      <c r="K919" s="28" t="n">
        <v>48519.9</v>
      </c>
      <c r="L919" s="28" t="n">
        <v>7337.2</v>
      </c>
      <c r="M919" s="15"/>
      <c r="N919" s="28" t="n">
        <v>7337.2</v>
      </c>
      <c r="P919" s="18"/>
      <c r="Q919" s="20"/>
      <c r="R919" s="20"/>
      <c r="S919" s="20"/>
    </row>
    <row r="920" customFormat="false" ht="30.6" hidden="false" customHeight="true" outlineLevel="0" collapsed="false">
      <c r="B920" s="25" t="n">
        <v>3</v>
      </c>
      <c r="C920" s="26" t="s">
        <v>941</v>
      </c>
      <c r="D920" s="26" t="s">
        <v>44</v>
      </c>
      <c r="E920" s="19" t="s">
        <v>942</v>
      </c>
      <c r="F920" s="28" t="n">
        <v>30817.3</v>
      </c>
      <c r="G920" s="15"/>
      <c r="H920" s="28" t="n">
        <v>30817.3</v>
      </c>
      <c r="I920" s="28" t="n">
        <v>23480.1</v>
      </c>
      <c r="J920" s="18"/>
      <c r="K920" s="28" t="n">
        <v>23480.1</v>
      </c>
      <c r="L920" s="28" t="n">
        <v>-7337.2</v>
      </c>
      <c r="M920" s="15"/>
      <c r="N920" s="28" t="n">
        <v>-7337.2</v>
      </c>
      <c r="P920" s="18"/>
      <c r="Q920" s="20"/>
      <c r="R920" s="20"/>
      <c r="S920" s="20"/>
    </row>
    <row r="921" customFormat="false" ht="12.75" hidden="false" customHeight="false" outlineLevel="0" collapsed="false">
      <c r="B921" s="23" t="n">
        <v>2</v>
      </c>
      <c r="C921" s="24" t="s">
        <v>88</v>
      </c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0"/>
      <c r="P921" s="18"/>
      <c r="Q921" s="20"/>
      <c r="R921" s="20"/>
      <c r="S921" s="20"/>
    </row>
    <row r="922" customFormat="false" ht="13.15" hidden="false" customHeight="true" outlineLevel="0" collapsed="false">
      <c r="B922" s="25" t="n">
        <v>1</v>
      </c>
      <c r="C922" s="19" t="s">
        <v>943</v>
      </c>
      <c r="D922" s="26" t="s">
        <v>125</v>
      </c>
      <c r="E922" s="19" t="s">
        <v>944</v>
      </c>
      <c r="F922" s="28" t="n">
        <v>5492.9</v>
      </c>
      <c r="G922" s="15"/>
      <c r="H922" s="28" t="n">
        <v>5492.9</v>
      </c>
      <c r="I922" s="28" t="n">
        <v>6375.6</v>
      </c>
      <c r="J922" s="18"/>
      <c r="K922" s="28" t="n">
        <v>6375.6</v>
      </c>
      <c r="L922" s="28" t="n">
        <v>882.7</v>
      </c>
      <c r="M922" s="15"/>
      <c r="N922" s="28" t="n">
        <v>882.7</v>
      </c>
      <c r="P922" s="18"/>
      <c r="Q922" s="20"/>
      <c r="R922" s="20"/>
      <c r="S922" s="20"/>
    </row>
    <row r="923" customFormat="false" ht="13.15" hidden="false" customHeight="true" outlineLevel="0" collapsed="false">
      <c r="B923" s="25" t="n">
        <v>2</v>
      </c>
      <c r="C923" s="19" t="s">
        <v>945</v>
      </c>
      <c r="D923" s="26" t="s">
        <v>125</v>
      </c>
      <c r="E923" s="19" t="s">
        <v>946</v>
      </c>
      <c r="F923" s="28" t="n">
        <v>2331.6</v>
      </c>
      <c r="G923" s="15"/>
      <c r="H923" s="28" t="n">
        <v>2331.6</v>
      </c>
      <c r="I923" s="28" t="n">
        <v>2331.6</v>
      </c>
      <c r="J923" s="18"/>
      <c r="K923" s="28" t="n">
        <v>2331.6</v>
      </c>
      <c r="L923" s="15"/>
      <c r="M923" s="15"/>
      <c r="N923" s="18"/>
      <c r="P923" s="18"/>
    </row>
    <row r="924" customFormat="false" ht="13.15" hidden="false" customHeight="true" outlineLevel="0" collapsed="false">
      <c r="B924" s="25" t="n">
        <v>3</v>
      </c>
      <c r="C924" s="19" t="s">
        <v>947</v>
      </c>
      <c r="D924" s="26" t="s">
        <v>29</v>
      </c>
      <c r="E924" s="19" t="s">
        <v>948</v>
      </c>
      <c r="F924" s="27" t="n">
        <v>67</v>
      </c>
      <c r="G924" s="15"/>
      <c r="H924" s="27" t="n">
        <v>67</v>
      </c>
      <c r="I924" s="27" t="n">
        <v>43</v>
      </c>
      <c r="J924" s="18"/>
      <c r="K924" s="27" t="n">
        <v>43</v>
      </c>
      <c r="L924" s="27" t="n">
        <v>-24</v>
      </c>
      <c r="M924" s="15"/>
      <c r="N924" s="27" t="n">
        <v>-24</v>
      </c>
      <c r="P924" s="18"/>
      <c r="Q924" s="20"/>
      <c r="R924" s="20"/>
      <c r="S924" s="20"/>
    </row>
    <row r="925" customFormat="false" ht="30.6" hidden="false" customHeight="true" outlineLevel="0" collapsed="false">
      <c r="B925" s="25" t="n">
        <v>4</v>
      </c>
      <c r="C925" s="26" t="s">
        <v>122</v>
      </c>
      <c r="D925" s="26" t="s">
        <v>29</v>
      </c>
      <c r="E925" s="19" t="s">
        <v>949</v>
      </c>
      <c r="F925" s="27" t="n">
        <v>36</v>
      </c>
      <c r="G925" s="15"/>
      <c r="H925" s="27" t="n">
        <v>36</v>
      </c>
      <c r="I925" s="27" t="n">
        <v>16</v>
      </c>
      <c r="J925" s="18"/>
      <c r="K925" s="27" t="n">
        <v>16</v>
      </c>
      <c r="L925" s="27" t="n">
        <v>-20</v>
      </c>
      <c r="M925" s="15"/>
      <c r="N925" s="27" t="n">
        <v>-20</v>
      </c>
      <c r="P925" s="18"/>
      <c r="Q925" s="20"/>
      <c r="R925" s="20"/>
      <c r="S925" s="20"/>
    </row>
    <row r="926" customFormat="false" ht="30.6" hidden="false" customHeight="true" outlineLevel="0" collapsed="false">
      <c r="B926" s="25" t="n">
        <v>5</v>
      </c>
      <c r="C926" s="26" t="s">
        <v>950</v>
      </c>
      <c r="D926" s="26" t="s">
        <v>125</v>
      </c>
      <c r="E926" s="19" t="s">
        <v>951</v>
      </c>
      <c r="F926" s="28" t="n">
        <v>2201.2</v>
      </c>
      <c r="G926" s="15"/>
      <c r="H926" s="28" t="n">
        <v>2201.2</v>
      </c>
      <c r="I926" s="28" t="n">
        <v>1185.2</v>
      </c>
      <c r="J926" s="18"/>
      <c r="K926" s="28" t="n">
        <v>1185.2</v>
      </c>
      <c r="L926" s="27" t="n">
        <v>-1016</v>
      </c>
      <c r="M926" s="15"/>
      <c r="N926" s="27" t="n">
        <v>-1016</v>
      </c>
      <c r="P926" s="18"/>
      <c r="Q926" s="20"/>
      <c r="R926" s="20"/>
      <c r="S926" s="20"/>
    </row>
    <row r="927" customFormat="false" ht="33.75" hidden="false" customHeight="false" outlineLevel="0" collapsed="false">
      <c r="B927" s="25" t="n">
        <v>6</v>
      </c>
      <c r="C927" s="26" t="s">
        <v>952</v>
      </c>
      <c r="D927" s="26" t="s">
        <v>29</v>
      </c>
      <c r="E927" s="26" t="s">
        <v>264</v>
      </c>
      <c r="F927" s="27" t="n">
        <v>3</v>
      </c>
      <c r="G927" s="15"/>
      <c r="H927" s="27" t="n">
        <v>3</v>
      </c>
      <c r="I927" s="27" t="n">
        <v>3</v>
      </c>
      <c r="J927" s="18"/>
      <c r="K927" s="27" t="n">
        <v>3</v>
      </c>
      <c r="L927" s="15"/>
      <c r="M927" s="15"/>
      <c r="N927" s="18"/>
      <c r="P927" s="18"/>
    </row>
    <row r="928" customFormat="false" ht="12.75" hidden="false" customHeight="false" outlineLevel="0" collapsed="false">
      <c r="B928" s="23" t="n">
        <v>3</v>
      </c>
      <c r="C928" s="24" t="s">
        <v>8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0"/>
      <c r="P928" s="18"/>
      <c r="Q928" s="20"/>
      <c r="R928" s="20"/>
      <c r="S928" s="20"/>
    </row>
    <row r="929" customFormat="false" ht="13.15" hidden="false" customHeight="true" outlineLevel="0" collapsed="false">
      <c r="B929" s="25" t="n">
        <v>1</v>
      </c>
      <c r="C929" s="19" t="s">
        <v>953</v>
      </c>
      <c r="D929" s="26" t="s">
        <v>49</v>
      </c>
      <c r="E929" s="19" t="s">
        <v>419</v>
      </c>
      <c r="F929" s="27" t="n">
        <v>7497</v>
      </c>
      <c r="G929" s="15"/>
      <c r="H929" s="15"/>
      <c r="I929" s="27" t="n">
        <v>7497</v>
      </c>
      <c r="J929" s="18"/>
      <c r="K929" s="18"/>
      <c r="L929" s="15"/>
      <c r="M929" s="15"/>
      <c r="N929" s="18"/>
      <c r="P929" s="18"/>
    </row>
    <row r="930" customFormat="false" ht="13.15" hidden="false" customHeight="true" outlineLevel="0" collapsed="false">
      <c r="B930" s="25" t="n">
        <v>2</v>
      </c>
      <c r="C930" s="19" t="s">
        <v>954</v>
      </c>
      <c r="D930" s="26" t="s">
        <v>49</v>
      </c>
      <c r="E930" s="19" t="s">
        <v>955</v>
      </c>
      <c r="F930" s="27" t="n">
        <v>14000</v>
      </c>
      <c r="G930" s="15"/>
      <c r="H930" s="15"/>
      <c r="I930" s="28" t="n">
        <v>19811.1</v>
      </c>
      <c r="J930" s="18"/>
      <c r="K930" s="18"/>
      <c r="L930" s="28" t="n">
        <v>5811.1</v>
      </c>
      <c r="M930" s="15"/>
      <c r="N930" s="18"/>
      <c r="P930" s="18"/>
    </row>
    <row r="931" customFormat="false" ht="13.15" hidden="false" customHeight="true" outlineLevel="0" collapsed="false">
      <c r="B931" s="25" t="n">
        <v>3</v>
      </c>
      <c r="C931" s="19" t="s">
        <v>956</v>
      </c>
      <c r="D931" s="26" t="s">
        <v>49</v>
      </c>
      <c r="E931" s="19" t="s">
        <v>419</v>
      </c>
      <c r="F931" s="27" t="n">
        <v>7720</v>
      </c>
      <c r="G931" s="15"/>
      <c r="H931" s="15"/>
      <c r="I931" s="28" t="n">
        <v>7043.7</v>
      </c>
      <c r="J931" s="18"/>
      <c r="K931" s="18"/>
      <c r="L931" s="28" t="n">
        <v>-676.3</v>
      </c>
      <c r="M931" s="15"/>
      <c r="N931" s="18"/>
      <c r="P931" s="18"/>
    </row>
    <row r="932" customFormat="false" ht="13.15" hidden="false" customHeight="true" outlineLevel="0" collapsed="false">
      <c r="B932" s="25" t="n">
        <v>4</v>
      </c>
      <c r="C932" s="19" t="s">
        <v>957</v>
      </c>
      <c r="D932" s="26" t="s">
        <v>125</v>
      </c>
      <c r="E932" s="19" t="s">
        <v>419</v>
      </c>
      <c r="F932" s="28" t="n">
        <v>34.8</v>
      </c>
      <c r="G932" s="15"/>
      <c r="H932" s="15"/>
      <c r="I932" s="28" t="n">
        <v>34.8</v>
      </c>
      <c r="J932" s="18"/>
      <c r="K932" s="18"/>
      <c r="L932" s="15"/>
      <c r="M932" s="15"/>
      <c r="N932" s="18"/>
      <c r="P932" s="18"/>
    </row>
    <row r="933" customFormat="false" ht="13.15" hidden="false" customHeight="true" outlineLevel="0" collapsed="false">
      <c r="B933" s="25" t="n">
        <v>5</v>
      </c>
      <c r="C933" s="19" t="s">
        <v>958</v>
      </c>
      <c r="D933" s="26" t="s">
        <v>125</v>
      </c>
      <c r="E933" s="19" t="s">
        <v>959</v>
      </c>
      <c r="F933" s="28" t="n">
        <v>61.1</v>
      </c>
      <c r="G933" s="15"/>
      <c r="H933" s="15"/>
      <c r="I933" s="27" t="n">
        <v>74</v>
      </c>
      <c r="J933" s="18"/>
      <c r="K933" s="18"/>
      <c r="L933" s="28" t="n">
        <v>12.9</v>
      </c>
      <c r="M933" s="15"/>
      <c r="N933" s="18"/>
      <c r="P933" s="18"/>
    </row>
    <row r="934" customFormat="false" ht="12.75" hidden="false" customHeight="false" outlineLevel="0" collapsed="false">
      <c r="B934" s="23" t="n">
        <v>4</v>
      </c>
      <c r="C934" s="24" t="s">
        <v>90</v>
      </c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0"/>
      <c r="P934" s="18"/>
      <c r="Q934" s="20"/>
      <c r="R934" s="20"/>
      <c r="S934" s="20"/>
    </row>
    <row r="935" customFormat="false" ht="13.15" hidden="false" customHeight="true" outlineLevel="0" collapsed="false">
      <c r="B935" s="25" t="n">
        <v>1</v>
      </c>
      <c r="C935" s="19" t="s">
        <v>960</v>
      </c>
      <c r="D935" s="26" t="s">
        <v>59</v>
      </c>
      <c r="E935" s="26" t="s">
        <v>264</v>
      </c>
      <c r="F935" s="27" t="n">
        <v>3</v>
      </c>
      <c r="G935" s="15"/>
      <c r="H935" s="15"/>
      <c r="I935" s="27" t="n">
        <v>3</v>
      </c>
      <c r="J935" s="18"/>
      <c r="K935" s="18"/>
      <c r="L935" s="15"/>
      <c r="M935" s="15"/>
      <c r="N935" s="18"/>
      <c r="P935" s="18"/>
    </row>
    <row r="936" customFormat="false" ht="13.15" hidden="false" customHeight="true" outlineLevel="0" collapsed="false">
      <c r="B936" s="25" t="n">
        <v>2</v>
      </c>
      <c r="C936" s="19" t="s">
        <v>438</v>
      </c>
      <c r="D936" s="26" t="s">
        <v>59</v>
      </c>
      <c r="E936" s="19" t="s">
        <v>419</v>
      </c>
      <c r="F936" s="27" t="n">
        <v>33</v>
      </c>
      <c r="G936" s="15"/>
      <c r="H936" s="15"/>
      <c r="I936" s="27" t="n">
        <v>33</v>
      </c>
      <c r="J936" s="18"/>
      <c r="K936" s="18"/>
      <c r="L936" s="15"/>
      <c r="M936" s="15"/>
      <c r="N936" s="18"/>
      <c r="P936" s="18"/>
    </row>
    <row r="937" customFormat="false" ht="13.15" hidden="false" customHeight="true" outlineLevel="0" collapsed="false">
      <c r="B937" s="25" t="n">
        <v>3</v>
      </c>
      <c r="C937" s="19" t="s">
        <v>961</v>
      </c>
      <c r="D937" s="26" t="s">
        <v>59</v>
      </c>
      <c r="E937" s="19" t="s">
        <v>413</v>
      </c>
      <c r="F937" s="27" t="n">
        <v>100</v>
      </c>
      <c r="G937" s="15"/>
      <c r="H937" s="15"/>
      <c r="I937" s="27" t="n">
        <v>85</v>
      </c>
      <c r="J937" s="18"/>
      <c r="K937" s="18"/>
      <c r="L937" s="27" t="n">
        <v>-15</v>
      </c>
      <c r="M937" s="15"/>
      <c r="N937" s="18"/>
      <c r="P937" s="18"/>
    </row>
    <row r="938" customFormat="false" ht="13.15" hidden="false" customHeight="true" outlineLevel="0" collapsed="false">
      <c r="B938" s="25" t="n">
        <v>4</v>
      </c>
      <c r="C938" s="19" t="s">
        <v>962</v>
      </c>
      <c r="D938" s="26" t="s">
        <v>59</v>
      </c>
      <c r="E938" s="26" t="s">
        <v>963</v>
      </c>
      <c r="F938" s="27" t="n">
        <v>100</v>
      </c>
      <c r="G938" s="15"/>
      <c r="H938" s="15"/>
      <c r="I938" s="27" t="n">
        <v>100</v>
      </c>
      <c r="J938" s="18"/>
      <c r="K938" s="18"/>
      <c r="L938" s="15"/>
      <c r="M938" s="15"/>
      <c r="N938" s="18"/>
      <c r="P938" s="18"/>
    </row>
    <row r="939" customFormat="false" ht="15.6" hidden="false" customHeight="true" outlineLevel="0" collapsed="false">
      <c r="B939" s="18"/>
      <c r="C939" s="21"/>
      <c r="D939" s="21" t="s">
        <v>964</v>
      </c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0"/>
      <c r="P939" s="18"/>
      <c r="Q939" s="20"/>
    </row>
    <row r="940" customFormat="false" ht="12.75" hidden="false" customHeight="false" outlineLevel="0" collapsed="false">
      <c r="B940" s="23" t="n">
        <v>1</v>
      </c>
      <c r="C940" s="24" t="s">
        <v>87</v>
      </c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0"/>
      <c r="P940" s="18"/>
      <c r="Q940" s="20"/>
      <c r="R940" s="20"/>
      <c r="S940" s="20"/>
    </row>
    <row r="941" customFormat="false" ht="13.15" hidden="false" customHeight="true" outlineLevel="0" collapsed="false">
      <c r="B941" s="25" t="n">
        <v>1</v>
      </c>
      <c r="C941" s="19" t="s">
        <v>965</v>
      </c>
      <c r="D941" s="26" t="s">
        <v>29</v>
      </c>
      <c r="E941" s="19" t="s">
        <v>100</v>
      </c>
      <c r="F941" s="27" t="n">
        <v>908</v>
      </c>
      <c r="G941" s="27" t="n">
        <v>96</v>
      </c>
      <c r="H941" s="27" t="n">
        <v>1004</v>
      </c>
      <c r="I941" s="27" t="n">
        <v>966</v>
      </c>
      <c r="J941" s="27" t="n">
        <v>103</v>
      </c>
      <c r="K941" s="27" t="n">
        <v>1069</v>
      </c>
      <c r="L941" s="27" t="n">
        <v>58</v>
      </c>
      <c r="M941" s="27" t="n">
        <v>7</v>
      </c>
      <c r="N941" s="27" t="n">
        <v>65</v>
      </c>
      <c r="O941" s="20"/>
      <c r="P941" s="18"/>
      <c r="Q941" s="20"/>
      <c r="R941" s="20"/>
      <c r="S941" s="20"/>
    </row>
    <row r="942" customFormat="false" ht="13.15" hidden="false" customHeight="true" outlineLevel="0" collapsed="false">
      <c r="B942" s="25" t="n">
        <v>2</v>
      </c>
      <c r="C942" s="19" t="s">
        <v>966</v>
      </c>
      <c r="D942" s="26" t="s">
        <v>20</v>
      </c>
      <c r="E942" s="19" t="s">
        <v>100</v>
      </c>
      <c r="F942" s="27" t="n">
        <v>45207</v>
      </c>
      <c r="G942" s="27" t="n">
        <v>3763</v>
      </c>
      <c r="H942" s="27" t="n">
        <v>48970</v>
      </c>
      <c r="I942" s="27" t="n">
        <v>39112</v>
      </c>
      <c r="J942" s="27" t="n">
        <v>2586</v>
      </c>
      <c r="K942" s="27" t="n">
        <v>41698</v>
      </c>
      <c r="L942" s="27" t="n">
        <v>-6095</v>
      </c>
      <c r="M942" s="27" t="n">
        <v>-1177</v>
      </c>
      <c r="N942" s="27" t="n">
        <v>-7272</v>
      </c>
      <c r="O942" s="20"/>
      <c r="P942" s="18"/>
      <c r="Q942" s="20"/>
      <c r="R942" s="20"/>
      <c r="S942" s="20"/>
    </row>
    <row r="943" customFormat="false" ht="13.15" hidden="false" customHeight="true" outlineLevel="0" collapsed="false">
      <c r="B943" s="25" t="n">
        <v>3</v>
      </c>
      <c r="C943" s="19" t="s">
        <v>967</v>
      </c>
      <c r="D943" s="26" t="s">
        <v>20</v>
      </c>
      <c r="E943" s="19" t="s">
        <v>100</v>
      </c>
      <c r="F943" s="27" t="n">
        <v>900</v>
      </c>
      <c r="G943" s="15"/>
      <c r="H943" s="27" t="n">
        <v>900</v>
      </c>
      <c r="I943" s="27" t="n">
        <v>823</v>
      </c>
      <c r="J943" s="18"/>
      <c r="K943" s="27" t="n">
        <v>823</v>
      </c>
      <c r="L943" s="27" t="n">
        <v>-77</v>
      </c>
      <c r="M943" s="15"/>
      <c r="N943" s="27" t="n">
        <v>-77</v>
      </c>
      <c r="P943" s="18"/>
      <c r="Q943" s="20"/>
      <c r="R943" s="20"/>
      <c r="S943" s="20"/>
    </row>
    <row r="944" customFormat="false" ht="20.45" hidden="false" customHeight="true" outlineLevel="0" collapsed="false">
      <c r="B944" s="25" t="n">
        <v>4</v>
      </c>
      <c r="C944" s="26" t="s">
        <v>203</v>
      </c>
      <c r="D944" s="26" t="s">
        <v>20</v>
      </c>
      <c r="E944" s="19" t="s">
        <v>100</v>
      </c>
      <c r="F944" s="27" t="n">
        <v>10321</v>
      </c>
      <c r="G944" s="27" t="n">
        <v>644</v>
      </c>
      <c r="H944" s="27" t="n">
        <v>10965</v>
      </c>
      <c r="I944" s="27" t="n">
        <v>8213</v>
      </c>
      <c r="J944" s="27" t="n">
        <v>446</v>
      </c>
      <c r="K944" s="27" t="n">
        <v>8659</v>
      </c>
      <c r="L944" s="27" t="n">
        <v>-2108</v>
      </c>
      <c r="M944" s="27" t="n">
        <v>-198</v>
      </c>
      <c r="N944" s="27" t="n">
        <v>-2306</v>
      </c>
      <c r="O944" s="20"/>
      <c r="P944" s="18"/>
      <c r="Q944" s="20"/>
      <c r="R944" s="20"/>
      <c r="S944" s="20"/>
    </row>
    <row r="945" customFormat="false" ht="13.15" hidden="false" customHeight="true" outlineLevel="0" collapsed="false">
      <c r="B945" s="25" t="n">
        <v>5</v>
      </c>
      <c r="C945" s="19" t="s">
        <v>968</v>
      </c>
      <c r="D945" s="26" t="s">
        <v>29</v>
      </c>
      <c r="E945" s="19" t="s">
        <v>100</v>
      </c>
      <c r="F945" s="27" t="n">
        <v>1</v>
      </c>
      <c r="G945" s="15"/>
      <c r="H945" s="27" t="n">
        <v>1</v>
      </c>
      <c r="I945" s="27" t="n">
        <v>1</v>
      </c>
      <c r="J945" s="18"/>
      <c r="K945" s="27" t="n">
        <v>1</v>
      </c>
      <c r="L945" s="15"/>
      <c r="M945" s="15"/>
      <c r="N945" s="18"/>
      <c r="P945" s="18"/>
    </row>
    <row r="946" customFormat="false" ht="13.15" hidden="false" customHeight="true" outlineLevel="0" collapsed="false">
      <c r="B946" s="25" t="n">
        <v>6</v>
      </c>
      <c r="C946" s="19" t="s">
        <v>969</v>
      </c>
      <c r="D946" s="26" t="s">
        <v>20</v>
      </c>
      <c r="E946" s="26" t="s">
        <v>30</v>
      </c>
      <c r="F946" s="27" t="n">
        <v>647</v>
      </c>
      <c r="G946" s="27" t="n">
        <v>404</v>
      </c>
      <c r="H946" s="27" t="n">
        <v>1051</v>
      </c>
      <c r="I946" s="27" t="n">
        <v>647</v>
      </c>
      <c r="J946" s="27" t="n">
        <v>404</v>
      </c>
      <c r="K946" s="27" t="n">
        <v>1051</v>
      </c>
      <c r="L946" s="15"/>
      <c r="M946" s="15"/>
      <c r="N946" s="15"/>
      <c r="P946" s="18"/>
    </row>
    <row r="947" customFormat="false" ht="13.15" hidden="false" customHeight="true" outlineLevel="0" collapsed="false">
      <c r="B947" s="25" t="n">
        <v>7</v>
      </c>
      <c r="C947" s="19" t="s">
        <v>970</v>
      </c>
      <c r="D947" s="26" t="s">
        <v>29</v>
      </c>
      <c r="E947" s="26" t="s">
        <v>30</v>
      </c>
      <c r="F947" s="27" t="n">
        <v>7223</v>
      </c>
      <c r="G947" s="15"/>
      <c r="H947" s="27" t="n">
        <v>7223</v>
      </c>
      <c r="I947" s="27" t="n">
        <v>7119</v>
      </c>
      <c r="J947" s="18"/>
      <c r="K947" s="27" t="n">
        <v>7119</v>
      </c>
      <c r="L947" s="27" t="n">
        <v>-104</v>
      </c>
      <c r="M947" s="15"/>
      <c r="N947" s="27" t="n">
        <v>-104</v>
      </c>
      <c r="P947" s="18"/>
      <c r="Q947" s="20"/>
      <c r="R947" s="20"/>
      <c r="S947" s="20"/>
    </row>
    <row r="948" customFormat="false" ht="13.15" hidden="false" customHeight="true" outlineLevel="0" collapsed="false">
      <c r="B948" s="25" t="n">
        <v>8</v>
      </c>
      <c r="C948" s="19" t="s">
        <v>971</v>
      </c>
      <c r="D948" s="26" t="s">
        <v>29</v>
      </c>
      <c r="E948" s="26" t="s">
        <v>30</v>
      </c>
      <c r="F948" s="27" t="n">
        <v>182</v>
      </c>
      <c r="G948" s="27" t="n">
        <v>12</v>
      </c>
      <c r="H948" s="27" t="n">
        <v>194</v>
      </c>
      <c r="I948" s="27" t="n">
        <v>183</v>
      </c>
      <c r="J948" s="27" t="n">
        <v>12</v>
      </c>
      <c r="K948" s="27" t="n">
        <v>195</v>
      </c>
      <c r="L948" s="27" t="n">
        <v>1</v>
      </c>
      <c r="M948" s="15"/>
      <c r="N948" s="27" t="n">
        <v>1</v>
      </c>
      <c r="P948" s="18"/>
      <c r="Q948" s="20"/>
      <c r="R948" s="20"/>
      <c r="S948" s="20"/>
    </row>
    <row r="949" customFormat="false" ht="13.15" hidden="false" customHeight="true" outlineLevel="0" collapsed="false">
      <c r="B949" s="25" t="n">
        <v>9</v>
      </c>
      <c r="C949" s="19" t="s">
        <v>972</v>
      </c>
      <c r="D949" s="26" t="s">
        <v>20</v>
      </c>
      <c r="E949" s="26" t="s">
        <v>30</v>
      </c>
      <c r="F949" s="27" t="n">
        <v>1157</v>
      </c>
      <c r="G949" s="27" t="n">
        <v>90</v>
      </c>
      <c r="H949" s="27" t="n">
        <v>1247</v>
      </c>
      <c r="I949" s="27" t="n">
        <v>1243</v>
      </c>
      <c r="J949" s="27" t="n">
        <v>72</v>
      </c>
      <c r="K949" s="27" t="n">
        <v>1315</v>
      </c>
      <c r="L949" s="27" t="n">
        <v>86</v>
      </c>
      <c r="M949" s="27" t="n">
        <v>-18</v>
      </c>
      <c r="N949" s="27" t="n">
        <v>68</v>
      </c>
      <c r="O949" s="20"/>
      <c r="P949" s="18"/>
      <c r="Q949" s="20"/>
      <c r="R949" s="20"/>
      <c r="S949" s="20"/>
    </row>
    <row r="950" customFormat="false" ht="13.15" hidden="false" customHeight="true" outlineLevel="0" collapsed="false">
      <c r="B950" s="25" t="n">
        <v>10</v>
      </c>
      <c r="C950" s="19" t="s">
        <v>973</v>
      </c>
      <c r="D950" s="26" t="s">
        <v>29</v>
      </c>
      <c r="E950" s="19" t="s">
        <v>100</v>
      </c>
      <c r="F950" s="27" t="n">
        <v>25</v>
      </c>
      <c r="G950" s="15"/>
      <c r="H950" s="27" t="n">
        <v>25</v>
      </c>
      <c r="I950" s="27" t="n">
        <v>25</v>
      </c>
      <c r="J950" s="18"/>
      <c r="K950" s="27" t="n">
        <v>25</v>
      </c>
      <c r="L950" s="20"/>
      <c r="M950" s="20"/>
      <c r="P950" s="18"/>
    </row>
    <row r="951" customFormat="false" ht="13.15" hidden="false" customHeight="true" outlineLevel="0" collapsed="false">
      <c r="B951" s="25" t="n">
        <v>11</v>
      </c>
      <c r="C951" s="19" t="s">
        <v>974</v>
      </c>
      <c r="D951" s="26" t="s">
        <v>29</v>
      </c>
      <c r="E951" s="19" t="s">
        <v>975</v>
      </c>
      <c r="F951" s="27" t="n">
        <v>5</v>
      </c>
      <c r="G951" s="15"/>
      <c r="H951" s="27" t="n">
        <v>5</v>
      </c>
      <c r="I951" s="27" t="n">
        <v>5</v>
      </c>
      <c r="J951" s="18"/>
      <c r="K951" s="27" t="n">
        <v>5</v>
      </c>
      <c r="L951" s="20"/>
      <c r="M951" s="20"/>
      <c r="P951" s="18"/>
    </row>
    <row r="952" customFormat="false" ht="13.15" hidden="false" customHeight="true" outlineLevel="0" collapsed="false">
      <c r="B952" s="25" t="n">
        <v>12</v>
      </c>
      <c r="C952" s="19" t="s">
        <v>976</v>
      </c>
      <c r="D952" s="26" t="s">
        <v>29</v>
      </c>
      <c r="E952" s="26" t="s">
        <v>977</v>
      </c>
      <c r="F952" s="27" t="n">
        <v>6</v>
      </c>
      <c r="G952" s="15"/>
      <c r="H952" s="27" t="n">
        <v>6</v>
      </c>
      <c r="I952" s="27" t="n">
        <v>6</v>
      </c>
      <c r="J952" s="18"/>
      <c r="K952" s="27" t="n">
        <v>6</v>
      </c>
      <c r="L952" s="15"/>
      <c r="M952" s="15"/>
      <c r="N952" s="18"/>
      <c r="P952" s="18"/>
    </row>
    <row r="953" customFormat="false" ht="13.15" hidden="false" customHeight="true" outlineLevel="0" collapsed="false">
      <c r="B953" s="25" t="n">
        <v>13</v>
      </c>
      <c r="C953" s="19" t="s">
        <v>978</v>
      </c>
      <c r="D953" s="26" t="s">
        <v>44</v>
      </c>
      <c r="E953" s="19" t="s">
        <v>107</v>
      </c>
      <c r="F953" s="27" t="n">
        <v>25064</v>
      </c>
      <c r="G953" s="15"/>
      <c r="H953" s="27" t="n">
        <v>25064</v>
      </c>
      <c r="I953" s="27" t="n">
        <v>25064</v>
      </c>
      <c r="J953" s="18"/>
      <c r="K953" s="27" t="n">
        <v>25064</v>
      </c>
      <c r="L953" s="15"/>
      <c r="M953" s="15"/>
      <c r="N953" s="18"/>
      <c r="P953" s="18"/>
    </row>
    <row r="954" customFormat="false" ht="13.15" hidden="false" customHeight="true" outlineLevel="0" collapsed="false">
      <c r="B954" s="25" t="n">
        <v>14</v>
      </c>
      <c r="C954" s="19" t="s">
        <v>979</v>
      </c>
      <c r="D954" s="26" t="s">
        <v>44</v>
      </c>
      <c r="E954" s="19" t="s">
        <v>980</v>
      </c>
      <c r="F954" s="28" t="n">
        <v>1666.1</v>
      </c>
      <c r="G954" s="15"/>
      <c r="H954" s="28" t="n">
        <v>1666.1</v>
      </c>
      <c r="I954" s="28" t="n">
        <v>1666.1</v>
      </c>
      <c r="J954" s="18"/>
      <c r="K954" s="28" t="n">
        <v>1666.1</v>
      </c>
      <c r="L954" s="15"/>
      <c r="M954" s="15"/>
      <c r="N954" s="18"/>
      <c r="P954" s="18"/>
    </row>
    <row r="955" customFormat="false" ht="13.15" hidden="false" customHeight="true" outlineLevel="0" collapsed="false">
      <c r="B955" s="25" t="n">
        <v>15</v>
      </c>
      <c r="C955" s="19" t="s">
        <v>981</v>
      </c>
      <c r="D955" s="26" t="s">
        <v>44</v>
      </c>
      <c r="E955" s="19" t="s">
        <v>980</v>
      </c>
      <c r="F955" s="28" t="n">
        <v>3728.9</v>
      </c>
      <c r="G955" s="15"/>
      <c r="H955" s="28" t="n">
        <v>3728.9</v>
      </c>
      <c r="I955" s="18"/>
      <c r="J955" s="18"/>
      <c r="K955" s="15"/>
      <c r="L955" s="32" t="n">
        <v>-3728.9</v>
      </c>
      <c r="M955" s="18"/>
      <c r="N955" s="28" t="n">
        <v>-3728.9</v>
      </c>
      <c r="P955" s="18"/>
      <c r="Q955" s="20"/>
      <c r="R955" s="20"/>
      <c r="S955" s="20"/>
    </row>
    <row r="956" customFormat="false" ht="13.15" hidden="false" customHeight="true" outlineLevel="0" collapsed="false">
      <c r="B956" s="25" t="n">
        <v>16</v>
      </c>
      <c r="C956" s="19" t="s">
        <v>982</v>
      </c>
      <c r="D956" s="26" t="s">
        <v>44</v>
      </c>
      <c r="E956" s="19" t="s">
        <v>983</v>
      </c>
      <c r="F956" s="27" t="n">
        <v>62008</v>
      </c>
      <c r="G956" s="15"/>
      <c r="H956" s="27" t="n">
        <v>62008</v>
      </c>
      <c r="I956" s="27" t="n">
        <v>49350</v>
      </c>
      <c r="J956" s="18"/>
      <c r="K956" s="27" t="n">
        <v>49350</v>
      </c>
      <c r="L956" s="27" t="n">
        <v>-12658</v>
      </c>
      <c r="M956" s="15"/>
      <c r="N956" s="27" t="n">
        <v>-12658</v>
      </c>
      <c r="P956" s="18"/>
      <c r="Q956" s="20"/>
      <c r="R956" s="20"/>
      <c r="S956" s="20"/>
    </row>
    <row r="957" customFormat="false" ht="13.15" hidden="false" customHeight="true" outlineLevel="0" collapsed="false">
      <c r="B957" s="25" t="n">
        <v>17</v>
      </c>
      <c r="C957" s="19" t="s">
        <v>984</v>
      </c>
      <c r="D957" s="26" t="s">
        <v>44</v>
      </c>
      <c r="E957" s="26" t="s">
        <v>30</v>
      </c>
      <c r="F957" s="27" t="n">
        <v>8992</v>
      </c>
      <c r="G957" s="15"/>
      <c r="H957" s="27" t="n">
        <v>8992</v>
      </c>
      <c r="I957" s="27" t="n">
        <v>21650</v>
      </c>
      <c r="J957" s="18"/>
      <c r="K957" s="27" t="n">
        <v>21650</v>
      </c>
      <c r="L957" s="27" t="n">
        <v>12658</v>
      </c>
      <c r="M957" s="15"/>
      <c r="N957" s="27" t="n">
        <v>12658</v>
      </c>
      <c r="P957" s="18"/>
      <c r="Q957" s="20"/>
      <c r="R957" s="20"/>
      <c r="S957" s="20"/>
    </row>
    <row r="958" customFormat="false" ht="13.15" hidden="false" customHeight="true" outlineLevel="0" collapsed="false">
      <c r="B958" s="25" t="n">
        <v>18</v>
      </c>
      <c r="C958" s="19" t="s">
        <v>985</v>
      </c>
      <c r="D958" s="26" t="s">
        <v>44</v>
      </c>
      <c r="E958" s="19" t="s">
        <v>986</v>
      </c>
      <c r="F958" s="28" t="n">
        <v>11785.7</v>
      </c>
      <c r="G958" s="15"/>
      <c r="H958" s="28" t="n">
        <v>11785.7</v>
      </c>
      <c r="I958" s="27" t="n">
        <v>26720</v>
      </c>
      <c r="J958" s="18"/>
      <c r="K958" s="27" t="n">
        <v>26720</v>
      </c>
      <c r="L958" s="28" t="n">
        <v>14934.3</v>
      </c>
      <c r="M958" s="15"/>
      <c r="N958" s="28" t="n">
        <v>14934.3</v>
      </c>
      <c r="P958" s="18"/>
      <c r="Q958" s="20"/>
      <c r="R958" s="20"/>
      <c r="S958" s="20"/>
    </row>
    <row r="959" customFormat="false" ht="13.15" hidden="false" customHeight="true" outlineLevel="0" collapsed="false">
      <c r="B959" s="25" t="n">
        <v>19</v>
      </c>
      <c r="C959" s="19" t="s">
        <v>987</v>
      </c>
      <c r="D959" s="26" t="s">
        <v>44</v>
      </c>
      <c r="E959" s="19" t="s">
        <v>986</v>
      </c>
      <c r="F959" s="27" t="n">
        <v>8250</v>
      </c>
      <c r="G959" s="15"/>
      <c r="H959" s="27" t="n">
        <v>8250</v>
      </c>
      <c r="I959" s="27" t="n">
        <v>10750</v>
      </c>
      <c r="J959" s="18"/>
      <c r="K959" s="27" t="n">
        <v>10750</v>
      </c>
      <c r="L959" s="27" t="n">
        <v>2500</v>
      </c>
      <c r="M959" s="15"/>
      <c r="N959" s="27" t="n">
        <v>2500</v>
      </c>
      <c r="P959" s="18"/>
      <c r="Q959" s="20"/>
      <c r="R959" s="20"/>
      <c r="S959" s="20"/>
    </row>
    <row r="960" customFormat="false" ht="13.15" hidden="false" customHeight="true" outlineLevel="0" collapsed="false">
      <c r="B960" s="25" t="n">
        <v>20</v>
      </c>
      <c r="C960" s="19" t="s">
        <v>988</v>
      </c>
      <c r="D960" s="26" t="s">
        <v>44</v>
      </c>
      <c r="E960" s="19" t="s">
        <v>174</v>
      </c>
      <c r="F960" s="28" t="n">
        <v>22550.1</v>
      </c>
      <c r="G960" s="15"/>
      <c r="H960" s="28" t="n">
        <v>22550.1</v>
      </c>
      <c r="I960" s="28" t="n">
        <v>22550.1</v>
      </c>
      <c r="J960" s="18"/>
      <c r="K960" s="28" t="n">
        <v>22550.1</v>
      </c>
      <c r="L960" s="15"/>
      <c r="M960" s="15"/>
      <c r="N960" s="18"/>
      <c r="P960" s="18"/>
    </row>
    <row r="961" customFormat="false" ht="13.15" hidden="false" customHeight="true" outlineLevel="0" collapsed="false">
      <c r="B961" s="25" t="n">
        <v>21</v>
      </c>
      <c r="C961" s="19" t="s">
        <v>989</v>
      </c>
      <c r="D961" s="26" t="s">
        <v>44</v>
      </c>
      <c r="E961" s="19" t="s">
        <v>174</v>
      </c>
      <c r="F961" s="27" t="n">
        <v>6960</v>
      </c>
      <c r="G961" s="15"/>
      <c r="H961" s="27" t="n">
        <v>6960</v>
      </c>
      <c r="I961" s="18"/>
      <c r="J961" s="18"/>
      <c r="K961" s="15"/>
      <c r="L961" s="31" t="n">
        <v>-6960</v>
      </c>
      <c r="M961" s="18"/>
      <c r="N961" s="27" t="n">
        <v>-6960</v>
      </c>
      <c r="P961" s="18"/>
      <c r="Q961" s="20"/>
      <c r="R961" s="20"/>
      <c r="S961" s="20"/>
    </row>
    <row r="962" customFormat="false" ht="13.15" hidden="false" customHeight="true" outlineLevel="0" collapsed="false">
      <c r="B962" s="25" t="n">
        <v>22</v>
      </c>
      <c r="C962" s="19" t="s">
        <v>990</v>
      </c>
      <c r="D962" s="26" t="s">
        <v>44</v>
      </c>
      <c r="E962" s="19" t="s">
        <v>174</v>
      </c>
      <c r="F962" s="28" t="n">
        <v>24418.3</v>
      </c>
      <c r="G962" s="15"/>
      <c r="H962" s="28" t="n">
        <v>24418.3</v>
      </c>
      <c r="I962" s="28" t="n">
        <v>24418.3</v>
      </c>
      <c r="J962" s="18"/>
      <c r="K962" s="28" t="n">
        <v>24418.3</v>
      </c>
      <c r="L962" s="15"/>
      <c r="M962" s="15"/>
      <c r="N962" s="18"/>
      <c r="P962" s="18"/>
    </row>
    <row r="963" customFormat="false" ht="13.15" hidden="false" customHeight="true" outlineLevel="0" collapsed="false">
      <c r="B963" s="25" t="n">
        <v>23</v>
      </c>
      <c r="C963" s="19" t="s">
        <v>991</v>
      </c>
      <c r="D963" s="26" t="s">
        <v>44</v>
      </c>
      <c r="E963" s="19" t="s">
        <v>174</v>
      </c>
      <c r="F963" s="28" t="n">
        <v>16206.5</v>
      </c>
      <c r="G963" s="15"/>
      <c r="H963" s="28" t="n">
        <v>16206.5</v>
      </c>
      <c r="I963" s="28" t="n">
        <v>1260.9</v>
      </c>
      <c r="J963" s="18"/>
      <c r="K963" s="28" t="n">
        <v>1260.9</v>
      </c>
      <c r="L963" s="28" t="n">
        <v>-14945.6</v>
      </c>
      <c r="M963" s="15"/>
      <c r="N963" s="28" t="n">
        <v>-14945.6</v>
      </c>
      <c r="P963" s="18"/>
      <c r="Q963" s="20"/>
      <c r="R963" s="20"/>
      <c r="S963" s="20"/>
    </row>
    <row r="964" customFormat="false" ht="13.15" hidden="false" customHeight="true" outlineLevel="0" collapsed="false">
      <c r="B964" s="25" t="n">
        <v>24</v>
      </c>
      <c r="C964" s="19" t="s">
        <v>992</v>
      </c>
      <c r="D964" s="26" t="s">
        <v>44</v>
      </c>
      <c r="E964" s="19" t="s">
        <v>986</v>
      </c>
      <c r="F964" s="28" t="n">
        <v>10228.9</v>
      </c>
      <c r="G964" s="15"/>
      <c r="H964" s="28" t="n">
        <v>10228.9</v>
      </c>
      <c r="I964" s="28" t="n">
        <v>10228.9</v>
      </c>
      <c r="J964" s="18"/>
      <c r="K964" s="28" t="n">
        <v>10228.9</v>
      </c>
      <c r="L964" s="15"/>
      <c r="M964" s="15"/>
      <c r="N964" s="18"/>
      <c r="P964" s="18"/>
    </row>
    <row r="965" customFormat="false" ht="13.15" hidden="false" customHeight="true" outlineLevel="0" collapsed="false">
      <c r="B965" s="25" t="n">
        <v>25</v>
      </c>
      <c r="C965" s="19" t="s">
        <v>993</v>
      </c>
      <c r="D965" s="26" t="s">
        <v>44</v>
      </c>
      <c r="E965" s="19" t="s">
        <v>986</v>
      </c>
      <c r="F965" s="27" t="n">
        <v>8490</v>
      </c>
      <c r="G965" s="15"/>
      <c r="H965" s="27" t="n">
        <v>8490</v>
      </c>
      <c r="I965" s="28" t="n">
        <v>6601.2</v>
      </c>
      <c r="J965" s="18"/>
      <c r="K965" s="28" t="n">
        <v>6601.2</v>
      </c>
      <c r="L965" s="28" t="n">
        <v>-1888.8</v>
      </c>
      <c r="M965" s="15"/>
      <c r="N965" s="28" t="n">
        <v>-1888.8</v>
      </c>
      <c r="P965" s="18"/>
      <c r="Q965" s="20"/>
      <c r="R965" s="20"/>
      <c r="S965" s="20"/>
    </row>
    <row r="966" customFormat="false" ht="13.15" hidden="false" customHeight="true" outlineLevel="0" collapsed="false">
      <c r="B966" s="25" t="n">
        <v>26</v>
      </c>
      <c r="C966" s="19" t="s">
        <v>994</v>
      </c>
      <c r="D966" s="26" t="s">
        <v>44</v>
      </c>
      <c r="E966" s="19" t="s">
        <v>995</v>
      </c>
      <c r="F966" s="27" t="n">
        <v>1750</v>
      </c>
      <c r="G966" s="15"/>
      <c r="H966" s="27" t="n">
        <v>1750</v>
      </c>
      <c r="I966" s="27" t="n">
        <v>300</v>
      </c>
      <c r="J966" s="18"/>
      <c r="K966" s="27" t="n">
        <v>300</v>
      </c>
      <c r="L966" s="27" t="n">
        <v>-1450</v>
      </c>
      <c r="M966" s="15"/>
      <c r="N966" s="27" t="n">
        <v>-1450</v>
      </c>
      <c r="P966" s="18"/>
      <c r="Q966" s="20"/>
      <c r="R966" s="20"/>
      <c r="S966" s="20"/>
    </row>
    <row r="967" customFormat="false" ht="12.75" hidden="false" customHeight="false" outlineLevel="0" collapsed="false">
      <c r="B967" s="23" t="n">
        <v>2</v>
      </c>
      <c r="C967" s="24" t="s">
        <v>88</v>
      </c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0"/>
      <c r="P967" s="18"/>
      <c r="Q967" s="20"/>
      <c r="R967" s="20"/>
      <c r="S967" s="20"/>
    </row>
    <row r="968" customFormat="false" ht="33.75" hidden="false" customHeight="false" outlineLevel="0" collapsed="false">
      <c r="B968" s="25" t="n">
        <v>1</v>
      </c>
      <c r="C968" s="26" t="s">
        <v>996</v>
      </c>
      <c r="D968" s="26" t="s">
        <v>118</v>
      </c>
      <c r="E968" s="26" t="s">
        <v>30</v>
      </c>
      <c r="F968" s="28" t="n">
        <v>79.9</v>
      </c>
      <c r="G968" s="28" t="n">
        <v>0.3</v>
      </c>
      <c r="H968" s="28" t="n">
        <v>80.2</v>
      </c>
      <c r="I968" s="28" t="n">
        <v>95.9</v>
      </c>
      <c r="J968" s="28" t="n">
        <v>0.3</v>
      </c>
      <c r="K968" s="28" t="n">
        <v>96.2</v>
      </c>
      <c r="L968" s="27" t="n">
        <v>16</v>
      </c>
      <c r="M968" s="15"/>
      <c r="N968" s="27" t="n">
        <v>16</v>
      </c>
      <c r="P968" s="18"/>
      <c r="Q968" s="20"/>
      <c r="R968" s="20"/>
      <c r="S968" s="20"/>
    </row>
    <row r="969" customFormat="false" ht="13.15" hidden="false" customHeight="true" outlineLevel="0" collapsed="false">
      <c r="B969" s="25" t="n">
        <v>2</v>
      </c>
      <c r="C969" s="19" t="s">
        <v>997</v>
      </c>
      <c r="D969" s="26" t="s">
        <v>118</v>
      </c>
      <c r="E969" s="26" t="s">
        <v>30</v>
      </c>
      <c r="F969" s="27" t="n">
        <v>70</v>
      </c>
      <c r="G969" s="15"/>
      <c r="H969" s="27" t="n">
        <v>70</v>
      </c>
      <c r="I969" s="28" t="n">
        <v>67.4</v>
      </c>
      <c r="J969" s="18"/>
      <c r="K969" s="28" t="n">
        <v>67.4</v>
      </c>
      <c r="L969" s="28" t="n">
        <v>-2.59999999999999</v>
      </c>
      <c r="M969" s="15"/>
      <c r="N969" s="28" t="n">
        <v>-2.59999999999999</v>
      </c>
      <c r="P969" s="18"/>
      <c r="Q969" s="20"/>
      <c r="R969" s="20"/>
      <c r="S969" s="20"/>
    </row>
    <row r="970" customFormat="false" ht="13.15" hidden="false" customHeight="true" outlineLevel="0" collapsed="false">
      <c r="B970" s="25" t="n">
        <v>3</v>
      </c>
      <c r="C970" s="19" t="s">
        <v>998</v>
      </c>
      <c r="D970" s="26" t="s">
        <v>118</v>
      </c>
      <c r="E970" s="26" t="s">
        <v>30</v>
      </c>
      <c r="F970" s="27" t="n">
        <v>10</v>
      </c>
      <c r="G970" s="15"/>
      <c r="H970" s="27" t="n">
        <v>10</v>
      </c>
      <c r="I970" s="28" t="n">
        <v>11.8</v>
      </c>
      <c r="J970" s="18"/>
      <c r="K970" s="28" t="n">
        <v>11.8</v>
      </c>
      <c r="L970" s="28" t="n">
        <v>1.8</v>
      </c>
      <c r="M970" s="15"/>
      <c r="N970" s="28" t="n">
        <v>1.8</v>
      </c>
      <c r="P970" s="18"/>
      <c r="Q970" s="20"/>
      <c r="R970" s="20"/>
      <c r="S970" s="20"/>
    </row>
    <row r="971" customFormat="false" ht="13.15" hidden="false" customHeight="true" outlineLevel="0" collapsed="false">
      <c r="B971" s="25" t="n">
        <v>4</v>
      </c>
      <c r="C971" s="19" t="s">
        <v>999</v>
      </c>
      <c r="D971" s="26" t="s">
        <v>29</v>
      </c>
      <c r="E971" s="26" t="s">
        <v>30</v>
      </c>
      <c r="F971" s="27" t="n">
        <v>150</v>
      </c>
      <c r="G971" s="15"/>
      <c r="H971" s="27" t="n">
        <v>150</v>
      </c>
      <c r="I971" s="27" t="n">
        <v>145</v>
      </c>
      <c r="J971" s="18"/>
      <c r="K971" s="27" t="n">
        <v>145</v>
      </c>
      <c r="L971" s="27" t="n">
        <v>-5</v>
      </c>
      <c r="M971" s="15"/>
      <c r="N971" s="27" t="n">
        <v>-5</v>
      </c>
      <c r="P971" s="18"/>
      <c r="Q971" s="20"/>
      <c r="R971" s="20"/>
      <c r="S971" s="20"/>
    </row>
    <row r="972" customFormat="false" ht="13.15" hidden="false" customHeight="true" outlineLevel="0" collapsed="false">
      <c r="B972" s="25" t="n">
        <v>5</v>
      </c>
      <c r="C972" s="19" t="s">
        <v>1000</v>
      </c>
      <c r="D972" s="26" t="s">
        <v>118</v>
      </c>
      <c r="E972" s="26" t="s">
        <v>30</v>
      </c>
      <c r="F972" s="27" t="n">
        <v>22</v>
      </c>
      <c r="G972" s="15"/>
      <c r="H972" s="27" t="n">
        <v>22</v>
      </c>
      <c r="I972" s="27" t="n">
        <v>32</v>
      </c>
      <c r="J972" s="18"/>
      <c r="K972" s="27" t="n">
        <v>32</v>
      </c>
      <c r="L972" s="27" t="n">
        <v>10</v>
      </c>
      <c r="M972" s="15"/>
      <c r="N972" s="27" t="n">
        <v>10</v>
      </c>
      <c r="P972" s="18"/>
      <c r="Q972" s="20"/>
      <c r="R972" s="20"/>
      <c r="S972" s="20"/>
    </row>
    <row r="973" customFormat="false" ht="13.15" hidden="false" customHeight="true" outlineLevel="0" collapsed="false">
      <c r="B973" s="25" t="n">
        <v>6</v>
      </c>
      <c r="C973" s="19" t="s">
        <v>1001</v>
      </c>
      <c r="D973" s="26" t="s">
        <v>29</v>
      </c>
      <c r="E973" s="26" t="s">
        <v>30</v>
      </c>
      <c r="F973" s="27" t="n">
        <v>365</v>
      </c>
      <c r="G973" s="15"/>
      <c r="H973" s="27" t="n">
        <v>365</v>
      </c>
      <c r="I973" s="27" t="n">
        <v>365</v>
      </c>
      <c r="J973" s="18"/>
      <c r="K973" s="27" t="n">
        <v>365</v>
      </c>
      <c r="L973" s="15"/>
      <c r="M973" s="15"/>
      <c r="N973" s="18"/>
      <c r="P973" s="18"/>
    </row>
    <row r="974" customFormat="false" ht="13.15" hidden="false" customHeight="true" outlineLevel="0" collapsed="false">
      <c r="B974" s="25" t="n">
        <v>7</v>
      </c>
      <c r="C974" s="19" t="s">
        <v>1002</v>
      </c>
      <c r="D974" s="26" t="s">
        <v>29</v>
      </c>
      <c r="E974" s="19" t="s">
        <v>1003</v>
      </c>
      <c r="F974" s="15"/>
      <c r="G974" s="27" t="n">
        <v>9300</v>
      </c>
      <c r="H974" s="27" t="n">
        <v>9300</v>
      </c>
      <c r="I974" s="15"/>
      <c r="J974" s="27" t="n">
        <v>9108</v>
      </c>
      <c r="K974" s="27" t="n">
        <v>9108</v>
      </c>
      <c r="L974" s="18"/>
      <c r="M974" s="27" t="n">
        <v>-192</v>
      </c>
      <c r="N974" s="27" t="n">
        <v>-192</v>
      </c>
      <c r="O974" s="20"/>
      <c r="P974" s="18"/>
      <c r="Q974" s="20"/>
      <c r="R974" s="20"/>
      <c r="S974" s="20"/>
    </row>
    <row r="975" customFormat="false" ht="13.15" hidden="false" customHeight="true" outlineLevel="0" collapsed="false">
      <c r="B975" s="25" t="n">
        <v>8</v>
      </c>
      <c r="C975" s="19" t="s">
        <v>1004</v>
      </c>
      <c r="D975" s="26" t="s">
        <v>29</v>
      </c>
      <c r="E975" s="26" t="s">
        <v>30</v>
      </c>
      <c r="F975" s="27" t="n">
        <v>75000</v>
      </c>
      <c r="G975" s="15"/>
      <c r="H975" s="27" t="n">
        <v>75000</v>
      </c>
      <c r="I975" s="27" t="n">
        <v>95913</v>
      </c>
      <c r="J975" s="18"/>
      <c r="K975" s="27" t="n">
        <v>95913</v>
      </c>
      <c r="L975" s="27" t="n">
        <v>20913</v>
      </c>
      <c r="M975" s="15"/>
      <c r="N975" s="27" t="n">
        <v>20913</v>
      </c>
      <c r="P975" s="18"/>
      <c r="Q975" s="20"/>
      <c r="R975" s="20"/>
      <c r="S975" s="20"/>
    </row>
    <row r="976" customFormat="false" ht="13.15" hidden="false" customHeight="true" outlineLevel="0" collapsed="false">
      <c r="B976" s="25" t="n">
        <v>9</v>
      </c>
      <c r="C976" s="19" t="s">
        <v>1005</v>
      </c>
      <c r="D976" s="26" t="s">
        <v>29</v>
      </c>
      <c r="E976" s="26" t="s">
        <v>30</v>
      </c>
      <c r="F976" s="27" t="n">
        <v>30</v>
      </c>
      <c r="G976" s="15"/>
      <c r="H976" s="27" t="n">
        <v>30</v>
      </c>
      <c r="I976" s="27" t="n">
        <v>21</v>
      </c>
      <c r="J976" s="18"/>
      <c r="K976" s="27" t="n">
        <v>21</v>
      </c>
      <c r="L976" s="27" t="n">
        <v>-9</v>
      </c>
      <c r="M976" s="15"/>
      <c r="N976" s="27" t="n">
        <v>-9</v>
      </c>
      <c r="P976" s="18"/>
      <c r="Q976" s="20"/>
      <c r="R976" s="20"/>
      <c r="S976" s="20"/>
    </row>
    <row r="977" customFormat="false" ht="13.15" hidden="false" customHeight="true" outlineLevel="0" collapsed="false">
      <c r="B977" s="25" t="n">
        <v>10</v>
      </c>
      <c r="C977" s="19" t="s">
        <v>1006</v>
      </c>
      <c r="D977" s="26" t="s">
        <v>20</v>
      </c>
      <c r="E977" s="26" t="s">
        <v>30</v>
      </c>
      <c r="F977" s="27" t="n">
        <v>6462</v>
      </c>
      <c r="G977" s="27" t="n">
        <v>860</v>
      </c>
      <c r="H977" s="27" t="n">
        <v>7322</v>
      </c>
      <c r="I977" s="27" t="n">
        <v>7106</v>
      </c>
      <c r="J977" s="27" t="n">
        <v>860</v>
      </c>
      <c r="K977" s="27" t="n">
        <v>7966</v>
      </c>
      <c r="L977" s="27" t="n">
        <v>644</v>
      </c>
      <c r="M977" s="15"/>
      <c r="N977" s="27" t="n">
        <v>644</v>
      </c>
      <c r="P977" s="18"/>
      <c r="Q977" s="20"/>
      <c r="R977" s="20"/>
      <c r="S977" s="20"/>
    </row>
    <row r="978" customFormat="false" ht="13.15" hidden="false" customHeight="true" outlineLevel="0" collapsed="false">
      <c r="B978" s="25" t="n">
        <v>11</v>
      </c>
      <c r="C978" s="19" t="s">
        <v>1007</v>
      </c>
      <c r="D978" s="26" t="s">
        <v>20</v>
      </c>
      <c r="E978" s="26" t="s">
        <v>30</v>
      </c>
      <c r="F978" s="27" t="n">
        <v>2146</v>
      </c>
      <c r="G978" s="27" t="n">
        <v>1398</v>
      </c>
      <c r="H978" s="27" t="n">
        <v>3544</v>
      </c>
      <c r="I978" s="27" t="n">
        <v>2505</v>
      </c>
      <c r="J978" s="27" t="n">
        <v>4243</v>
      </c>
      <c r="K978" s="27" t="n">
        <v>6748</v>
      </c>
      <c r="L978" s="27" t="n">
        <v>359</v>
      </c>
      <c r="M978" s="27" t="n">
        <v>2845</v>
      </c>
      <c r="N978" s="27" t="n">
        <v>3204</v>
      </c>
      <c r="O978" s="20"/>
      <c r="P978" s="18"/>
      <c r="Q978" s="20"/>
      <c r="R978" s="20"/>
      <c r="S978" s="20"/>
    </row>
    <row r="979" customFormat="false" ht="13.15" hidden="false" customHeight="true" outlineLevel="0" collapsed="false">
      <c r="B979" s="25" t="n">
        <v>12</v>
      </c>
      <c r="C979" s="19" t="s">
        <v>1008</v>
      </c>
      <c r="D979" s="26" t="s">
        <v>319</v>
      </c>
      <c r="E979" s="19" t="s">
        <v>1009</v>
      </c>
      <c r="F979" s="28" t="n">
        <v>989.3</v>
      </c>
      <c r="G979" s="28" t="n">
        <v>1469.3</v>
      </c>
      <c r="H979" s="28" t="n">
        <v>2458.6</v>
      </c>
      <c r="I979" s="28" t="n">
        <v>1096.3</v>
      </c>
      <c r="J979" s="28" t="n">
        <v>3685.7</v>
      </c>
      <c r="K979" s="27" t="n">
        <v>4782</v>
      </c>
      <c r="L979" s="27" t="n">
        <v>107</v>
      </c>
      <c r="M979" s="28" t="n">
        <v>2216.4</v>
      </c>
      <c r="N979" s="28" t="n">
        <v>2323.4</v>
      </c>
      <c r="O979" s="20"/>
      <c r="P979" s="18"/>
      <c r="Q979" s="20"/>
      <c r="R979" s="20"/>
      <c r="S979" s="20"/>
    </row>
    <row r="980" customFormat="false" ht="13.15" hidden="false" customHeight="true" outlineLevel="0" collapsed="false">
      <c r="B980" s="25" t="n">
        <v>13</v>
      </c>
      <c r="C980" s="19" t="s">
        <v>1010</v>
      </c>
      <c r="D980" s="26" t="s">
        <v>29</v>
      </c>
      <c r="E980" s="26" t="s">
        <v>30</v>
      </c>
      <c r="F980" s="27" t="n">
        <v>11964</v>
      </c>
      <c r="G980" s="15"/>
      <c r="H980" s="27" t="n">
        <v>11964</v>
      </c>
      <c r="I980" s="27" t="n">
        <v>10749</v>
      </c>
      <c r="J980" s="18"/>
      <c r="K980" s="27" t="n">
        <v>10749</v>
      </c>
      <c r="L980" s="27" t="n">
        <v>-1215</v>
      </c>
      <c r="M980" s="15"/>
      <c r="N980" s="27" t="n">
        <v>-1215</v>
      </c>
      <c r="P980" s="18"/>
      <c r="Q980" s="20"/>
      <c r="R980" s="20"/>
      <c r="S980" s="20"/>
    </row>
    <row r="981" customFormat="false" ht="13.15" hidden="false" customHeight="true" outlineLevel="0" collapsed="false">
      <c r="B981" s="25" t="n">
        <v>14</v>
      </c>
      <c r="C981" s="19" t="s">
        <v>1011</v>
      </c>
      <c r="D981" s="26" t="s">
        <v>29</v>
      </c>
      <c r="E981" s="26" t="s">
        <v>30</v>
      </c>
      <c r="F981" s="27" t="n">
        <v>6</v>
      </c>
      <c r="G981" s="15"/>
      <c r="H981" s="27" t="n">
        <v>6</v>
      </c>
      <c r="I981" s="27" t="n">
        <v>6</v>
      </c>
      <c r="J981" s="18"/>
      <c r="K981" s="27" t="n">
        <v>6</v>
      </c>
      <c r="L981" s="15"/>
      <c r="M981" s="15"/>
      <c r="N981" s="18"/>
      <c r="P981" s="18"/>
    </row>
    <row r="982" customFormat="false" ht="13.15" hidden="false" customHeight="true" outlineLevel="0" collapsed="false">
      <c r="B982" s="25" t="n">
        <v>15</v>
      </c>
      <c r="C982" s="19" t="s">
        <v>1012</v>
      </c>
      <c r="D982" s="26" t="s">
        <v>864</v>
      </c>
      <c r="E982" s="26" t="s">
        <v>1013</v>
      </c>
      <c r="F982" s="28" t="n">
        <v>1.5</v>
      </c>
      <c r="G982" s="15"/>
      <c r="H982" s="28" t="n">
        <v>1.5</v>
      </c>
      <c r="I982" s="28" t="n">
        <v>1.5</v>
      </c>
      <c r="J982" s="18"/>
      <c r="K982" s="28" t="n">
        <v>1.5</v>
      </c>
      <c r="L982" s="15"/>
      <c r="M982" s="15"/>
      <c r="N982" s="18"/>
      <c r="P982" s="18"/>
    </row>
    <row r="983" customFormat="false" ht="13.15" hidden="false" customHeight="true" outlineLevel="0" collapsed="false">
      <c r="B983" s="25" t="n">
        <v>16</v>
      </c>
      <c r="C983" s="19" t="s">
        <v>1014</v>
      </c>
      <c r="D983" s="26" t="s">
        <v>29</v>
      </c>
      <c r="E983" s="19" t="s">
        <v>1009</v>
      </c>
      <c r="F983" s="27" t="n">
        <v>21</v>
      </c>
      <c r="G983" s="15"/>
      <c r="H983" s="27" t="n">
        <v>21</v>
      </c>
      <c r="I983" s="27" t="n">
        <v>23</v>
      </c>
      <c r="J983" s="18"/>
      <c r="K983" s="27" t="n">
        <v>23</v>
      </c>
      <c r="L983" s="27" t="n">
        <v>2</v>
      </c>
      <c r="M983" s="15"/>
      <c r="N983" s="27" t="n">
        <v>2</v>
      </c>
      <c r="P983" s="18"/>
      <c r="Q983" s="20"/>
      <c r="R983" s="20"/>
      <c r="S983" s="20"/>
    </row>
    <row r="984" customFormat="false" ht="13.15" hidden="false" customHeight="true" outlineLevel="0" collapsed="false">
      <c r="B984" s="25" t="n">
        <v>17</v>
      </c>
      <c r="C984" s="19" t="s">
        <v>1015</v>
      </c>
      <c r="D984" s="26" t="s">
        <v>125</v>
      </c>
      <c r="E984" s="19" t="s">
        <v>1016</v>
      </c>
      <c r="F984" s="27" t="n">
        <v>742</v>
      </c>
      <c r="G984" s="15"/>
      <c r="H984" s="27" t="n">
        <v>742</v>
      </c>
      <c r="I984" s="28" t="n">
        <v>325.3</v>
      </c>
      <c r="J984" s="18"/>
      <c r="K984" s="28" t="n">
        <v>325.3</v>
      </c>
      <c r="L984" s="28" t="n">
        <v>-416.7</v>
      </c>
      <c r="M984" s="15"/>
      <c r="N984" s="28" t="n">
        <v>-416.7</v>
      </c>
      <c r="P984" s="18"/>
      <c r="Q984" s="20"/>
      <c r="R984" s="20"/>
      <c r="S984" s="20"/>
    </row>
    <row r="985" customFormat="false" ht="13.15" hidden="false" customHeight="true" outlineLevel="0" collapsed="false">
      <c r="B985" s="25" t="n">
        <v>18</v>
      </c>
      <c r="C985" s="19" t="s">
        <v>1017</v>
      </c>
      <c r="D985" s="26" t="s">
        <v>20</v>
      </c>
      <c r="E985" s="19" t="s">
        <v>918</v>
      </c>
      <c r="F985" s="27" t="n">
        <v>6000</v>
      </c>
      <c r="G985" s="15"/>
      <c r="H985" s="27" t="n">
        <v>6000</v>
      </c>
      <c r="I985" s="27" t="n">
        <v>5297</v>
      </c>
      <c r="J985" s="18"/>
      <c r="K985" s="27" t="n">
        <v>5297</v>
      </c>
      <c r="L985" s="27" t="n">
        <v>-703</v>
      </c>
      <c r="M985" s="15"/>
      <c r="N985" s="27" t="n">
        <v>-703</v>
      </c>
      <c r="P985" s="18"/>
      <c r="Q985" s="20"/>
      <c r="R985" s="20"/>
      <c r="S985" s="20"/>
    </row>
    <row r="986" customFormat="false" ht="13.15" hidden="false" customHeight="true" outlineLevel="0" collapsed="false">
      <c r="B986" s="25" t="n">
        <v>19</v>
      </c>
      <c r="C986" s="19" t="s">
        <v>1018</v>
      </c>
      <c r="D986" s="26" t="s">
        <v>20</v>
      </c>
      <c r="E986" s="19" t="s">
        <v>918</v>
      </c>
      <c r="F986" s="27" t="n">
        <v>3122</v>
      </c>
      <c r="G986" s="15"/>
      <c r="H986" s="27" t="n">
        <v>3122</v>
      </c>
      <c r="I986" s="27" t="n">
        <v>3122</v>
      </c>
      <c r="J986" s="18"/>
      <c r="K986" s="27" t="n">
        <v>3122</v>
      </c>
      <c r="L986" s="15"/>
      <c r="M986" s="15"/>
      <c r="N986" s="18"/>
      <c r="P986" s="18"/>
    </row>
    <row r="987" customFormat="false" ht="13.15" hidden="false" customHeight="true" outlineLevel="0" collapsed="false">
      <c r="B987" s="25" t="n">
        <v>20</v>
      </c>
      <c r="C987" s="19" t="s">
        <v>1019</v>
      </c>
      <c r="D987" s="26" t="s">
        <v>29</v>
      </c>
      <c r="E987" s="19" t="s">
        <v>1020</v>
      </c>
      <c r="F987" s="27" t="n">
        <v>25</v>
      </c>
      <c r="G987" s="27" t="n">
        <v>3</v>
      </c>
      <c r="H987" s="27" t="n">
        <v>28</v>
      </c>
      <c r="I987" s="27" t="n">
        <v>20</v>
      </c>
      <c r="J987" s="15"/>
      <c r="K987" s="27" t="n">
        <v>20</v>
      </c>
      <c r="L987" s="27" t="n">
        <v>-5</v>
      </c>
      <c r="M987" s="27" t="n">
        <v>-3</v>
      </c>
      <c r="N987" s="27" t="n">
        <v>-8</v>
      </c>
      <c r="O987" s="20"/>
      <c r="P987" s="18"/>
      <c r="Q987" s="20"/>
      <c r="R987" s="20"/>
      <c r="S987" s="20"/>
    </row>
    <row r="988" customFormat="false" ht="13.15" hidden="false" customHeight="true" outlineLevel="0" collapsed="false">
      <c r="B988" s="25" t="n">
        <v>21</v>
      </c>
      <c r="C988" s="19" t="s">
        <v>1021</v>
      </c>
      <c r="D988" s="26" t="s">
        <v>35</v>
      </c>
      <c r="E988" s="19" t="s">
        <v>1009</v>
      </c>
      <c r="F988" s="27" t="n">
        <v>20</v>
      </c>
      <c r="G988" s="15"/>
      <c r="H988" s="27" t="n">
        <v>20</v>
      </c>
      <c r="I988" s="27" t="n">
        <v>83</v>
      </c>
      <c r="J988" s="18"/>
      <c r="K988" s="27" t="n">
        <v>83</v>
      </c>
      <c r="L988" s="27" t="n">
        <v>63</v>
      </c>
      <c r="M988" s="15"/>
      <c r="N988" s="27" t="n">
        <v>63</v>
      </c>
      <c r="P988" s="18"/>
      <c r="Q988" s="20"/>
      <c r="R988" s="20"/>
      <c r="S988" s="20"/>
    </row>
    <row r="989" customFormat="false" ht="13.15" hidden="false" customHeight="true" outlineLevel="0" collapsed="false">
      <c r="B989" s="25" t="n">
        <v>22</v>
      </c>
      <c r="C989" s="19" t="s">
        <v>1022</v>
      </c>
      <c r="D989" s="26" t="s">
        <v>29</v>
      </c>
      <c r="E989" s="19" t="s">
        <v>174</v>
      </c>
      <c r="F989" s="27" t="n">
        <v>3</v>
      </c>
      <c r="G989" s="15"/>
      <c r="H989" s="27" t="n">
        <v>3</v>
      </c>
      <c r="I989" s="27" t="n">
        <v>3</v>
      </c>
      <c r="J989" s="18"/>
      <c r="K989" s="27" t="n">
        <v>3</v>
      </c>
      <c r="L989" s="15"/>
      <c r="M989" s="15"/>
      <c r="N989" s="18"/>
      <c r="P989" s="18"/>
    </row>
    <row r="990" customFormat="false" ht="13.15" hidden="false" customHeight="true" outlineLevel="0" collapsed="false">
      <c r="B990" s="25" t="n">
        <v>23</v>
      </c>
      <c r="C990" s="19" t="s">
        <v>1023</v>
      </c>
      <c r="D990" s="26" t="s">
        <v>29</v>
      </c>
      <c r="E990" s="19" t="s">
        <v>1024</v>
      </c>
      <c r="F990" s="27" t="n">
        <v>1</v>
      </c>
      <c r="G990" s="15"/>
      <c r="H990" s="27" t="n">
        <v>1</v>
      </c>
      <c r="I990" s="18"/>
      <c r="J990" s="18"/>
      <c r="K990" s="15"/>
      <c r="L990" s="31" t="n">
        <v>-1</v>
      </c>
      <c r="M990" s="18"/>
      <c r="N990" s="27" t="n">
        <v>-1</v>
      </c>
      <c r="P990" s="18"/>
      <c r="Q990" s="20"/>
      <c r="R990" s="20"/>
      <c r="S990" s="20"/>
    </row>
    <row r="991" customFormat="false" ht="13.15" hidden="false" customHeight="true" outlineLevel="0" collapsed="false">
      <c r="B991" s="25" t="n">
        <v>24</v>
      </c>
      <c r="C991" s="19" t="s">
        <v>1025</v>
      </c>
      <c r="D991" s="26" t="s">
        <v>29</v>
      </c>
      <c r="E991" s="19" t="s">
        <v>1024</v>
      </c>
      <c r="F991" s="27" t="n">
        <v>42</v>
      </c>
      <c r="G991" s="15"/>
      <c r="H991" s="27" t="n">
        <v>42</v>
      </c>
      <c r="I991" s="27" t="n">
        <v>42</v>
      </c>
      <c r="J991" s="18"/>
      <c r="K991" s="27" t="n">
        <v>42</v>
      </c>
      <c r="L991" s="15"/>
      <c r="M991" s="15"/>
      <c r="N991" s="18"/>
      <c r="P991" s="18"/>
    </row>
    <row r="992" customFormat="false" ht="13.15" hidden="false" customHeight="true" outlineLevel="0" collapsed="false">
      <c r="B992" s="25" t="n">
        <v>25</v>
      </c>
      <c r="C992" s="19" t="s">
        <v>824</v>
      </c>
      <c r="D992" s="26" t="s">
        <v>20</v>
      </c>
      <c r="E992" s="19" t="s">
        <v>918</v>
      </c>
      <c r="F992" s="27" t="n">
        <v>1272</v>
      </c>
      <c r="G992" s="15"/>
      <c r="H992" s="27" t="n">
        <v>1272</v>
      </c>
      <c r="I992" s="27" t="n">
        <v>530</v>
      </c>
      <c r="J992" s="18"/>
      <c r="K992" s="27" t="n">
        <v>530</v>
      </c>
      <c r="L992" s="27" t="n">
        <v>-742</v>
      </c>
      <c r="M992" s="15"/>
      <c r="N992" s="27" t="n">
        <v>-742</v>
      </c>
      <c r="P992" s="18"/>
      <c r="Q992" s="20"/>
      <c r="R992" s="20"/>
      <c r="S992" s="20"/>
    </row>
    <row r="993" customFormat="false" ht="13.15" hidden="false" customHeight="true" outlineLevel="0" collapsed="false">
      <c r="B993" s="25" t="n">
        <v>26</v>
      </c>
      <c r="C993" s="19" t="s">
        <v>1026</v>
      </c>
      <c r="D993" s="26" t="s">
        <v>125</v>
      </c>
      <c r="E993" s="19" t="s">
        <v>174</v>
      </c>
      <c r="F993" s="27" t="n">
        <v>1260</v>
      </c>
      <c r="G993" s="15"/>
      <c r="H993" s="27" t="n">
        <v>1260</v>
      </c>
      <c r="I993" s="27" t="n">
        <v>1260</v>
      </c>
      <c r="J993" s="18"/>
      <c r="K993" s="27" t="n">
        <v>1260</v>
      </c>
      <c r="L993" s="15"/>
      <c r="M993" s="15"/>
      <c r="N993" s="18"/>
      <c r="P993" s="18"/>
    </row>
    <row r="994" customFormat="false" ht="13.15" hidden="false" customHeight="true" outlineLevel="0" collapsed="false">
      <c r="B994" s="25" t="n">
        <v>27</v>
      </c>
      <c r="C994" s="19" t="s">
        <v>1027</v>
      </c>
      <c r="D994" s="26" t="s">
        <v>592</v>
      </c>
      <c r="E994" s="19" t="s">
        <v>174</v>
      </c>
      <c r="F994" s="27" t="n">
        <v>6000</v>
      </c>
      <c r="G994" s="15"/>
      <c r="H994" s="27" t="n">
        <v>6000</v>
      </c>
      <c r="I994" s="18"/>
      <c r="J994" s="18"/>
      <c r="K994" s="15"/>
      <c r="L994" s="31" t="n">
        <v>-6000</v>
      </c>
      <c r="M994" s="18"/>
      <c r="N994" s="27" t="n">
        <v>-6000</v>
      </c>
      <c r="P994" s="18"/>
      <c r="Q994" s="20"/>
      <c r="R994" s="20"/>
      <c r="S994" s="20"/>
    </row>
    <row r="995" customFormat="false" ht="13.15" hidden="false" customHeight="true" outlineLevel="0" collapsed="false">
      <c r="B995" s="25" t="n">
        <v>28</v>
      </c>
      <c r="C995" s="19" t="s">
        <v>1028</v>
      </c>
      <c r="D995" s="26" t="s">
        <v>125</v>
      </c>
      <c r="E995" s="19" t="s">
        <v>174</v>
      </c>
      <c r="F995" s="28" t="n">
        <v>14874.6</v>
      </c>
      <c r="G995" s="15"/>
      <c r="H995" s="28" t="n">
        <v>14874.6</v>
      </c>
      <c r="I995" s="28" t="n">
        <v>1231.6</v>
      </c>
      <c r="J995" s="18"/>
      <c r="K995" s="28" t="n">
        <v>1231.6</v>
      </c>
      <c r="L995" s="27" t="n">
        <v>-13643</v>
      </c>
      <c r="M995" s="15"/>
      <c r="N995" s="27" t="n">
        <v>-13643</v>
      </c>
      <c r="P995" s="18"/>
      <c r="Q995" s="20"/>
      <c r="R995" s="20"/>
      <c r="S995" s="20"/>
    </row>
    <row r="996" customFormat="false" ht="13.15" hidden="false" customHeight="true" outlineLevel="0" collapsed="false">
      <c r="B996" s="25" t="n">
        <v>29</v>
      </c>
      <c r="C996" s="19" t="s">
        <v>1029</v>
      </c>
      <c r="D996" s="26" t="s">
        <v>592</v>
      </c>
      <c r="E996" s="19" t="s">
        <v>174</v>
      </c>
      <c r="F996" s="28" t="n">
        <v>7317.2</v>
      </c>
      <c r="G996" s="15"/>
      <c r="H996" s="28" t="n">
        <v>7317.2</v>
      </c>
      <c r="I996" s="18"/>
      <c r="J996" s="18"/>
      <c r="K996" s="15"/>
      <c r="L996" s="32" t="n">
        <v>-7317.2</v>
      </c>
      <c r="M996" s="18"/>
      <c r="N996" s="28" t="n">
        <v>-7317.2</v>
      </c>
      <c r="P996" s="18"/>
      <c r="Q996" s="20"/>
      <c r="R996" s="20"/>
      <c r="S996" s="20"/>
    </row>
    <row r="997" customFormat="false" ht="13.15" hidden="false" customHeight="true" outlineLevel="0" collapsed="false">
      <c r="B997" s="25" t="n">
        <v>30</v>
      </c>
      <c r="C997" s="19" t="s">
        <v>1030</v>
      </c>
      <c r="D997" s="26" t="s">
        <v>125</v>
      </c>
      <c r="E997" s="19" t="s">
        <v>174</v>
      </c>
      <c r="F997" s="28" t="n">
        <v>1291.9</v>
      </c>
      <c r="G997" s="15"/>
      <c r="H997" s="28" t="n">
        <v>1291.9</v>
      </c>
      <c r="I997" s="28" t="n">
        <v>836.9</v>
      </c>
      <c r="J997" s="18"/>
      <c r="K997" s="28" t="n">
        <v>836.9</v>
      </c>
      <c r="L997" s="27" t="n">
        <v>-455</v>
      </c>
      <c r="M997" s="15"/>
      <c r="N997" s="27" t="n">
        <v>-455</v>
      </c>
      <c r="P997" s="18"/>
      <c r="Q997" s="20"/>
      <c r="R997" s="20"/>
      <c r="S997" s="20"/>
    </row>
    <row r="998" customFormat="false" ht="13.15" hidden="false" customHeight="true" outlineLevel="0" collapsed="false">
      <c r="B998" s="25" t="n">
        <v>31</v>
      </c>
      <c r="C998" s="19" t="s">
        <v>1031</v>
      </c>
      <c r="D998" s="26" t="s">
        <v>29</v>
      </c>
      <c r="E998" s="19" t="s">
        <v>1009</v>
      </c>
      <c r="F998" s="27" t="n">
        <v>1386</v>
      </c>
      <c r="G998" s="27" t="n">
        <v>8961</v>
      </c>
      <c r="H998" s="27" t="n">
        <v>10347</v>
      </c>
      <c r="I998" s="27" t="n">
        <v>1662</v>
      </c>
      <c r="J998" s="27" t="n">
        <v>8961</v>
      </c>
      <c r="K998" s="27" t="n">
        <v>10623</v>
      </c>
      <c r="L998" s="27" t="n">
        <v>276</v>
      </c>
      <c r="M998" s="15"/>
      <c r="N998" s="27" t="n">
        <v>276</v>
      </c>
      <c r="P998" s="18"/>
      <c r="Q998" s="20"/>
      <c r="R998" s="20"/>
      <c r="S998" s="20"/>
    </row>
    <row r="999" customFormat="false" ht="13.15" hidden="false" customHeight="true" outlineLevel="0" collapsed="false">
      <c r="B999" s="25" t="n">
        <v>32</v>
      </c>
      <c r="C999" s="19" t="s">
        <v>827</v>
      </c>
      <c r="D999" s="26" t="s">
        <v>29</v>
      </c>
      <c r="E999" s="19" t="s">
        <v>1032</v>
      </c>
      <c r="F999" s="27" t="n">
        <v>763</v>
      </c>
      <c r="G999" s="27" t="n">
        <v>3654</v>
      </c>
      <c r="H999" s="27" t="n">
        <v>4417</v>
      </c>
      <c r="I999" s="27" t="n">
        <v>763</v>
      </c>
      <c r="J999" s="27" t="n">
        <v>3654</v>
      </c>
      <c r="K999" s="27" t="n">
        <v>4417</v>
      </c>
      <c r="L999" s="15"/>
      <c r="M999" s="15"/>
      <c r="N999" s="15"/>
      <c r="P999" s="18"/>
    </row>
    <row r="1000" customFormat="false" ht="12.75" hidden="false" customHeight="false" outlineLevel="0" collapsed="false">
      <c r="B1000" s="23" t="n">
        <v>3</v>
      </c>
      <c r="C1000" s="24" t="s">
        <v>89</v>
      </c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0"/>
      <c r="P1000" s="18"/>
      <c r="Q1000" s="20"/>
      <c r="R1000" s="20"/>
      <c r="S1000" s="20"/>
    </row>
    <row r="1001" customFormat="false" ht="13.15" hidden="false" customHeight="true" outlineLevel="0" collapsed="false">
      <c r="B1001" s="25" t="n">
        <v>1</v>
      </c>
      <c r="C1001" s="19" t="s">
        <v>1033</v>
      </c>
      <c r="D1001" s="26" t="s">
        <v>20</v>
      </c>
      <c r="E1001" s="26" t="s">
        <v>30</v>
      </c>
      <c r="F1001" s="27" t="n">
        <v>9</v>
      </c>
      <c r="G1001" s="15"/>
      <c r="H1001" s="15"/>
      <c r="I1001" s="27" t="n">
        <v>8</v>
      </c>
      <c r="J1001" s="18"/>
      <c r="K1001" s="18"/>
      <c r="L1001" s="27" t="n">
        <v>-1</v>
      </c>
      <c r="M1001" s="15"/>
      <c r="N1001" s="18"/>
      <c r="P1001" s="18"/>
    </row>
    <row r="1002" customFormat="false" ht="13.15" hidden="false" customHeight="true" outlineLevel="0" collapsed="false">
      <c r="B1002" s="25" t="n">
        <v>2</v>
      </c>
      <c r="C1002" s="19" t="s">
        <v>1034</v>
      </c>
      <c r="D1002" s="26" t="s">
        <v>816</v>
      </c>
      <c r="E1002" s="26" t="s">
        <v>30</v>
      </c>
      <c r="F1002" s="27" t="n">
        <v>91</v>
      </c>
      <c r="G1002" s="15"/>
      <c r="H1002" s="15"/>
      <c r="I1002" s="28" t="n">
        <v>98.6</v>
      </c>
      <c r="J1002" s="18"/>
      <c r="K1002" s="18"/>
      <c r="L1002" s="28" t="n">
        <v>7.6</v>
      </c>
      <c r="M1002" s="15"/>
      <c r="N1002" s="18"/>
      <c r="P1002" s="18"/>
    </row>
    <row r="1003" customFormat="false" ht="13.15" hidden="false" customHeight="true" outlineLevel="0" collapsed="false">
      <c r="B1003" s="25" t="n">
        <v>3</v>
      </c>
      <c r="C1003" s="19" t="s">
        <v>1035</v>
      </c>
      <c r="D1003" s="26" t="s">
        <v>49</v>
      </c>
      <c r="E1003" s="26" t="s">
        <v>30</v>
      </c>
      <c r="F1003" s="28" t="n">
        <v>13055.6</v>
      </c>
      <c r="G1003" s="28" t="n">
        <v>13405.7</v>
      </c>
      <c r="H1003" s="15"/>
      <c r="I1003" s="28" t="n">
        <v>15054.2</v>
      </c>
      <c r="J1003" s="28" t="n">
        <v>14465.5</v>
      </c>
      <c r="K1003" s="18"/>
      <c r="L1003" s="28" t="n">
        <v>1998.6</v>
      </c>
      <c r="M1003" s="28" t="n">
        <v>1059.8</v>
      </c>
      <c r="N1003" s="15"/>
      <c r="O1003" s="20"/>
      <c r="P1003" s="18"/>
    </row>
    <row r="1004" customFormat="false" ht="13.15" hidden="false" customHeight="true" outlineLevel="0" collapsed="false">
      <c r="B1004" s="25" t="n">
        <v>4</v>
      </c>
      <c r="C1004" s="19" t="s">
        <v>1036</v>
      </c>
      <c r="D1004" s="26" t="s">
        <v>49</v>
      </c>
      <c r="E1004" s="26" t="s">
        <v>30</v>
      </c>
      <c r="F1004" s="28" t="n">
        <v>7864.9</v>
      </c>
      <c r="G1004" s="28" t="n">
        <v>9221.6</v>
      </c>
      <c r="H1004" s="15"/>
      <c r="I1004" s="28" t="n">
        <v>9976.4</v>
      </c>
      <c r="J1004" s="28" t="n">
        <v>10811.7</v>
      </c>
      <c r="K1004" s="18"/>
      <c r="L1004" s="28" t="n">
        <v>2111.5</v>
      </c>
      <c r="M1004" s="28" t="n">
        <v>1590.1</v>
      </c>
      <c r="N1004" s="15"/>
      <c r="O1004" s="20"/>
      <c r="P1004" s="18"/>
    </row>
    <row r="1005" customFormat="false" ht="13.15" hidden="false" customHeight="true" outlineLevel="0" collapsed="false">
      <c r="B1005" s="25" t="n">
        <v>5</v>
      </c>
      <c r="C1005" s="19" t="s">
        <v>1037</v>
      </c>
      <c r="D1005" s="26" t="s">
        <v>49</v>
      </c>
      <c r="E1005" s="26" t="s">
        <v>30</v>
      </c>
      <c r="F1005" s="28" t="n">
        <v>10452.4</v>
      </c>
      <c r="G1005" s="28" t="n">
        <v>10241.5</v>
      </c>
      <c r="H1005" s="15"/>
      <c r="I1005" s="28" t="n">
        <v>10986.3</v>
      </c>
      <c r="J1005" s="28" t="n">
        <v>10442.9</v>
      </c>
      <c r="K1005" s="18"/>
      <c r="L1005" s="28" t="n">
        <v>533.9</v>
      </c>
      <c r="M1005" s="28" t="n">
        <v>201.4</v>
      </c>
      <c r="N1005" s="15"/>
      <c r="O1005" s="20"/>
      <c r="P1005" s="18"/>
    </row>
    <row r="1006" customFormat="false" ht="13.15" hidden="false" customHeight="true" outlineLevel="0" collapsed="false">
      <c r="B1006" s="25" t="n">
        <v>6</v>
      </c>
      <c r="C1006" s="19" t="s">
        <v>1038</v>
      </c>
      <c r="D1006" s="26" t="s">
        <v>49</v>
      </c>
      <c r="E1006" s="26" t="s">
        <v>30</v>
      </c>
      <c r="F1006" s="28" t="n">
        <v>14952.4</v>
      </c>
      <c r="G1006" s="15"/>
      <c r="H1006" s="15"/>
      <c r="I1006" s="28" t="n">
        <v>15486.3</v>
      </c>
      <c r="J1006" s="18"/>
      <c r="K1006" s="18"/>
      <c r="L1006" s="28" t="n">
        <v>533.9</v>
      </c>
      <c r="M1006" s="15"/>
      <c r="P1006" s="18"/>
    </row>
    <row r="1007" customFormat="false" ht="13.15" hidden="false" customHeight="true" outlineLevel="0" collapsed="false">
      <c r="B1007" s="25" t="n">
        <v>7</v>
      </c>
      <c r="C1007" s="19" t="s">
        <v>1039</v>
      </c>
      <c r="D1007" s="26" t="s">
        <v>49</v>
      </c>
      <c r="E1007" s="26" t="s">
        <v>30</v>
      </c>
      <c r="F1007" s="27" t="n">
        <v>239011</v>
      </c>
      <c r="G1007" s="28" t="n">
        <v>199441.7</v>
      </c>
      <c r="H1007" s="15"/>
      <c r="I1007" s="28" t="n">
        <v>266381.4</v>
      </c>
      <c r="J1007" s="28" t="n">
        <v>202853.4</v>
      </c>
      <c r="K1007" s="18"/>
      <c r="L1007" s="28" t="n">
        <v>27370.4</v>
      </c>
      <c r="M1007" s="28" t="n">
        <v>3411.7</v>
      </c>
      <c r="N1007" s="20"/>
      <c r="O1007" s="20"/>
      <c r="P1007" s="18"/>
    </row>
    <row r="1008" customFormat="false" ht="13.15" hidden="false" customHeight="true" outlineLevel="0" collapsed="false">
      <c r="B1008" s="25" t="n">
        <v>8</v>
      </c>
      <c r="C1008" s="19" t="s">
        <v>1040</v>
      </c>
      <c r="D1008" s="26" t="s">
        <v>49</v>
      </c>
      <c r="E1008" s="26" t="s">
        <v>30</v>
      </c>
      <c r="F1008" s="28" t="n">
        <v>130655.4</v>
      </c>
      <c r="G1008" s="28" t="n">
        <v>128019.3</v>
      </c>
      <c r="H1008" s="15"/>
      <c r="I1008" s="28" t="n">
        <v>106510.1</v>
      </c>
      <c r="J1008" s="28" t="n">
        <v>95442.7</v>
      </c>
      <c r="K1008" s="18"/>
      <c r="L1008" s="28" t="n">
        <v>-24145.3</v>
      </c>
      <c r="M1008" s="28" t="n">
        <v>-32576.6</v>
      </c>
      <c r="N1008" s="20"/>
      <c r="O1008" s="20"/>
      <c r="P1008" s="18"/>
    </row>
    <row r="1009" customFormat="false" ht="13.15" hidden="false" customHeight="true" outlineLevel="0" collapsed="false">
      <c r="B1009" s="25" t="n">
        <v>9</v>
      </c>
      <c r="C1009" s="19" t="s">
        <v>1041</v>
      </c>
      <c r="D1009" s="26" t="s">
        <v>49</v>
      </c>
      <c r="E1009" s="26" t="s">
        <v>30</v>
      </c>
      <c r="F1009" s="28" t="n">
        <v>31.8</v>
      </c>
      <c r="G1009" s="28" t="n">
        <v>50.9</v>
      </c>
      <c r="H1009" s="15"/>
      <c r="I1009" s="28" t="n">
        <v>31.9</v>
      </c>
      <c r="J1009" s="28" t="n">
        <v>50.9</v>
      </c>
      <c r="K1009" s="18"/>
      <c r="L1009" s="28" t="n">
        <v>0.1</v>
      </c>
      <c r="M1009" s="20"/>
      <c r="N1009" s="20"/>
      <c r="P1009" s="18"/>
    </row>
    <row r="1010" customFormat="false" ht="13.15" hidden="false" customHeight="true" outlineLevel="0" collapsed="false">
      <c r="B1010" s="25" t="n">
        <v>10</v>
      </c>
      <c r="C1010" s="19" t="s">
        <v>1042</v>
      </c>
      <c r="D1010" s="26" t="s">
        <v>20</v>
      </c>
      <c r="E1010" s="26" t="s">
        <v>30</v>
      </c>
      <c r="F1010" s="27" t="n">
        <v>60</v>
      </c>
      <c r="G1010" s="15"/>
      <c r="H1010" s="15"/>
      <c r="I1010" s="27" t="n">
        <v>60</v>
      </c>
      <c r="J1010" s="18"/>
      <c r="K1010" s="18"/>
      <c r="L1010" s="15"/>
      <c r="M1010" s="20"/>
      <c r="P1010" s="18"/>
    </row>
    <row r="1011" customFormat="false" ht="13.15" hidden="false" customHeight="true" outlineLevel="0" collapsed="false">
      <c r="B1011" s="25" t="n">
        <v>11</v>
      </c>
      <c r="C1011" s="19" t="s">
        <v>1043</v>
      </c>
      <c r="D1011" s="26" t="s">
        <v>816</v>
      </c>
      <c r="E1011" s="26" t="s">
        <v>30</v>
      </c>
      <c r="F1011" s="28" t="n">
        <v>0.2</v>
      </c>
      <c r="G1011" s="15"/>
      <c r="H1011" s="15"/>
      <c r="I1011" s="28" t="n">
        <v>0.2</v>
      </c>
      <c r="J1011" s="18"/>
      <c r="K1011" s="18"/>
      <c r="L1011" s="15"/>
      <c r="M1011" s="20"/>
      <c r="P1011" s="18"/>
    </row>
    <row r="1012" customFormat="false" ht="13.15" hidden="false" customHeight="true" outlineLevel="0" collapsed="false">
      <c r="B1012" s="25" t="n">
        <v>12</v>
      </c>
      <c r="C1012" s="19" t="s">
        <v>1044</v>
      </c>
      <c r="D1012" s="26" t="s">
        <v>20</v>
      </c>
      <c r="E1012" s="26" t="s">
        <v>30</v>
      </c>
      <c r="F1012" s="27" t="n">
        <v>1</v>
      </c>
      <c r="G1012" s="15"/>
      <c r="H1012" s="15"/>
      <c r="I1012" s="27" t="n">
        <v>1</v>
      </c>
      <c r="J1012" s="18"/>
      <c r="K1012" s="18"/>
      <c r="L1012" s="15"/>
      <c r="M1012" s="20"/>
      <c r="P1012" s="18"/>
    </row>
    <row r="1013" customFormat="false" ht="13.15" hidden="false" customHeight="true" outlineLevel="0" collapsed="false">
      <c r="B1013" s="25" t="n">
        <v>13</v>
      </c>
      <c r="C1013" s="19" t="s">
        <v>1045</v>
      </c>
      <c r="D1013" s="26" t="s">
        <v>49</v>
      </c>
      <c r="E1013" s="26" t="s">
        <v>30</v>
      </c>
      <c r="F1013" s="28" t="n">
        <v>14441.2</v>
      </c>
      <c r="G1013" s="28" t="n">
        <v>14441.2</v>
      </c>
      <c r="H1013" s="15"/>
      <c r="I1013" s="28" t="n">
        <v>14441.2</v>
      </c>
      <c r="J1013" s="28" t="n">
        <v>14441.2</v>
      </c>
      <c r="K1013" s="18"/>
      <c r="L1013" s="15"/>
      <c r="M1013" s="15"/>
      <c r="N1013" s="20"/>
      <c r="P1013" s="18"/>
    </row>
    <row r="1014" customFormat="false" ht="13.15" hidden="false" customHeight="true" outlineLevel="0" collapsed="false">
      <c r="B1014" s="25" t="n">
        <v>14</v>
      </c>
      <c r="C1014" s="19" t="s">
        <v>1046</v>
      </c>
      <c r="D1014" s="26" t="s">
        <v>49</v>
      </c>
      <c r="E1014" s="26" t="s">
        <v>30</v>
      </c>
      <c r="F1014" s="28" t="n">
        <v>1498.8</v>
      </c>
      <c r="G1014" s="28" t="n">
        <v>2289.1</v>
      </c>
      <c r="H1014" s="15"/>
      <c r="I1014" s="28" t="n">
        <v>1498.8</v>
      </c>
      <c r="J1014" s="28" t="n">
        <v>2289.1</v>
      </c>
      <c r="K1014" s="18"/>
      <c r="L1014" s="15"/>
      <c r="M1014" s="15"/>
      <c r="N1014" s="20"/>
      <c r="P1014" s="18"/>
    </row>
    <row r="1015" customFormat="false" ht="45" hidden="false" customHeight="false" outlineLevel="0" collapsed="false">
      <c r="B1015" s="25" t="n">
        <v>15</v>
      </c>
      <c r="C1015" s="26" t="s">
        <v>1047</v>
      </c>
      <c r="D1015" s="26" t="s">
        <v>864</v>
      </c>
      <c r="E1015" s="26" t="s">
        <v>30</v>
      </c>
      <c r="F1015" s="28" t="n">
        <v>0.4</v>
      </c>
      <c r="G1015" s="28" t="n">
        <v>0.4</v>
      </c>
      <c r="H1015" s="15"/>
      <c r="I1015" s="28" t="n">
        <v>0.4</v>
      </c>
      <c r="J1015" s="28" t="n">
        <v>0.4</v>
      </c>
      <c r="K1015" s="18"/>
      <c r="L1015" s="15"/>
      <c r="M1015" s="15"/>
      <c r="N1015" s="20"/>
      <c r="P1015" s="18"/>
    </row>
    <row r="1016" customFormat="false" ht="13.15" hidden="false" customHeight="true" outlineLevel="0" collapsed="false">
      <c r="B1016" s="25" t="n">
        <v>16</v>
      </c>
      <c r="C1016" s="19" t="s">
        <v>1048</v>
      </c>
      <c r="D1016" s="26" t="s">
        <v>864</v>
      </c>
      <c r="E1016" s="26" t="s">
        <v>30</v>
      </c>
      <c r="F1016" s="27" t="n">
        <v>48</v>
      </c>
      <c r="G1016" s="15"/>
      <c r="H1016" s="15"/>
      <c r="I1016" s="27" t="n">
        <v>48</v>
      </c>
      <c r="J1016" s="18"/>
      <c r="K1016" s="18"/>
      <c r="L1016" s="15"/>
      <c r="M1016" s="15"/>
      <c r="P1016" s="18"/>
    </row>
    <row r="1017" customFormat="false" ht="13.15" hidden="false" customHeight="true" outlineLevel="0" collapsed="false">
      <c r="B1017" s="25" t="n">
        <v>17</v>
      </c>
      <c r="C1017" s="19" t="s">
        <v>1049</v>
      </c>
      <c r="D1017" s="26" t="s">
        <v>44</v>
      </c>
      <c r="E1017" s="26" t="s">
        <v>30</v>
      </c>
      <c r="F1017" s="28" t="n">
        <v>37.3</v>
      </c>
      <c r="G1017" s="28" t="n">
        <v>33.5</v>
      </c>
      <c r="H1017" s="15"/>
      <c r="I1017" s="28" t="n">
        <v>33.7</v>
      </c>
      <c r="J1017" s="28" t="n">
        <v>33.7</v>
      </c>
      <c r="K1017" s="18"/>
      <c r="L1017" s="28" t="n">
        <v>-3.59999999999999</v>
      </c>
      <c r="M1017" s="28" t="n">
        <v>0.200000000000005</v>
      </c>
      <c r="N1017" s="20"/>
      <c r="O1017" s="20"/>
      <c r="P1017" s="18"/>
    </row>
    <row r="1018" customFormat="false" ht="13.15" hidden="false" customHeight="true" outlineLevel="0" collapsed="false">
      <c r="B1018" s="25" t="n">
        <v>18</v>
      </c>
      <c r="C1018" s="19" t="s">
        <v>1050</v>
      </c>
      <c r="D1018" s="26" t="s">
        <v>44</v>
      </c>
      <c r="E1018" s="26" t="s">
        <v>30</v>
      </c>
      <c r="F1018" s="28" t="n">
        <v>1718.6</v>
      </c>
      <c r="G1018" s="15"/>
      <c r="H1018" s="15"/>
      <c r="I1018" s="28" t="n">
        <v>1666.8</v>
      </c>
      <c r="J1018" s="18"/>
      <c r="K1018" s="18"/>
      <c r="L1018" s="28" t="n">
        <v>-51.8</v>
      </c>
      <c r="M1018" s="15"/>
      <c r="P1018" s="18"/>
    </row>
    <row r="1019" customFormat="false" ht="13.15" hidden="false" customHeight="true" outlineLevel="0" collapsed="false">
      <c r="B1019" s="25" t="n">
        <v>19</v>
      </c>
      <c r="C1019" s="19" t="s">
        <v>1051</v>
      </c>
      <c r="D1019" s="26" t="s">
        <v>20</v>
      </c>
      <c r="E1019" s="26" t="s">
        <v>30</v>
      </c>
      <c r="F1019" s="27" t="n">
        <v>240</v>
      </c>
      <c r="G1019" s="15"/>
      <c r="H1019" s="15"/>
      <c r="I1019" s="27" t="n">
        <v>211</v>
      </c>
      <c r="J1019" s="18"/>
      <c r="K1019" s="18"/>
      <c r="L1019" s="27" t="n">
        <v>-29</v>
      </c>
      <c r="M1019" s="20"/>
      <c r="P1019" s="18"/>
    </row>
    <row r="1020" customFormat="false" ht="13.15" hidden="false" customHeight="true" outlineLevel="0" collapsed="false">
      <c r="B1020" s="25" t="n">
        <v>20</v>
      </c>
      <c r="C1020" s="19" t="s">
        <v>1052</v>
      </c>
      <c r="D1020" s="26" t="s">
        <v>44</v>
      </c>
      <c r="E1020" s="26" t="s">
        <v>30</v>
      </c>
      <c r="F1020" s="28" t="n">
        <v>34.8</v>
      </c>
      <c r="G1020" s="15"/>
      <c r="H1020" s="15"/>
      <c r="I1020" s="28" t="n">
        <v>39.3</v>
      </c>
      <c r="J1020" s="18"/>
      <c r="K1020" s="18"/>
      <c r="L1020" s="28" t="n">
        <v>4.5</v>
      </c>
      <c r="M1020" s="20"/>
      <c r="P1020" s="18"/>
    </row>
    <row r="1021" customFormat="false" ht="13.15" hidden="false" customHeight="true" outlineLevel="0" collapsed="false">
      <c r="B1021" s="25" t="n">
        <v>21</v>
      </c>
      <c r="C1021" s="19" t="s">
        <v>1053</v>
      </c>
      <c r="D1021" s="26" t="s">
        <v>44</v>
      </c>
      <c r="E1021" s="26" t="s">
        <v>30</v>
      </c>
      <c r="F1021" s="28" t="n">
        <v>333.3</v>
      </c>
      <c r="G1021" s="15"/>
      <c r="H1021" s="15"/>
      <c r="I1021" s="28" t="n">
        <v>333.3</v>
      </c>
      <c r="J1021" s="18"/>
      <c r="K1021" s="18"/>
      <c r="L1021" s="15"/>
      <c r="M1021" s="20"/>
      <c r="P1021" s="18"/>
    </row>
    <row r="1022" customFormat="false" ht="13.15" hidden="false" customHeight="true" outlineLevel="0" collapsed="false">
      <c r="B1022" s="25" t="n">
        <v>22</v>
      </c>
      <c r="C1022" s="19" t="s">
        <v>1054</v>
      </c>
      <c r="D1022" s="26" t="s">
        <v>49</v>
      </c>
      <c r="E1022" s="19" t="s">
        <v>1055</v>
      </c>
      <c r="F1022" s="28" t="n">
        <v>2909.6</v>
      </c>
      <c r="G1022" s="15"/>
      <c r="H1022" s="15"/>
      <c r="I1022" s="28" t="n">
        <v>2909.6</v>
      </c>
      <c r="J1022" s="18"/>
      <c r="K1022" s="18"/>
      <c r="L1022" s="15"/>
      <c r="M1022" s="20"/>
      <c r="P1022" s="18"/>
    </row>
    <row r="1023" customFormat="false" ht="13.15" hidden="false" customHeight="true" outlineLevel="0" collapsed="false">
      <c r="B1023" s="25" t="n">
        <v>23</v>
      </c>
      <c r="C1023" s="19" t="s">
        <v>1056</v>
      </c>
      <c r="D1023" s="26" t="s">
        <v>49</v>
      </c>
      <c r="E1023" s="26" t="s">
        <v>30</v>
      </c>
      <c r="F1023" s="28" t="n">
        <v>549.1</v>
      </c>
      <c r="G1023" s="15"/>
      <c r="H1023" s="15"/>
      <c r="I1023" s="28" t="n">
        <v>549.1</v>
      </c>
      <c r="J1023" s="18"/>
      <c r="K1023" s="18"/>
      <c r="L1023" s="15"/>
      <c r="M1023" s="20"/>
      <c r="P1023" s="18"/>
    </row>
    <row r="1024" customFormat="false" ht="13.15" hidden="false" customHeight="true" outlineLevel="0" collapsed="false">
      <c r="B1024" s="25" t="n">
        <v>24</v>
      </c>
      <c r="C1024" s="19" t="s">
        <v>1057</v>
      </c>
      <c r="D1024" s="26" t="s">
        <v>44</v>
      </c>
      <c r="E1024" s="19" t="s">
        <v>1058</v>
      </c>
      <c r="F1024" s="27" t="n">
        <v>2544</v>
      </c>
      <c r="G1024" s="15"/>
      <c r="H1024" s="15"/>
      <c r="I1024" s="28" t="n">
        <v>1755.7</v>
      </c>
      <c r="J1024" s="18"/>
      <c r="K1024" s="18"/>
      <c r="L1024" s="28" t="n">
        <v>-788.3</v>
      </c>
      <c r="M1024" s="20"/>
      <c r="P1024" s="18"/>
    </row>
    <row r="1025" customFormat="false" ht="13.15" hidden="false" customHeight="true" outlineLevel="0" collapsed="false">
      <c r="B1025" s="25" t="n">
        <v>25</v>
      </c>
      <c r="C1025" s="19" t="s">
        <v>1059</v>
      </c>
      <c r="D1025" s="26" t="s">
        <v>49</v>
      </c>
      <c r="E1025" s="26" t="s">
        <v>30</v>
      </c>
      <c r="F1025" s="27" t="n">
        <v>58750</v>
      </c>
      <c r="G1025" s="15"/>
      <c r="H1025" s="15"/>
      <c r="I1025" s="27" t="n">
        <v>301685</v>
      </c>
      <c r="J1025" s="18"/>
      <c r="K1025" s="18"/>
      <c r="L1025" s="27" t="n">
        <v>242935</v>
      </c>
      <c r="M1025" s="20"/>
      <c r="P1025" s="18"/>
    </row>
    <row r="1026" customFormat="false" ht="13.15" hidden="false" customHeight="true" outlineLevel="0" collapsed="false">
      <c r="B1026" s="25" t="n">
        <v>26</v>
      </c>
      <c r="C1026" s="19" t="s">
        <v>1060</v>
      </c>
      <c r="D1026" s="26" t="s">
        <v>44</v>
      </c>
      <c r="E1026" s="26" t="s">
        <v>30</v>
      </c>
      <c r="F1026" s="28" t="n">
        <v>20669.3</v>
      </c>
      <c r="G1026" s="15"/>
      <c r="H1026" s="15"/>
      <c r="I1026" s="27" t="n">
        <v>16450</v>
      </c>
      <c r="J1026" s="18"/>
      <c r="K1026" s="18"/>
      <c r="L1026" s="28" t="n">
        <v>-4219.3</v>
      </c>
      <c r="M1026" s="20"/>
      <c r="P1026" s="18"/>
    </row>
    <row r="1027" customFormat="false" ht="13.15" hidden="false" customHeight="true" outlineLevel="0" collapsed="false">
      <c r="B1027" s="25" t="n">
        <v>27</v>
      </c>
      <c r="C1027" s="19" t="s">
        <v>1061</v>
      </c>
      <c r="D1027" s="26" t="s">
        <v>44</v>
      </c>
      <c r="E1027" s="19" t="s">
        <v>1024</v>
      </c>
      <c r="F1027" s="28" t="n">
        <v>39.7</v>
      </c>
      <c r="G1027" s="15"/>
      <c r="H1027" s="15"/>
      <c r="I1027" s="28" t="n">
        <v>39.7</v>
      </c>
      <c r="J1027" s="18"/>
      <c r="K1027" s="18"/>
      <c r="L1027" s="15"/>
      <c r="M1027" s="20"/>
      <c r="P1027" s="18"/>
    </row>
    <row r="1028" customFormat="false" ht="13.15" hidden="false" customHeight="true" outlineLevel="0" collapsed="false">
      <c r="B1028" s="25" t="n">
        <v>28</v>
      </c>
      <c r="C1028" s="19" t="s">
        <v>1062</v>
      </c>
      <c r="D1028" s="26" t="s">
        <v>44</v>
      </c>
      <c r="E1028" s="19" t="s">
        <v>1009</v>
      </c>
      <c r="F1028" s="28" t="n">
        <v>428.2</v>
      </c>
      <c r="G1028" s="15"/>
      <c r="H1028" s="15"/>
      <c r="I1028" s="28" t="n">
        <v>251.7</v>
      </c>
      <c r="J1028" s="18"/>
      <c r="K1028" s="18"/>
      <c r="L1028" s="28" t="n">
        <v>-176.5</v>
      </c>
      <c r="M1028" s="20"/>
      <c r="P1028" s="18"/>
    </row>
    <row r="1029" customFormat="false" ht="13.15" hidden="false" customHeight="true" outlineLevel="0" collapsed="false">
      <c r="B1029" s="25" t="n">
        <v>29</v>
      </c>
      <c r="C1029" s="19" t="s">
        <v>835</v>
      </c>
      <c r="D1029" s="26" t="s">
        <v>49</v>
      </c>
      <c r="E1029" s="26" t="s">
        <v>30</v>
      </c>
      <c r="F1029" s="27" t="n">
        <v>1346</v>
      </c>
      <c r="G1029" s="15"/>
      <c r="H1029" s="15"/>
      <c r="I1029" s="28" t="n">
        <v>3144.6</v>
      </c>
      <c r="J1029" s="18"/>
      <c r="K1029" s="18"/>
      <c r="L1029" s="28" t="n">
        <v>1798.6</v>
      </c>
      <c r="M1029" s="20"/>
      <c r="P1029" s="18"/>
    </row>
    <row r="1030" customFormat="false" ht="13.15" hidden="false" customHeight="true" outlineLevel="0" collapsed="false">
      <c r="B1030" s="25" t="n">
        <v>30</v>
      </c>
      <c r="C1030" s="19" t="s">
        <v>1063</v>
      </c>
      <c r="D1030" s="26" t="s">
        <v>44</v>
      </c>
      <c r="E1030" s="19" t="s">
        <v>174</v>
      </c>
      <c r="F1030" s="28" t="n">
        <v>6547.6</v>
      </c>
      <c r="G1030" s="15"/>
      <c r="H1030" s="15"/>
      <c r="I1030" s="28" t="n">
        <v>8.5</v>
      </c>
      <c r="J1030" s="18"/>
      <c r="K1030" s="18"/>
      <c r="L1030" s="28" t="n">
        <v>-6539.1</v>
      </c>
      <c r="M1030" s="20"/>
      <c r="P1030" s="18"/>
    </row>
    <row r="1031" customFormat="false" ht="13.15" hidden="false" customHeight="true" outlineLevel="0" collapsed="false">
      <c r="B1031" s="25" t="n">
        <v>31</v>
      </c>
      <c r="C1031" s="19" t="s">
        <v>1064</v>
      </c>
      <c r="D1031" s="26" t="s">
        <v>44</v>
      </c>
      <c r="E1031" s="19" t="s">
        <v>174</v>
      </c>
      <c r="F1031" s="27" t="n">
        <v>1160</v>
      </c>
      <c r="G1031" s="15"/>
      <c r="H1031" s="15"/>
      <c r="I1031" s="18"/>
      <c r="J1031" s="18"/>
      <c r="K1031" s="18"/>
      <c r="L1031" s="31" t="n">
        <v>-1160</v>
      </c>
      <c r="M1031" s="18"/>
      <c r="N1031" s="18"/>
      <c r="P1031" s="18"/>
    </row>
    <row r="1032" customFormat="false" ht="13.15" hidden="false" customHeight="true" outlineLevel="0" collapsed="false">
      <c r="B1032" s="25" t="n">
        <v>32</v>
      </c>
      <c r="C1032" s="19" t="s">
        <v>1065</v>
      </c>
      <c r="D1032" s="26" t="s">
        <v>44</v>
      </c>
      <c r="E1032" s="19" t="s">
        <v>174</v>
      </c>
      <c r="F1032" s="28" t="n">
        <v>688.6</v>
      </c>
      <c r="G1032" s="15"/>
      <c r="H1032" s="15"/>
      <c r="I1032" s="27" t="n">
        <v>1</v>
      </c>
      <c r="J1032" s="18"/>
      <c r="K1032" s="18"/>
      <c r="L1032" s="28" t="n">
        <v>-687.6</v>
      </c>
      <c r="M1032" s="15"/>
      <c r="N1032" s="18"/>
      <c r="P1032" s="18"/>
    </row>
    <row r="1033" customFormat="false" ht="13.15" hidden="false" customHeight="true" outlineLevel="0" collapsed="false">
      <c r="B1033" s="25" t="n">
        <v>33</v>
      </c>
      <c r="C1033" s="19" t="s">
        <v>1066</v>
      </c>
      <c r="D1033" s="26" t="s">
        <v>44</v>
      </c>
      <c r="E1033" s="19" t="s">
        <v>174</v>
      </c>
      <c r="F1033" s="27" t="n">
        <v>815</v>
      </c>
      <c r="G1033" s="15"/>
      <c r="H1033" s="15"/>
      <c r="I1033" s="18"/>
      <c r="J1033" s="18"/>
      <c r="K1033" s="18"/>
      <c r="L1033" s="31" t="n">
        <v>-815</v>
      </c>
      <c r="M1033" s="18"/>
      <c r="N1033" s="18"/>
      <c r="P1033" s="18"/>
    </row>
    <row r="1034" customFormat="false" ht="13.15" hidden="false" customHeight="true" outlineLevel="0" collapsed="false">
      <c r="B1034" s="25" t="n">
        <v>34</v>
      </c>
      <c r="C1034" s="19" t="s">
        <v>1067</v>
      </c>
      <c r="D1034" s="26" t="s">
        <v>44</v>
      </c>
      <c r="E1034" s="19" t="s">
        <v>174</v>
      </c>
      <c r="F1034" s="28" t="n">
        <v>6571.7</v>
      </c>
      <c r="G1034" s="15"/>
      <c r="H1034" s="15"/>
      <c r="I1034" s="28" t="n">
        <v>7.9</v>
      </c>
      <c r="J1034" s="18"/>
      <c r="K1034" s="18"/>
      <c r="L1034" s="28" t="n">
        <v>-6563.8</v>
      </c>
      <c r="M1034" s="15"/>
      <c r="N1034" s="18"/>
      <c r="P1034" s="18"/>
    </row>
    <row r="1035" customFormat="false" ht="12.75" hidden="false" customHeight="false" outlineLevel="0" collapsed="false">
      <c r="B1035" s="23" t="n">
        <v>4</v>
      </c>
      <c r="C1035" s="24" t="s">
        <v>90</v>
      </c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0"/>
      <c r="P1035" s="18"/>
      <c r="Q1035" s="20"/>
      <c r="R1035" s="20"/>
      <c r="S1035" s="20"/>
    </row>
    <row r="1036" customFormat="false" ht="13.15" hidden="false" customHeight="true" outlineLevel="0" collapsed="false">
      <c r="B1036" s="25" t="n">
        <v>1</v>
      </c>
      <c r="C1036" s="19" t="s">
        <v>1068</v>
      </c>
      <c r="D1036" s="26" t="s">
        <v>59</v>
      </c>
      <c r="E1036" s="26" t="s">
        <v>30</v>
      </c>
      <c r="F1036" s="27" t="n">
        <v>100</v>
      </c>
      <c r="G1036" s="15"/>
      <c r="H1036" s="15"/>
      <c r="I1036" s="27" t="n">
        <v>100</v>
      </c>
      <c r="J1036" s="18"/>
      <c r="K1036" s="18"/>
      <c r="L1036" s="15"/>
      <c r="M1036" s="15"/>
      <c r="N1036" s="18"/>
      <c r="P1036" s="18"/>
    </row>
    <row r="1037" customFormat="false" ht="13.15" hidden="false" customHeight="true" outlineLevel="0" collapsed="false">
      <c r="B1037" s="25" t="n">
        <v>2</v>
      </c>
      <c r="C1037" s="19" t="s">
        <v>1069</v>
      </c>
      <c r="D1037" s="26" t="s">
        <v>59</v>
      </c>
      <c r="E1037" s="26" t="s">
        <v>30</v>
      </c>
      <c r="F1037" s="28" t="n">
        <v>0.1</v>
      </c>
      <c r="G1037" s="15"/>
      <c r="H1037" s="15"/>
      <c r="I1037" s="27" t="n">
        <v>-20</v>
      </c>
      <c r="J1037" s="18"/>
      <c r="K1037" s="18"/>
      <c r="L1037" s="28" t="n">
        <v>-20.1</v>
      </c>
      <c r="M1037" s="15"/>
      <c r="N1037" s="18"/>
      <c r="P1037" s="18"/>
    </row>
    <row r="1038" customFormat="false" ht="13.15" hidden="false" customHeight="true" outlineLevel="0" collapsed="false">
      <c r="B1038" s="25" t="n">
        <v>3</v>
      </c>
      <c r="C1038" s="19" t="s">
        <v>1070</v>
      </c>
      <c r="D1038" s="26" t="s">
        <v>59</v>
      </c>
      <c r="E1038" s="26" t="s">
        <v>30</v>
      </c>
      <c r="F1038" s="28" t="n">
        <v>38.5</v>
      </c>
      <c r="G1038" s="15"/>
      <c r="H1038" s="15"/>
      <c r="I1038" s="28" t="n">
        <v>38.5</v>
      </c>
      <c r="J1038" s="18"/>
      <c r="K1038" s="18"/>
      <c r="L1038" s="15"/>
      <c r="M1038" s="15"/>
      <c r="N1038" s="18"/>
      <c r="P1038" s="18"/>
    </row>
    <row r="1039" customFormat="false" ht="13.15" hidden="false" customHeight="true" outlineLevel="0" collapsed="false">
      <c r="B1039" s="25" t="n">
        <v>4</v>
      </c>
      <c r="C1039" s="19" t="s">
        <v>1071</v>
      </c>
      <c r="D1039" s="26" t="s">
        <v>59</v>
      </c>
      <c r="E1039" s="26" t="s">
        <v>30</v>
      </c>
      <c r="F1039" s="28" t="n">
        <v>21.6</v>
      </c>
      <c r="G1039" s="15"/>
      <c r="H1039" s="15"/>
      <c r="I1039" s="28" t="n">
        <v>16.8</v>
      </c>
      <c r="J1039" s="18"/>
      <c r="K1039" s="18"/>
      <c r="L1039" s="28" t="n">
        <v>-4.8</v>
      </c>
      <c r="M1039" s="15"/>
      <c r="N1039" s="18"/>
      <c r="P1039" s="18"/>
    </row>
    <row r="1040" customFormat="false" ht="13.15" hidden="false" customHeight="true" outlineLevel="0" collapsed="false">
      <c r="B1040" s="25" t="n">
        <v>5</v>
      </c>
      <c r="C1040" s="19" t="s">
        <v>1072</v>
      </c>
      <c r="D1040" s="26" t="s">
        <v>59</v>
      </c>
      <c r="E1040" s="26" t="s">
        <v>30</v>
      </c>
      <c r="F1040" s="28" t="n">
        <v>0.3</v>
      </c>
      <c r="G1040" s="15"/>
      <c r="H1040" s="15"/>
      <c r="I1040" s="28" t="n">
        <v>0.3</v>
      </c>
      <c r="J1040" s="18"/>
      <c r="K1040" s="18"/>
      <c r="L1040" s="15"/>
      <c r="M1040" s="15"/>
      <c r="N1040" s="18"/>
      <c r="P1040" s="18"/>
    </row>
    <row r="1041" customFormat="false" ht="13.15" hidden="false" customHeight="true" outlineLevel="0" collapsed="false">
      <c r="B1041" s="25" t="n">
        <v>6</v>
      </c>
      <c r="C1041" s="19" t="s">
        <v>1073</v>
      </c>
      <c r="D1041" s="26" t="s">
        <v>59</v>
      </c>
      <c r="E1041" s="19" t="s">
        <v>1074</v>
      </c>
      <c r="F1041" s="27" t="n">
        <v>10</v>
      </c>
      <c r="G1041" s="15"/>
      <c r="H1041" s="15"/>
      <c r="I1041" s="28" t="n">
        <v>4.1</v>
      </c>
      <c r="J1041" s="18"/>
      <c r="K1041" s="18"/>
      <c r="L1041" s="28" t="n">
        <v>-5.9</v>
      </c>
      <c r="M1041" s="20"/>
      <c r="P1041" s="18"/>
    </row>
    <row r="1042" customFormat="false" ht="33.75" hidden="false" customHeight="false" outlineLevel="0" collapsed="false">
      <c r="B1042" s="25" t="n">
        <v>7</v>
      </c>
      <c r="C1042" s="26" t="s">
        <v>624</v>
      </c>
      <c r="D1042" s="26" t="s">
        <v>59</v>
      </c>
      <c r="E1042" s="26" t="s">
        <v>30</v>
      </c>
      <c r="F1042" s="27" t="n">
        <v>50</v>
      </c>
      <c r="G1042" s="15"/>
      <c r="H1042" s="15"/>
      <c r="I1042" s="27" t="n">
        <v>50</v>
      </c>
      <c r="J1042" s="18"/>
      <c r="K1042" s="18"/>
      <c r="L1042" s="15"/>
      <c r="M1042" s="20"/>
      <c r="P1042" s="18"/>
    </row>
    <row r="1043" customFormat="false" ht="13.15" hidden="false" customHeight="true" outlineLevel="0" collapsed="false">
      <c r="B1043" s="25" t="n">
        <v>8</v>
      </c>
      <c r="C1043" s="19" t="s">
        <v>1075</v>
      </c>
      <c r="D1043" s="26" t="s">
        <v>59</v>
      </c>
      <c r="E1043" s="26" t="s">
        <v>1076</v>
      </c>
      <c r="F1043" s="27" t="n">
        <v>70</v>
      </c>
      <c r="G1043" s="15"/>
      <c r="H1043" s="15"/>
      <c r="I1043" s="28" t="n">
        <v>40.2</v>
      </c>
      <c r="J1043" s="18"/>
      <c r="K1043" s="18"/>
      <c r="L1043" s="28" t="n">
        <v>-29.8</v>
      </c>
      <c r="M1043" s="20"/>
      <c r="P1043" s="18"/>
    </row>
    <row r="1044" customFormat="false" ht="13.15" hidden="false" customHeight="true" outlineLevel="0" collapsed="false">
      <c r="B1044" s="25" t="n">
        <v>9</v>
      </c>
      <c r="C1044" s="19" t="s">
        <v>1077</v>
      </c>
      <c r="D1044" s="26" t="s">
        <v>59</v>
      </c>
      <c r="E1044" s="26" t="s">
        <v>1076</v>
      </c>
      <c r="F1044" s="27" t="n">
        <v>54</v>
      </c>
      <c r="G1044" s="15"/>
      <c r="H1044" s="15"/>
      <c r="I1044" s="28" t="n">
        <v>22.7</v>
      </c>
      <c r="J1044" s="18"/>
      <c r="K1044" s="18"/>
      <c r="L1044" s="28" t="n">
        <v>-31.3</v>
      </c>
      <c r="M1044" s="20"/>
      <c r="P1044" s="18"/>
    </row>
    <row r="1045" customFormat="false" ht="13.15" hidden="false" customHeight="true" outlineLevel="0" collapsed="false">
      <c r="B1045" s="25" t="n">
        <v>10</v>
      </c>
      <c r="C1045" s="19" t="s">
        <v>1078</v>
      </c>
      <c r="D1045" s="26" t="s">
        <v>59</v>
      </c>
      <c r="E1045" s="26" t="s">
        <v>1076</v>
      </c>
      <c r="F1045" s="28" t="n">
        <v>66.4</v>
      </c>
      <c r="G1045" s="15"/>
      <c r="H1045" s="15"/>
      <c r="I1045" s="28" t="n">
        <v>5.2</v>
      </c>
      <c r="J1045" s="18"/>
      <c r="K1045" s="18"/>
      <c r="L1045" s="28" t="n">
        <v>-61.2</v>
      </c>
      <c r="M1045" s="20"/>
      <c r="P1045" s="18"/>
    </row>
    <row r="1046" customFormat="false" ht="13.15" hidden="false" customHeight="true" outlineLevel="0" collapsed="false">
      <c r="B1046" s="25" t="n">
        <v>11</v>
      </c>
      <c r="C1046" s="19" t="s">
        <v>1079</v>
      </c>
      <c r="D1046" s="26" t="s">
        <v>59</v>
      </c>
      <c r="E1046" s="26" t="s">
        <v>1076</v>
      </c>
      <c r="F1046" s="27" t="n">
        <v>83</v>
      </c>
      <c r="G1046" s="15"/>
      <c r="H1046" s="15"/>
      <c r="I1046" s="28" t="n">
        <v>64.5</v>
      </c>
      <c r="J1046" s="18"/>
      <c r="K1046" s="18"/>
      <c r="L1046" s="28" t="n">
        <v>-18.5</v>
      </c>
      <c r="M1046" s="20"/>
      <c r="P1046" s="18"/>
    </row>
    <row r="1047" customFormat="false" ht="13.15" hidden="false" customHeight="true" outlineLevel="0" collapsed="false">
      <c r="B1047" s="25" t="n">
        <v>12</v>
      </c>
      <c r="C1047" s="19" t="s">
        <v>1080</v>
      </c>
      <c r="D1047" s="26" t="s">
        <v>59</v>
      </c>
      <c r="E1047" s="26" t="s">
        <v>30</v>
      </c>
      <c r="F1047" s="27" t="n">
        <v>90</v>
      </c>
      <c r="G1047" s="27" t="n">
        <v>90</v>
      </c>
      <c r="H1047" s="15"/>
      <c r="I1047" s="27" t="n">
        <v>90</v>
      </c>
      <c r="J1047" s="27" t="n">
        <v>90</v>
      </c>
      <c r="K1047" s="18"/>
      <c r="L1047" s="15"/>
      <c r="M1047" s="20"/>
      <c r="N1047" s="20"/>
      <c r="P1047" s="18"/>
    </row>
    <row r="1048" customFormat="false" ht="13.15" hidden="false" customHeight="true" outlineLevel="0" collapsed="false">
      <c r="B1048" s="25" t="n">
        <v>13</v>
      </c>
      <c r="C1048" s="19" t="s">
        <v>1081</v>
      </c>
      <c r="D1048" s="26" t="s">
        <v>59</v>
      </c>
      <c r="E1048" s="26" t="s">
        <v>1076</v>
      </c>
      <c r="F1048" s="28" t="n">
        <v>33.3</v>
      </c>
      <c r="G1048" s="15"/>
      <c r="H1048" s="15"/>
      <c r="I1048" s="28" t="n">
        <v>17.1</v>
      </c>
      <c r="J1048" s="18"/>
      <c r="K1048" s="18"/>
      <c r="L1048" s="28" t="n">
        <v>-16.2</v>
      </c>
      <c r="M1048" s="20"/>
      <c r="P1048" s="18"/>
    </row>
    <row r="1049" customFormat="false" ht="13.15" hidden="false" customHeight="true" outlineLevel="0" collapsed="false">
      <c r="B1049" s="25" t="n">
        <v>14</v>
      </c>
      <c r="C1049" s="19" t="s">
        <v>1082</v>
      </c>
      <c r="D1049" s="26" t="s">
        <v>59</v>
      </c>
      <c r="E1049" s="26" t="s">
        <v>1076</v>
      </c>
      <c r="F1049" s="27" t="n">
        <v>100</v>
      </c>
      <c r="G1049" s="15"/>
      <c r="H1049" s="15"/>
      <c r="I1049" s="27" t="n">
        <v>100</v>
      </c>
      <c r="J1049" s="18"/>
      <c r="K1049" s="18"/>
      <c r="L1049" s="15"/>
      <c r="M1049" s="20"/>
      <c r="P1049" s="18"/>
    </row>
    <row r="1050" customFormat="false" ht="13.15" hidden="false" customHeight="true" outlineLevel="0" collapsed="false">
      <c r="B1050" s="25" t="n">
        <v>15</v>
      </c>
      <c r="C1050" s="19" t="s">
        <v>1083</v>
      </c>
      <c r="D1050" s="26" t="s">
        <v>59</v>
      </c>
      <c r="E1050" s="19" t="s">
        <v>1032</v>
      </c>
      <c r="F1050" s="27" t="n">
        <v>100</v>
      </c>
      <c r="G1050" s="27" t="n">
        <v>100</v>
      </c>
      <c r="H1050" s="15"/>
      <c r="I1050" s="27" t="n">
        <v>100</v>
      </c>
      <c r="J1050" s="27" t="n">
        <v>100</v>
      </c>
      <c r="L1050" s="20"/>
      <c r="M1050" s="20"/>
      <c r="N1050" s="20"/>
      <c r="P1050" s="18"/>
    </row>
    <row r="1051" customFormat="false" ht="13.15" hidden="false" customHeight="true" outlineLevel="0" collapsed="false">
      <c r="B1051" s="25" t="n">
        <v>16</v>
      </c>
      <c r="C1051" s="19" t="s">
        <v>1084</v>
      </c>
      <c r="D1051" s="26" t="s">
        <v>59</v>
      </c>
      <c r="E1051" s="26" t="s">
        <v>30</v>
      </c>
      <c r="F1051" s="27" t="n">
        <v>100</v>
      </c>
      <c r="G1051" s="15"/>
      <c r="H1051" s="15"/>
      <c r="I1051" s="27" t="n">
        <v>100</v>
      </c>
      <c r="J1051" s="18"/>
      <c r="L1051" s="20"/>
      <c r="M1051" s="20"/>
      <c r="P1051" s="18"/>
    </row>
    <row r="1052" customFormat="false" ht="13.15" hidden="false" customHeight="true" outlineLevel="0" collapsed="false">
      <c r="B1052" s="25" t="n">
        <v>17</v>
      </c>
      <c r="C1052" s="19" t="s">
        <v>1085</v>
      </c>
      <c r="D1052" s="26" t="s">
        <v>59</v>
      </c>
      <c r="E1052" s="26" t="s">
        <v>30</v>
      </c>
      <c r="F1052" s="27" t="n">
        <v>100</v>
      </c>
      <c r="G1052" s="27" t="n">
        <v>100</v>
      </c>
      <c r="H1052" s="15"/>
      <c r="I1052" s="27" t="n">
        <v>100</v>
      </c>
      <c r="J1052" s="27" t="n">
        <v>100</v>
      </c>
      <c r="L1052" s="20"/>
      <c r="M1052" s="20"/>
      <c r="N1052" s="20"/>
      <c r="P1052" s="18"/>
    </row>
    <row r="1053" customFormat="false" ht="15.6" hidden="false" customHeight="true" outlineLevel="0" collapsed="false">
      <c r="B1053" s="18"/>
      <c r="C1053" s="21"/>
      <c r="D1053" s="21" t="s">
        <v>1086</v>
      </c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0"/>
      <c r="P1053" s="18"/>
      <c r="Q1053" s="20"/>
    </row>
    <row r="1054" customFormat="false" ht="12.75" hidden="false" customHeight="false" outlineLevel="0" collapsed="false">
      <c r="B1054" s="23" t="n">
        <v>1</v>
      </c>
      <c r="C1054" s="24" t="s">
        <v>87</v>
      </c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0"/>
      <c r="P1054" s="18"/>
      <c r="Q1054" s="20"/>
      <c r="R1054" s="20"/>
      <c r="S1054" s="20"/>
    </row>
    <row r="1055" customFormat="false" ht="13.15" hidden="false" customHeight="true" outlineLevel="0" collapsed="false">
      <c r="B1055" s="25" t="n">
        <v>1</v>
      </c>
      <c r="C1055" s="19" t="s">
        <v>1087</v>
      </c>
      <c r="D1055" s="26" t="s">
        <v>35</v>
      </c>
      <c r="E1055" s="26" t="s">
        <v>1088</v>
      </c>
      <c r="F1055" s="27" t="n">
        <v>28</v>
      </c>
      <c r="G1055" s="15"/>
      <c r="H1055" s="27" t="n">
        <v>28</v>
      </c>
      <c r="I1055" s="27" t="n">
        <v>28</v>
      </c>
      <c r="J1055" s="18"/>
      <c r="K1055" s="27" t="n">
        <v>28</v>
      </c>
      <c r="L1055" s="15"/>
      <c r="M1055" s="15"/>
      <c r="N1055" s="18"/>
      <c r="P1055" s="18"/>
    </row>
    <row r="1056" customFormat="false" ht="13.15" hidden="false" customHeight="true" outlineLevel="0" collapsed="false">
      <c r="B1056" s="25" t="n">
        <v>2</v>
      </c>
      <c r="C1056" s="19" t="s">
        <v>1089</v>
      </c>
      <c r="D1056" s="26" t="s">
        <v>20</v>
      </c>
      <c r="E1056" s="19" t="s">
        <v>1090</v>
      </c>
      <c r="F1056" s="27" t="n">
        <v>981</v>
      </c>
      <c r="G1056" s="15"/>
      <c r="H1056" s="27" t="n">
        <v>981</v>
      </c>
      <c r="I1056" s="27" t="n">
        <v>899</v>
      </c>
      <c r="J1056" s="18"/>
      <c r="K1056" s="27" t="n">
        <v>899</v>
      </c>
      <c r="L1056" s="27" t="n">
        <v>-82</v>
      </c>
      <c r="M1056" s="15"/>
      <c r="N1056" s="27" t="n">
        <v>-82</v>
      </c>
      <c r="P1056" s="18"/>
      <c r="Q1056" s="20"/>
      <c r="R1056" s="20"/>
      <c r="S1056" s="20"/>
    </row>
    <row r="1057" customFormat="false" ht="13.15" hidden="false" customHeight="true" outlineLevel="0" collapsed="false">
      <c r="B1057" s="25" t="n">
        <v>3</v>
      </c>
      <c r="C1057" s="19" t="s">
        <v>1091</v>
      </c>
      <c r="D1057" s="26" t="s">
        <v>20</v>
      </c>
      <c r="E1057" s="19" t="s">
        <v>1090</v>
      </c>
      <c r="F1057" s="27" t="n">
        <v>1864</v>
      </c>
      <c r="G1057" s="27" t="n">
        <v>292</v>
      </c>
      <c r="H1057" s="27" t="n">
        <v>2156</v>
      </c>
      <c r="I1057" s="27" t="n">
        <v>1511</v>
      </c>
      <c r="J1057" s="27" t="n">
        <v>293</v>
      </c>
      <c r="K1057" s="27" t="n">
        <v>1804</v>
      </c>
      <c r="L1057" s="27" t="n">
        <v>-353</v>
      </c>
      <c r="M1057" s="27" t="n">
        <v>1</v>
      </c>
      <c r="N1057" s="27" t="n">
        <v>-352</v>
      </c>
      <c r="O1057" s="20"/>
      <c r="P1057" s="18"/>
      <c r="Q1057" s="20"/>
      <c r="R1057" s="20"/>
      <c r="S1057" s="20"/>
    </row>
    <row r="1058" customFormat="false" ht="13.15" hidden="false" customHeight="true" outlineLevel="0" collapsed="false">
      <c r="B1058" s="25" t="n">
        <v>4</v>
      </c>
      <c r="C1058" s="19" t="s">
        <v>1092</v>
      </c>
      <c r="D1058" s="26" t="s">
        <v>20</v>
      </c>
      <c r="E1058" s="26" t="s">
        <v>264</v>
      </c>
      <c r="F1058" s="27" t="n">
        <v>37</v>
      </c>
      <c r="G1058" s="15"/>
      <c r="H1058" s="27" t="n">
        <v>37</v>
      </c>
      <c r="I1058" s="27" t="n">
        <v>35</v>
      </c>
      <c r="J1058" s="18"/>
      <c r="K1058" s="27" t="n">
        <v>35</v>
      </c>
      <c r="L1058" s="27" t="n">
        <v>-2</v>
      </c>
      <c r="M1058" s="15"/>
      <c r="N1058" s="27" t="n">
        <v>-2</v>
      </c>
      <c r="P1058" s="18"/>
      <c r="Q1058" s="20"/>
      <c r="R1058" s="20"/>
      <c r="S1058" s="20"/>
    </row>
    <row r="1059" customFormat="false" ht="13.15" hidden="false" customHeight="true" outlineLevel="0" collapsed="false">
      <c r="B1059" s="25" t="n">
        <v>5</v>
      </c>
      <c r="C1059" s="19" t="s">
        <v>971</v>
      </c>
      <c r="D1059" s="26" t="s">
        <v>29</v>
      </c>
      <c r="E1059" s="26" t="s">
        <v>264</v>
      </c>
      <c r="F1059" s="27" t="n">
        <v>9</v>
      </c>
      <c r="G1059" s="15"/>
      <c r="H1059" s="27" t="n">
        <v>9</v>
      </c>
      <c r="I1059" s="27" t="n">
        <v>6</v>
      </c>
      <c r="J1059" s="18"/>
      <c r="K1059" s="27" t="n">
        <v>6</v>
      </c>
      <c r="L1059" s="27" t="n">
        <v>-3</v>
      </c>
      <c r="M1059" s="15"/>
      <c r="N1059" s="27" t="n">
        <v>-3</v>
      </c>
      <c r="P1059" s="18"/>
      <c r="Q1059" s="20"/>
      <c r="R1059" s="20"/>
      <c r="S1059" s="20"/>
    </row>
    <row r="1060" customFormat="false" ht="13.15" hidden="false" customHeight="true" outlineLevel="0" collapsed="false">
      <c r="B1060" s="25" t="n">
        <v>6</v>
      </c>
      <c r="C1060" s="19" t="s">
        <v>1093</v>
      </c>
      <c r="D1060" s="26" t="s">
        <v>20</v>
      </c>
      <c r="E1060" s="26" t="s">
        <v>264</v>
      </c>
      <c r="F1060" s="15"/>
      <c r="G1060" s="27" t="n">
        <v>123</v>
      </c>
      <c r="H1060" s="27" t="n">
        <v>123</v>
      </c>
      <c r="I1060" s="15"/>
      <c r="J1060" s="27" t="n">
        <v>75</v>
      </c>
      <c r="K1060" s="27" t="n">
        <v>75</v>
      </c>
      <c r="L1060" s="18"/>
      <c r="M1060" s="27" t="n">
        <v>-48</v>
      </c>
      <c r="N1060" s="27" t="n">
        <v>-48</v>
      </c>
      <c r="O1060" s="20"/>
      <c r="P1060" s="18"/>
      <c r="Q1060" s="20"/>
      <c r="R1060" s="20"/>
      <c r="S1060" s="20"/>
    </row>
    <row r="1061" customFormat="false" ht="12.75" hidden="false" customHeight="false" outlineLevel="0" collapsed="false">
      <c r="B1061" s="23" t="n">
        <v>2</v>
      </c>
      <c r="C1061" s="24" t="s">
        <v>88</v>
      </c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0"/>
      <c r="P1061" s="18"/>
      <c r="Q1061" s="20"/>
      <c r="R1061" s="20"/>
      <c r="S1061" s="20"/>
    </row>
    <row r="1062" customFormat="false" ht="13.15" hidden="false" customHeight="true" outlineLevel="0" collapsed="false">
      <c r="B1062" s="25" t="n">
        <v>1</v>
      </c>
      <c r="C1062" s="19" t="s">
        <v>1094</v>
      </c>
      <c r="D1062" s="26" t="s">
        <v>20</v>
      </c>
      <c r="E1062" s="19" t="s">
        <v>538</v>
      </c>
      <c r="F1062" s="27" t="n">
        <v>1961</v>
      </c>
      <c r="G1062" s="27" t="n">
        <v>2241</v>
      </c>
      <c r="H1062" s="27" t="n">
        <v>4202</v>
      </c>
      <c r="I1062" s="27" t="n">
        <v>1960</v>
      </c>
      <c r="J1062" s="27" t="n">
        <v>2332</v>
      </c>
      <c r="K1062" s="27" t="n">
        <v>4292</v>
      </c>
      <c r="L1062" s="27" t="n">
        <v>-1</v>
      </c>
      <c r="M1062" s="27" t="n">
        <v>91</v>
      </c>
      <c r="N1062" s="27" t="n">
        <v>90</v>
      </c>
      <c r="O1062" s="20"/>
      <c r="P1062" s="18"/>
      <c r="Q1062" s="20"/>
      <c r="R1062" s="20"/>
      <c r="S1062" s="20"/>
    </row>
    <row r="1063" customFormat="false" ht="13.15" hidden="false" customHeight="true" outlineLevel="0" collapsed="false">
      <c r="B1063" s="25" t="n">
        <v>2</v>
      </c>
      <c r="C1063" s="19" t="s">
        <v>1095</v>
      </c>
      <c r="D1063" s="26" t="s">
        <v>20</v>
      </c>
      <c r="E1063" s="19" t="s">
        <v>538</v>
      </c>
      <c r="F1063" s="27" t="n">
        <v>470</v>
      </c>
      <c r="G1063" s="27" t="n">
        <v>1926</v>
      </c>
      <c r="H1063" s="27" t="n">
        <v>2396</v>
      </c>
      <c r="I1063" s="27" t="n">
        <v>470</v>
      </c>
      <c r="J1063" s="27" t="n">
        <v>2628</v>
      </c>
      <c r="K1063" s="27" t="n">
        <v>3098</v>
      </c>
      <c r="L1063" s="15"/>
      <c r="M1063" s="27" t="n">
        <v>702</v>
      </c>
      <c r="N1063" s="27" t="n">
        <v>702</v>
      </c>
      <c r="O1063" s="20"/>
      <c r="P1063" s="18"/>
      <c r="Q1063" s="20"/>
      <c r="R1063" s="20"/>
      <c r="S1063" s="20"/>
    </row>
    <row r="1064" customFormat="false" ht="13.15" hidden="false" customHeight="true" outlineLevel="0" collapsed="false">
      <c r="B1064" s="25" t="n">
        <v>3</v>
      </c>
      <c r="C1064" s="19" t="s">
        <v>1096</v>
      </c>
      <c r="D1064" s="26" t="s">
        <v>20</v>
      </c>
      <c r="E1064" s="19" t="s">
        <v>538</v>
      </c>
      <c r="F1064" s="27" t="n">
        <v>47</v>
      </c>
      <c r="G1064" s="15"/>
      <c r="H1064" s="27" t="n">
        <v>47</v>
      </c>
      <c r="I1064" s="27" t="n">
        <v>47</v>
      </c>
      <c r="J1064" s="18"/>
      <c r="K1064" s="27" t="n">
        <v>47</v>
      </c>
      <c r="L1064" s="15"/>
      <c r="M1064" s="15"/>
      <c r="N1064" s="18"/>
      <c r="P1064" s="18"/>
    </row>
    <row r="1065" customFormat="false" ht="13.15" hidden="false" customHeight="true" outlineLevel="0" collapsed="false">
      <c r="B1065" s="25" t="n">
        <v>4</v>
      </c>
      <c r="C1065" s="19" t="s">
        <v>1097</v>
      </c>
      <c r="D1065" s="26" t="s">
        <v>20</v>
      </c>
      <c r="E1065" s="19" t="s">
        <v>538</v>
      </c>
      <c r="F1065" s="27" t="n">
        <v>38</v>
      </c>
      <c r="G1065" s="15"/>
      <c r="H1065" s="27" t="n">
        <v>38</v>
      </c>
      <c r="I1065" s="27" t="n">
        <v>38</v>
      </c>
      <c r="J1065" s="18"/>
      <c r="K1065" s="27" t="n">
        <v>38</v>
      </c>
      <c r="L1065" s="15"/>
      <c r="M1065" s="15"/>
      <c r="N1065" s="18"/>
      <c r="P1065" s="18"/>
    </row>
    <row r="1066" customFormat="false" ht="13.15" hidden="false" customHeight="true" outlineLevel="0" collapsed="false">
      <c r="B1066" s="25" t="n">
        <v>5</v>
      </c>
      <c r="C1066" s="19" t="s">
        <v>1098</v>
      </c>
      <c r="D1066" s="26" t="s">
        <v>20</v>
      </c>
      <c r="E1066" s="19" t="s">
        <v>538</v>
      </c>
      <c r="F1066" s="27" t="n">
        <v>6</v>
      </c>
      <c r="G1066" s="15"/>
      <c r="H1066" s="27" t="n">
        <v>6</v>
      </c>
      <c r="I1066" s="27" t="n">
        <v>7</v>
      </c>
      <c r="J1066" s="18"/>
      <c r="K1066" s="27" t="n">
        <v>7</v>
      </c>
      <c r="L1066" s="27" t="n">
        <v>1</v>
      </c>
      <c r="M1066" s="15"/>
      <c r="N1066" s="27" t="n">
        <v>1</v>
      </c>
      <c r="P1066" s="18"/>
      <c r="Q1066" s="20"/>
      <c r="R1066" s="20"/>
      <c r="S1066" s="20"/>
    </row>
    <row r="1067" customFormat="false" ht="13.15" hidden="false" customHeight="true" outlineLevel="0" collapsed="false">
      <c r="B1067" s="25" t="n">
        <v>6</v>
      </c>
      <c r="C1067" s="19" t="s">
        <v>1099</v>
      </c>
      <c r="D1067" s="26" t="s">
        <v>20</v>
      </c>
      <c r="E1067" s="26" t="s">
        <v>264</v>
      </c>
      <c r="F1067" s="27" t="n">
        <v>1107</v>
      </c>
      <c r="G1067" s="27" t="n">
        <v>115</v>
      </c>
      <c r="H1067" s="27" t="n">
        <v>1222</v>
      </c>
      <c r="I1067" s="27" t="n">
        <v>1062</v>
      </c>
      <c r="J1067" s="27" t="n">
        <v>178</v>
      </c>
      <c r="K1067" s="27" t="n">
        <v>1240</v>
      </c>
      <c r="L1067" s="27" t="n">
        <v>-45</v>
      </c>
      <c r="M1067" s="27" t="n">
        <v>63</v>
      </c>
      <c r="N1067" s="27" t="n">
        <v>18</v>
      </c>
      <c r="O1067" s="20"/>
      <c r="P1067" s="18"/>
      <c r="Q1067" s="20"/>
      <c r="R1067" s="20"/>
      <c r="S1067" s="20"/>
    </row>
    <row r="1068" customFormat="false" ht="13.15" hidden="false" customHeight="true" outlineLevel="0" collapsed="false">
      <c r="B1068" s="25" t="n">
        <v>7</v>
      </c>
      <c r="C1068" s="19" t="s">
        <v>1100</v>
      </c>
      <c r="D1068" s="26" t="s">
        <v>20</v>
      </c>
      <c r="E1068" s="26" t="s">
        <v>264</v>
      </c>
      <c r="F1068" s="27" t="n">
        <v>120</v>
      </c>
      <c r="G1068" s="15"/>
      <c r="H1068" s="27" t="n">
        <v>120</v>
      </c>
      <c r="I1068" s="27" t="n">
        <v>120</v>
      </c>
      <c r="J1068" s="18"/>
      <c r="K1068" s="27" t="n">
        <v>120</v>
      </c>
      <c r="L1068" s="15"/>
      <c r="M1068" s="15"/>
      <c r="N1068" s="18"/>
      <c r="P1068" s="18"/>
    </row>
    <row r="1069" customFormat="false" ht="13.15" hidden="false" customHeight="true" outlineLevel="0" collapsed="false">
      <c r="B1069" s="25" t="n">
        <v>8</v>
      </c>
      <c r="C1069" s="19" t="s">
        <v>1101</v>
      </c>
      <c r="D1069" s="26" t="s">
        <v>20</v>
      </c>
      <c r="E1069" s="26" t="s">
        <v>264</v>
      </c>
      <c r="F1069" s="27" t="n">
        <v>24420</v>
      </c>
      <c r="G1069" s="27" t="n">
        <v>18500</v>
      </c>
      <c r="H1069" s="27" t="n">
        <v>42920</v>
      </c>
      <c r="I1069" s="27" t="n">
        <v>24169</v>
      </c>
      <c r="J1069" s="27" t="n">
        <v>28455</v>
      </c>
      <c r="K1069" s="27" t="n">
        <v>52624</v>
      </c>
      <c r="L1069" s="27" t="n">
        <v>-251</v>
      </c>
      <c r="M1069" s="27" t="n">
        <v>9955</v>
      </c>
      <c r="N1069" s="27" t="n">
        <v>9704</v>
      </c>
      <c r="O1069" s="20"/>
      <c r="P1069" s="18"/>
      <c r="Q1069" s="20"/>
      <c r="R1069" s="20"/>
      <c r="S1069" s="20"/>
    </row>
    <row r="1070" customFormat="false" ht="13.15" hidden="false" customHeight="true" outlineLevel="0" collapsed="false">
      <c r="B1070" s="25" t="n">
        <v>9</v>
      </c>
      <c r="C1070" s="19" t="s">
        <v>1102</v>
      </c>
      <c r="D1070" s="26" t="s">
        <v>20</v>
      </c>
      <c r="E1070" s="26" t="s">
        <v>264</v>
      </c>
      <c r="F1070" s="27" t="n">
        <v>217</v>
      </c>
      <c r="G1070" s="15"/>
      <c r="H1070" s="27" t="n">
        <v>217</v>
      </c>
      <c r="I1070" s="27" t="n">
        <v>166</v>
      </c>
      <c r="J1070" s="18"/>
      <c r="K1070" s="27" t="n">
        <v>166</v>
      </c>
      <c r="L1070" s="27" t="n">
        <v>-51</v>
      </c>
      <c r="M1070" s="15"/>
      <c r="N1070" s="27" t="n">
        <v>-51</v>
      </c>
      <c r="P1070" s="18"/>
      <c r="Q1070" s="20"/>
      <c r="R1070" s="20"/>
      <c r="S1070" s="20"/>
    </row>
    <row r="1071" customFormat="false" ht="13.15" hidden="false" customHeight="true" outlineLevel="0" collapsed="false">
      <c r="B1071" s="25" t="n">
        <v>10</v>
      </c>
      <c r="C1071" s="19" t="s">
        <v>1103</v>
      </c>
      <c r="D1071" s="26" t="s">
        <v>20</v>
      </c>
      <c r="E1071" s="26" t="s">
        <v>264</v>
      </c>
      <c r="F1071" s="27" t="n">
        <v>22125</v>
      </c>
      <c r="G1071" s="15"/>
      <c r="H1071" s="27" t="n">
        <v>22125</v>
      </c>
      <c r="I1071" s="27" t="n">
        <v>29432</v>
      </c>
      <c r="J1071" s="18"/>
      <c r="K1071" s="27" t="n">
        <v>29432</v>
      </c>
      <c r="L1071" s="27" t="n">
        <v>7307</v>
      </c>
      <c r="M1071" s="15"/>
      <c r="N1071" s="27" t="n">
        <v>7307</v>
      </c>
      <c r="P1071" s="18"/>
      <c r="Q1071" s="20"/>
      <c r="R1071" s="20"/>
      <c r="S1071" s="20"/>
    </row>
    <row r="1072" customFormat="false" ht="13.15" hidden="false" customHeight="true" outlineLevel="0" collapsed="false">
      <c r="B1072" s="25" t="n">
        <v>11</v>
      </c>
      <c r="C1072" s="19" t="s">
        <v>824</v>
      </c>
      <c r="D1072" s="26" t="s">
        <v>20</v>
      </c>
      <c r="E1072" s="26" t="s">
        <v>264</v>
      </c>
      <c r="F1072" s="15"/>
      <c r="G1072" s="27" t="n">
        <v>6</v>
      </c>
      <c r="H1072" s="27" t="n">
        <v>6</v>
      </c>
      <c r="I1072" s="15"/>
      <c r="J1072" s="27" t="n">
        <v>8</v>
      </c>
      <c r="K1072" s="27" t="n">
        <v>8</v>
      </c>
      <c r="L1072" s="18"/>
      <c r="M1072" s="27" t="n">
        <v>2</v>
      </c>
      <c r="N1072" s="27" t="n">
        <v>2</v>
      </c>
      <c r="O1072" s="20"/>
      <c r="P1072" s="18"/>
      <c r="Q1072" s="20"/>
      <c r="R1072" s="20"/>
      <c r="S1072" s="20"/>
    </row>
    <row r="1073" customFormat="false" ht="13.15" hidden="false" customHeight="true" outlineLevel="0" collapsed="false">
      <c r="B1073" s="25" t="n">
        <v>12</v>
      </c>
      <c r="C1073" s="19" t="s">
        <v>1031</v>
      </c>
      <c r="D1073" s="26" t="s">
        <v>29</v>
      </c>
      <c r="E1073" s="19" t="s">
        <v>1104</v>
      </c>
      <c r="F1073" s="27" t="n">
        <v>11</v>
      </c>
      <c r="G1073" s="27" t="n">
        <v>887</v>
      </c>
      <c r="H1073" s="27" t="n">
        <v>898</v>
      </c>
      <c r="I1073" s="27" t="n">
        <v>11</v>
      </c>
      <c r="J1073" s="27" t="n">
        <v>887</v>
      </c>
      <c r="K1073" s="27" t="n">
        <v>898</v>
      </c>
      <c r="L1073" s="15"/>
      <c r="M1073" s="15"/>
      <c r="N1073" s="15"/>
      <c r="P1073" s="18"/>
    </row>
    <row r="1074" customFormat="false" ht="13.15" hidden="false" customHeight="true" outlineLevel="0" collapsed="false">
      <c r="B1074" s="25" t="n">
        <v>13</v>
      </c>
      <c r="C1074" s="19" t="s">
        <v>827</v>
      </c>
      <c r="D1074" s="26" t="s">
        <v>29</v>
      </c>
      <c r="E1074" s="19" t="s">
        <v>1105</v>
      </c>
      <c r="F1074" s="27" t="n">
        <v>86</v>
      </c>
      <c r="G1074" s="27" t="n">
        <v>225</v>
      </c>
      <c r="H1074" s="27" t="n">
        <v>311</v>
      </c>
      <c r="I1074" s="27" t="n">
        <v>86</v>
      </c>
      <c r="J1074" s="27" t="n">
        <v>225</v>
      </c>
      <c r="K1074" s="27" t="n">
        <v>311</v>
      </c>
      <c r="L1074" s="15"/>
      <c r="M1074" s="15"/>
      <c r="N1074" s="15"/>
      <c r="P1074" s="18"/>
    </row>
    <row r="1075" customFormat="false" ht="12.75" hidden="false" customHeight="false" outlineLevel="0" collapsed="false">
      <c r="B1075" s="23" t="n">
        <v>3</v>
      </c>
      <c r="C1075" s="24" t="s">
        <v>89</v>
      </c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0"/>
      <c r="P1075" s="18"/>
      <c r="Q1075" s="20"/>
      <c r="R1075" s="20"/>
      <c r="S1075" s="20"/>
    </row>
    <row r="1076" customFormat="false" ht="13.15" hidden="false" customHeight="true" outlineLevel="0" collapsed="false">
      <c r="B1076" s="25" t="n">
        <v>1</v>
      </c>
      <c r="C1076" s="19" t="s">
        <v>1106</v>
      </c>
      <c r="D1076" s="26" t="s">
        <v>49</v>
      </c>
      <c r="E1076" s="26" t="s">
        <v>264</v>
      </c>
      <c r="F1076" s="27" t="n">
        <v>155559</v>
      </c>
      <c r="G1076" s="27" t="n">
        <v>7691</v>
      </c>
      <c r="H1076" s="15"/>
      <c r="I1076" s="27" t="n">
        <v>155580</v>
      </c>
      <c r="J1076" s="27" t="n">
        <v>15410</v>
      </c>
      <c r="K1076" s="18"/>
      <c r="L1076" s="27" t="n">
        <v>21</v>
      </c>
      <c r="M1076" s="27" t="n">
        <v>7719</v>
      </c>
      <c r="N1076" s="15"/>
      <c r="O1076" s="20"/>
      <c r="P1076" s="18"/>
    </row>
    <row r="1077" customFormat="false" ht="13.15" hidden="false" customHeight="true" outlineLevel="0" collapsed="false">
      <c r="B1077" s="25" t="n">
        <v>2</v>
      </c>
      <c r="C1077" s="19" t="s">
        <v>1107</v>
      </c>
      <c r="D1077" s="26" t="s">
        <v>49</v>
      </c>
      <c r="E1077" s="26" t="s">
        <v>264</v>
      </c>
      <c r="F1077" s="27" t="n">
        <v>180318</v>
      </c>
      <c r="G1077" s="15"/>
      <c r="H1077" s="15"/>
      <c r="I1077" s="27" t="n">
        <v>180318</v>
      </c>
      <c r="J1077" s="18"/>
      <c r="K1077" s="18"/>
      <c r="L1077" s="15"/>
      <c r="M1077" s="15"/>
      <c r="N1077" s="18"/>
      <c r="P1077" s="18"/>
    </row>
    <row r="1078" customFormat="false" ht="13.15" hidden="false" customHeight="true" outlineLevel="0" collapsed="false">
      <c r="B1078" s="25" t="n">
        <v>3</v>
      </c>
      <c r="C1078" s="19" t="s">
        <v>1108</v>
      </c>
      <c r="D1078" s="26" t="s">
        <v>49</v>
      </c>
      <c r="E1078" s="26" t="s">
        <v>264</v>
      </c>
      <c r="F1078" s="27" t="n">
        <v>196017</v>
      </c>
      <c r="G1078" s="15"/>
      <c r="H1078" s="15"/>
      <c r="I1078" s="27" t="n">
        <v>196874</v>
      </c>
      <c r="J1078" s="18"/>
      <c r="K1078" s="18"/>
      <c r="L1078" s="27" t="n">
        <v>857</v>
      </c>
      <c r="M1078" s="15"/>
      <c r="N1078" s="18"/>
      <c r="P1078" s="18"/>
    </row>
    <row r="1079" customFormat="false" ht="13.15" hidden="false" customHeight="true" outlineLevel="0" collapsed="false">
      <c r="B1079" s="25" t="n">
        <v>4</v>
      </c>
      <c r="C1079" s="19" t="s">
        <v>1109</v>
      </c>
      <c r="D1079" s="26" t="s">
        <v>49</v>
      </c>
      <c r="E1079" s="26" t="s">
        <v>264</v>
      </c>
      <c r="F1079" s="27" t="n">
        <v>15416</v>
      </c>
      <c r="G1079" s="27" t="n">
        <v>7002</v>
      </c>
      <c r="H1079" s="15"/>
      <c r="I1079" s="27" t="n">
        <v>16684</v>
      </c>
      <c r="J1079" s="27" t="n">
        <v>7157</v>
      </c>
      <c r="K1079" s="18"/>
      <c r="L1079" s="27" t="n">
        <v>1268</v>
      </c>
      <c r="M1079" s="27" t="n">
        <v>155</v>
      </c>
      <c r="N1079" s="15"/>
      <c r="O1079" s="20"/>
      <c r="P1079" s="18"/>
    </row>
    <row r="1080" customFormat="false" ht="13.15" hidden="false" customHeight="true" outlineLevel="0" collapsed="false">
      <c r="B1080" s="25" t="n">
        <v>5</v>
      </c>
      <c r="C1080" s="19" t="s">
        <v>1110</v>
      </c>
      <c r="D1080" s="26" t="s">
        <v>49</v>
      </c>
      <c r="E1080" s="26" t="s">
        <v>264</v>
      </c>
      <c r="F1080" s="27" t="n">
        <v>48148</v>
      </c>
      <c r="G1080" s="15"/>
      <c r="H1080" s="15"/>
      <c r="I1080" s="27" t="n">
        <v>48148</v>
      </c>
      <c r="J1080" s="18"/>
      <c r="K1080" s="18"/>
      <c r="L1080" s="15"/>
      <c r="M1080" s="15"/>
      <c r="N1080" s="18"/>
      <c r="P1080" s="18"/>
    </row>
    <row r="1081" customFormat="false" ht="13.15" hidden="false" customHeight="true" outlineLevel="0" collapsed="false">
      <c r="B1081" s="25" t="n">
        <v>6</v>
      </c>
      <c r="C1081" s="19" t="s">
        <v>1111</v>
      </c>
      <c r="D1081" s="26" t="s">
        <v>49</v>
      </c>
      <c r="E1081" s="19" t="s">
        <v>1112</v>
      </c>
      <c r="F1081" s="28" t="n">
        <v>26.7</v>
      </c>
      <c r="G1081" s="15"/>
      <c r="H1081" s="15"/>
      <c r="I1081" s="28" t="n">
        <v>56.7</v>
      </c>
      <c r="J1081" s="18"/>
      <c r="K1081" s="18"/>
      <c r="L1081" s="27" t="n">
        <v>30</v>
      </c>
      <c r="M1081" s="15"/>
      <c r="N1081" s="18"/>
      <c r="P1081" s="18"/>
    </row>
    <row r="1082" customFormat="false" ht="13.15" hidden="false" customHeight="true" outlineLevel="0" collapsed="false">
      <c r="B1082" s="25" t="n">
        <v>7</v>
      </c>
      <c r="C1082" s="19" t="s">
        <v>1113</v>
      </c>
      <c r="D1082" s="26" t="s">
        <v>49</v>
      </c>
      <c r="E1082" s="26" t="s">
        <v>264</v>
      </c>
      <c r="F1082" s="27" t="n">
        <v>15392</v>
      </c>
      <c r="G1082" s="15"/>
      <c r="H1082" s="15"/>
      <c r="I1082" s="27" t="n">
        <v>15868</v>
      </c>
      <c r="J1082" s="18"/>
      <c r="K1082" s="18"/>
      <c r="L1082" s="27" t="n">
        <v>476</v>
      </c>
      <c r="M1082" s="15"/>
      <c r="N1082" s="18"/>
      <c r="P1082" s="18"/>
    </row>
    <row r="1083" customFormat="false" ht="13.15" hidden="false" customHeight="true" outlineLevel="0" collapsed="false">
      <c r="B1083" s="25" t="n">
        <v>8</v>
      </c>
      <c r="C1083" s="19" t="s">
        <v>1114</v>
      </c>
      <c r="D1083" s="26" t="s">
        <v>49</v>
      </c>
      <c r="E1083" s="26" t="s">
        <v>264</v>
      </c>
      <c r="F1083" s="27" t="n">
        <v>8417</v>
      </c>
      <c r="G1083" s="15"/>
      <c r="H1083" s="15"/>
      <c r="I1083" s="27" t="n">
        <v>10508</v>
      </c>
      <c r="J1083" s="18"/>
      <c r="K1083" s="18"/>
      <c r="L1083" s="27" t="n">
        <v>2091</v>
      </c>
      <c r="M1083" s="15"/>
      <c r="P1083" s="18"/>
    </row>
    <row r="1084" customFormat="false" ht="13.15" hidden="false" customHeight="true" outlineLevel="0" collapsed="false">
      <c r="B1084" s="25" t="n">
        <v>9</v>
      </c>
      <c r="C1084" s="19" t="s">
        <v>1115</v>
      </c>
      <c r="D1084" s="26" t="s">
        <v>49</v>
      </c>
      <c r="E1084" s="26" t="s">
        <v>264</v>
      </c>
      <c r="F1084" s="27" t="n">
        <v>684</v>
      </c>
      <c r="G1084" s="15"/>
      <c r="H1084" s="15"/>
      <c r="I1084" s="27" t="n">
        <v>714</v>
      </c>
      <c r="J1084" s="18"/>
      <c r="K1084" s="18"/>
      <c r="L1084" s="27" t="n">
        <v>30</v>
      </c>
      <c r="M1084" s="15"/>
      <c r="P1084" s="18"/>
    </row>
    <row r="1085" customFormat="false" ht="13.15" hidden="false" customHeight="true" outlineLevel="0" collapsed="false">
      <c r="B1085" s="25" t="n">
        <v>10</v>
      </c>
      <c r="C1085" s="19" t="s">
        <v>1116</v>
      </c>
      <c r="D1085" s="26" t="s">
        <v>49</v>
      </c>
      <c r="E1085" s="26" t="s">
        <v>264</v>
      </c>
      <c r="F1085" s="27" t="n">
        <v>6210</v>
      </c>
      <c r="G1085" s="27" t="n">
        <v>1168</v>
      </c>
      <c r="H1085" s="15"/>
      <c r="I1085" s="27" t="n">
        <v>6248</v>
      </c>
      <c r="J1085" s="27" t="n">
        <v>1717</v>
      </c>
      <c r="K1085" s="18"/>
      <c r="L1085" s="27" t="n">
        <v>38</v>
      </c>
      <c r="M1085" s="27" t="n">
        <v>549</v>
      </c>
      <c r="N1085" s="20"/>
      <c r="O1085" s="20"/>
      <c r="P1085" s="18"/>
    </row>
    <row r="1086" customFormat="false" ht="13.15" hidden="false" customHeight="true" outlineLevel="0" collapsed="false">
      <c r="B1086" s="25" t="n">
        <v>11</v>
      </c>
      <c r="C1086" s="19" t="s">
        <v>1117</v>
      </c>
      <c r="D1086" s="26" t="s">
        <v>49</v>
      </c>
      <c r="E1086" s="26" t="s">
        <v>264</v>
      </c>
      <c r="F1086" s="27" t="n">
        <v>13664</v>
      </c>
      <c r="G1086" s="15"/>
      <c r="H1086" s="15"/>
      <c r="I1086" s="27" t="n">
        <v>15870</v>
      </c>
      <c r="J1086" s="18"/>
      <c r="K1086" s="18"/>
      <c r="L1086" s="27" t="n">
        <v>2206</v>
      </c>
      <c r="M1086" s="15"/>
      <c r="P1086" s="18"/>
    </row>
    <row r="1087" customFormat="false" ht="13.15" hidden="false" customHeight="true" outlineLevel="0" collapsed="false">
      <c r="B1087" s="25" t="n">
        <v>12</v>
      </c>
      <c r="C1087" s="19" t="s">
        <v>1118</v>
      </c>
      <c r="D1087" s="26" t="s">
        <v>49</v>
      </c>
      <c r="E1087" s="26" t="s">
        <v>264</v>
      </c>
      <c r="F1087" s="27" t="n">
        <v>195000</v>
      </c>
      <c r="G1087" s="15"/>
      <c r="H1087" s="15"/>
      <c r="I1087" s="27" t="n">
        <v>233451</v>
      </c>
      <c r="J1087" s="18"/>
      <c r="K1087" s="18"/>
      <c r="L1087" s="27" t="n">
        <v>38451</v>
      </c>
      <c r="M1087" s="15"/>
      <c r="P1087" s="18"/>
    </row>
    <row r="1088" customFormat="false" ht="13.15" hidden="false" customHeight="true" outlineLevel="0" collapsed="false">
      <c r="B1088" s="25" t="n">
        <v>13</v>
      </c>
      <c r="C1088" s="19" t="s">
        <v>1119</v>
      </c>
      <c r="D1088" s="26" t="s">
        <v>49</v>
      </c>
      <c r="E1088" s="26" t="s">
        <v>264</v>
      </c>
      <c r="F1088" s="27" t="n">
        <v>1295</v>
      </c>
      <c r="G1088" s="15"/>
      <c r="H1088" s="15"/>
      <c r="I1088" s="27" t="n">
        <v>949</v>
      </c>
      <c r="J1088" s="18"/>
      <c r="K1088" s="18"/>
      <c r="L1088" s="27" t="n">
        <v>-346</v>
      </c>
      <c r="M1088" s="20"/>
      <c r="P1088" s="18"/>
    </row>
    <row r="1089" customFormat="false" ht="13.15" hidden="false" customHeight="true" outlineLevel="0" collapsed="false">
      <c r="B1089" s="25" t="n">
        <v>14</v>
      </c>
      <c r="C1089" s="19" t="s">
        <v>1120</v>
      </c>
      <c r="D1089" s="26" t="s">
        <v>49</v>
      </c>
      <c r="E1089" s="26" t="s">
        <v>264</v>
      </c>
      <c r="F1089" s="27" t="n">
        <v>21596</v>
      </c>
      <c r="G1089" s="15"/>
      <c r="H1089" s="15"/>
      <c r="I1089" s="27" t="n">
        <v>23278</v>
      </c>
      <c r="J1089" s="18"/>
      <c r="K1089" s="18"/>
      <c r="L1089" s="27" t="n">
        <v>1682</v>
      </c>
      <c r="M1089" s="20"/>
      <c r="P1089" s="18"/>
    </row>
    <row r="1090" customFormat="false" ht="13.15" hidden="false" customHeight="true" outlineLevel="0" collapsed="false">
      <c r="B1090" s="25" t="n">
        <v>15</v>
      </c>
      <c r="C1090" s="19" t="s">
        <v>1121</v>
      </c>
      <c r="D1090" s="26" t="s">
        <v>49</v>
      </c>
      <c r="E1090" s="26" t="s">
        <v>264</v>
      </c>
      <c r="F1090" s="27" t="n">
        <v>807</v>
      </c>
      <c r="G1090" s="15"/>
      <c r="H1090" s="15"/>
      <c r="I1090" s="27" t="n">
        <v>843</v>
      </c>
      <c r="J1090" s="18"/>
      <c r="K1090" s="18"/>
      <c r="L1090" s="27" t="n">
        <v>36</v>
      </c>
      <c r="M1090" s="20"/>
      <c r="P1090" s="18"/>
    </row>
    <row r="1091" customFormat="false" ht="13.15" hidden="false" customHeight="true" outlineLevel="0" collapsed="false">
      <c r="B1091" s="25" t="n">
        <v>16</v>
      </c>
      <c r="C1091" s="19" t="s">
        <v>1122</v>
      </c>
      <c r="D1091" s="26" t="s">
        <v>49</v>
      </c>
      <c r="E1091" s="26" t="s">
        <v>264</v>
      </c>
      <c r="F1091" s="27" t="n">
        <v>228333</v>
      </c>
      <c r="G1091" s="15"/>
      <c r="H1091" s="15"/>
      <c r="I1091" s="27" t="n">
        <v>349083</v>
      </c>
      <c r="J1091" s="18"/>
      <c r="K1091" s="18"/>
      <c r="L1091" s="27" t="n">
        <v>120750</v>
      </c>
      <c r="M1091" s="20"/>
      <c r="P1091" s="18"/>
    </row>
    <row r="1092" customFormat="false" ht="13.15" hidden="false" customHeight="true" outlineLevel="0" collapsed="false">
      <c r="B1092" s="25" t="n">
        <v>17</v>
      </c>
      <c r="C1092" s="19" t="s">
        <v>1123</v>
      </c>
      <c r="D1092" s="26" t="s">
        <v>49</v>
      </c>
      <c r="E1092" s="26" t="s">
        <v>264</v>
      </c>
      <c r="F1092" s="15"/>
      <c r="G1092" s="28" t="n">
        <v>3890.3</v>
      </c>
      <c r="H1092" s="18"/>
      <c r="I1092" s="15"/>
      <c r="J1092" s="28" t="n">
        <v>5423.8</v>
      </c>
      <c r="K1092" s="18"/>
      <c r="L1092" s="18"/>
      <c r="M1092" s="28" t="n">
        <v>1533.5</v>
      </c>
      <c r="N1092" s="15"/>
      <c r="O1092" s="20"/>
      <c r="P1092" s="18"/>
    </row>
    <row r="1093" customFormat="false" ht="12.75" hidden="false" customHeight="false" outlineLevel="0" collapsed="false">
      <c r="B1093" s="23" t="n">
        <v>4</v>
      </c>
      <c r="C1093" s="24" t="s">
        <v>90</v>
      </c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0"/>
      <c r="P1093" s="18"/>
      <c r="Q1093" s="20"/>
      <c r="R1093" s="20"/>
      <c r="S1093" s="20"/>
    </row>
    <row r="1094" customFormat="false" ht="13.15" hidden="false" customHeight="true" outlineLevel="0" collapsed="false">
      <c r="B1094" s="25" t="n">
        <v>1</v>
      </c>
      <c r="C1094" s="19" t="s">
        <v>1124</v>
      </c>
      <c r="D1094" s="26" t="s">
        <v>59</v>
      </c>
      <c r="E1094" s="26" t="s">
        <v>264</v>
      </c>
      <c r="F1094" s="27" t="n">
        <v>100</v>
      </c>
      <c r="G1094" s="15"/>
      <c r="H1094" s="15"/>
      <c r="I1094" s="27" t="n">
        <v>100</v>
      </c>
      <c r="J1094" s="18"/>
      <c r="K1094" s="18"/>
      <c r="L1094" s="15"/>
      <c r="M1094" s="15"/>
      <c r="N1094" s="18"/>
      <c r="P1094" s="18"/>
    </row>
    <row r="1095" customFormat="false" ht="13.15" hidden="false" customHeight="true" outlineLevel="0" collapsed="false">
      <c r="B1095" s="25" t="n">
        <v>2</v>
      </c>
      <c r="C1095" s="19" t="s">
        <v>1125</v>
      </c>
      <c r="D1095" s="26" t="s">
        <v>59</v>
      </c>
      <c r="E1095" s="26" t="s">
        <v>264</v>
      </c>
      <c r="F1095" s="27" t="n">
        <v>83</v>
      </c>
      <c r="G1095" s="15"/>
      <c r="H1095" s="15"/>
      <c r="I1095" s="27" t="n">
        <v>83</v>
      </c>
      <c r="J1095" s="18"/>
      <c r="K1095" s="18"/>
      <c r="L1095" s="15"/>
      <c r="M1095" s="15"/>
      <c r="N1095" s="18"/>
      <c r="P1095" s="18"/>
    </row>
    <row r="1096" customFormat="false" ht="13.15" hidden="false" customHeight="true" outlineLevel="0" collapsed="false">
      <c r="B1096" s="25" t="n">
        <v>3</v>
      </c>
      <c r="C1096" s="19" t="s">
        <v>1126</v>
      </c>
      <c r="D1096" s="26" t="s">
        <v>59</v>
      </c>
      <c r="E1096" s="26" t="s">
        <v>1127</v>
      </c>
      <c r="F1096" s="15"/>
      <c r="G1096" s="28" t="n">
        <v>4.9</v>
      </c>
      <c r="H1096" s="18"/>
      <c r="I1096" s="15"/>
      <c r="J1096" s="28" t="n">
        <v>10.7</v>
      </c>
      <c r="K1096" s="18"/>
      <c r="L1096" s="18"/>
      <c r="M1096" s="28" t="n">
        <v>5.8</v>
      </c>
      <c r="N1096" s="15"/>
      <c r="O1096" s="20"/>
      <c r="P1096" s="18"/>
    </row>
    <row r="1097" customFormat="false" ht="13.15" hidden="false" customHeight="true" outlineLevel="0" collapsed="false">
      <c r="B1097" s="25" t="n">
        <v>4</v>
      </c>
      <c r="C1097" s="19" t="s">
        <v>1128</v>
      </c>
      <c r="D1097" s="26" t="s">
        <v>59</v>
      </c>
      <c r="E1097" s="26" t="s">
        <v>1127</v>
      </c>
      <c r="F1097" s="27" t="n">
        <v>100</v>
      </c>
      <c r="G1097" s="15"/>
      <c r="H1097" s="15"/>
      <c r="I1097" s="27" t="n">
        <v>100</v>
      </c>
      <c r="J1097" s="18"/>
      <c r="K1097" s="18"/>
      <c r="L1097" s="15"/>
      <c r="M1097" s="15"/>
      <c r="N1097" s="18"/>
      <c r="P1097" s="18"/>
    </row>
    <row r="1098" customFormat="false" ht="15.6" hidden="false" customHeight="true" outlineLevel="0" collapsed="false">
      <c r="B1098" s="18"/>
      <c r="C1098" s="21"/>
      <c r="D1098" s="21" t="s">
        <v>1129</v>
      </c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0"/>
      <c r="P1098" s="18"/>
      <c r="Q1098" s="20"/>
    </row>
    <row r="1099" customFormat="false" ht="12.75" hidden="false" customHeight="false" outlineLevel="0" collapsed="false">
      <c r="B1099" s="23" t="n">
        <v>1</v>
      </c>
      <c r="C1099" s="24" t="s">
        <v>87</v>
      </c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0"/>
      <c r="P1099" s="18"/>
      <c r="Q1099" s="20"/>
      <c r="R1099" s="20"/>
      <c r="S1099" s="20"/>
    </row>
    <row r="1100" customFormat="false" ht="13.15" hidden="false" customHeight="true" outlineLevel="0" collapsed="false">
      <c r="B1100" s="25" t="n">
        <v>1</v>
      </c>
      <c r="C1100" s="19" t="s">
        <v>1130</v>
      </c>
      <c r="D1100" s="26" t="s">
        <v>29</v>
      </c>
      <c r="E1100" s="19" t="s">
        <v>1131</v>
      </c>
      <c r="F1100" s="27" t="n">
        <v>33</v>
      </c>
      <c r="G1100" s="15"/>
      <c r="H1100" s="27" t="n">
        <v>33</v>
      </c>
      <c r="I1100" s="27" t="n">
        <v>38</v>
      </c>
      <c r="J1100" s="18"/>
      <c r="K1100" s="27" t="n">
        <v>38</v>
      </c>
      <c r="L1100" s="27" t="n">
        <v>5</v>
      </c>
      <c r="M1100" s="15"/>
      <c r="N1100" s="27" t="n">
        <v>5</v>
      </c>
      <c r="P1100" s="18"/>
      <c r="Q1100" s="20"/>
      <c r="R1100" s="20"/>
      <c r="S1100" s="20"/>
    </row>
    <row r="1101" customFormat="false" ht="13.15" hidden="false" customHeight="true" outlineLevel="0" collapsed="false">
      <c r="B1101" s="25" t="n">
        <v>2</v>
      </c>
      <c r="C1101" s="19" t="s">
        <v>1132</v>
      </c>
      <c r="D1101" s="26" t="s">
        <v>20</v>
      </c>
      <c r="E1101" s="19" t="s">
        <v>1131</v>
      </c>
      <c r="F1101" s="27" t="n">
        <v>270</v>
      </c>
      <c r="G1101" s="15"/>
      <c r="H1101" s="27" t="n">
        <v>270</v>
      </c>
      <c r="I1101" s="27" t="n">
        <v>225</v>
      </c>
      <c r="J1101" s="18"/>
      <c r="K1101" s="27" t="n">
        <v>225</v>
      </c>
      <c r="L1101" s="27" t="n">
        <v>-45</v>
      </c>
      <c r="M1101" s="15"/>
      <c r="N1101" s="27" t="n">
        <v>-45</v>
      </c>
      <c r="P1101" s="18"/>
      <c r="Q1101" s="20"/>
      <c r="R1101" s="20"/>
      <c r="S1101" s="20"/>
    </row>
    <row r="1102" customFormat="false" ht="13.15" hidden="false" customHeight="true" outlineLevel="0" collapsed="false">
      <c r="B1102" s="25" t="n">
        <v>3</v>
      </c>
      <c r="C1102" s="19" t="s">
        <v>1133</v>
      </c>
      <c r="D1102" s="26" t="s">
        <v>20</v>
      </c>
      <c r="E1102" s="19" t="s">
        <v>1131</v>
      </c>
      <c r="F1102" s="27" t="n">
        <v>114</v>
      </c>
      <c r="G1102" s="15"/>
      <c r="H1102" s="27" t="n">
        <v>114</v>
      </c>
      <c r="I1102" s="27" t="n">
        <v>80</v>
      </c>
      <c r="J1102" s="18"/>
      <c r="K1102" s="27" t="n">
        <v>80</v>
      </c>
      <c r="L1102" s="27" t="n">
        <v>-34</v>
      </c>
      <c r="M1102" s="15"/>
      <c r="N1102" s="27" t="n">
        <v>-34</v>
      </c>
      <c r="P1102" s="18"/>
      <c r="Q1102" s="20"/>
      <c r="R1102" s="20"/>
      <c r="S1102" s="20"/>
    </row>
    <row r="1103" customFormat="false" ht="13.15" hidden="false" customHeight="true" outlineLevel="0" collapsed="false">
      <c r="B1103" s="25" t="n">
        <v>4</v>
      </c>
      <c r="C1103" s="19" t="s">
        <v>1134</v>
      </c>
      <c r="D1103" s="26" t="s">
        <v>20</v>
      </c>
      <c r="E1103" s="26" t="s">
        <v>30</v>
      </c>
      <c r="F1103" s="27" t="n">
        <v>39</v>
      </c>
      <c r="G1103" s="15"/>
      <c r="H1103" s="27" t="n">
        <v>39</v>
      </c>
      <c r="I1103" s="27" t="n">
        <v>8</v>
      </c>
      <c r="J1103" s="18"/>
      <c r="K1103" s="27" t="n">
        <v>8</v>
      </c>
      <c r="L1103" s="27" t="n">
        <v>-31</v>
      </c>
      <c r="M1103" s="15"/>
      <c r="N1103" s="27" t="n">
        <v>-31</v>
      </c>
      <c r="P1103" s="18"/>
      <c r="Q1103" s="20"/>
      <c r="R1103" s="20"/>
      <c r="S1103" s="20"/>
    </row>
    <row r="1104" customFormat="false" ht="13.15" hidden="false" customHeight="true" outlineLevel="0" collapsed="false">
      <c r="B1104" s="25" t="n">
        <v>5</v>
      </c>
      <c r="C1104" s="19" t="s">
        <v>1135</v>
      </c>
      <c r="D1104" s="26" t="s">
        <v>20</v>
      </c>
      <c r="E1104" s="19" t="s">
        <v>1131</v>
      </c>
      <c r="F1104" s="27" t="n">
        <v>2029</v>
      </c>
      <c r="G1104" s="15"/>
      <c r="H1104" s="27" t="n">
        <v>2029</v>
      </c>
      <c r="I1104" s="27" t="n">
        <v>1820</v>
      </c>
      <c r="J1104" s="18"/>
      <c r="K1104" s="27" t="n">
        <v>1820</v>
      </c>
      <c r="L1104" s="27" t="n">
        <v>-209</v>
      </c>
      <c r="M1104" s="15"/>
      <c r="N1104" s="27" t="n">
        <v>-209</v>
      </c>
      <c r="P1104" s="18"/>
      <c r="Q1104" s="20"/>
      <c r="R1104" s="20"/>
      <c r="S1104" s="20"/>
    </row>
    <row r="1105" customFormat="false" ht="13.15" hidden="false" customHeight="true" outlineLevel="0" collapsed="false">
      <c r="B1105" s="25" t="n">
        <v>6</v>
      </c>
      <c r="C1105" s="19" t="s">
        <v>1136</v>
      </c>
      <c r="D1105" s="26" t="s">
        <v>20</v>
      </c>
      <c r="E1105" s="26" t="s">
        <v>30</v>
      </c>
      <c r="F1105" s="27" t="n">
        <v>112</v>
      </c>
      <c r="G1105" s="15"/>
      <c r="H1105" s="27" t="n">
        <v>112</v>
      </c>
      <c r="I1105" s="27" t="n">
        <v>119</v>
      </c>
      <c r="J1105" s="18"/>
      <c r="K1105" s="27" t="n">
        <v>119</v>
      </c>
      <c r="L1105" s="27" t="n">
        <v>7</v>
      </c>
      <c r="M1105" s="15"/>
      <c r="N1105" s="27" t="n">
        <v>7</v>
      </c>
      <c r="P1105" s="18"/>
      <c r="Q1105" s="20"/>
      <c r="R1105" s="20"/>
      <c r="S1105" s="20"/>
    </row>
    <row r="1106" customFormat="false" ht="13.15" hidden="false" customHeight="true" outlineLevel="0" collapsed="false">
      <c r="B1106" s="25" t="n">
        <v>7</v>
      </c>
      <c r="C1106" s="19" t="s">
        <v>28</v>
      </c>
      <c r="D1106" s="26" t="s">
        <v>29</v>
      </c>
      <c r="E1106" s="26" t="s">
        <v>30</v>
      </c>
      <c r="F1106" s="27" t="n">
        <v>1800</v>
      </c>
      <c r="G1106" s="15"/>
      <c r="H1106" s="27" t="n">
        <v>1800</v>
      </c>
      <c r="I1106" s="27" t="n">
        <v>3051</v>
      </c>
      <c r="J1106" s="18"/>
      <c r="K1106" s="27" t="n">
        <v>3051</v>
      </c>
      <c r="L1106" s="27" t="n">
        <v>1251</v>
      </c>
      <c r="M1106" s="15"/>
      <c r="N1106" s="27" t="n">
        <v>1251</v>
      </c>
      <c r="P1106" s="18"/>
      <c r="Q1106" s="20"/>
      <c r="R1106" s="20"/>
      <c r="S1106" s="20"/>
    </row>
    <row r="1107" customFormat="false" ht="33.75" hidden="false" customHeight="false" outlineLevel="0" collapsed="false">
      <c r="B1107" s="25" t="n">
        <v>8</v>
      </c>
      <c r="C1107" s="26" t="s">
        <v>31</v>
      </c>
      <c r="D1107" s="26" t="s">
        <v>29</v>
      </c>
      <c r="E1107" s="26" t="s">
        <v>30</v>
      </c>
      <c r="F1107" s="27" t="n">
        <v>100</v>
      </c>
      <c r="G1107" s="15"/>
      <c r="H1107" s="27" t="n">
        <v>100</v>
      </c>
      <c r="I1107" s="27" t="n">
        <v>176</v>
      </c>
      <c r="J1107" s="18"/>
      <c r="K1107" s="27" t="n">
        <v>176</v>
      </c>
      <c r="L1107" s="27" t="n">
        <v>76</v>
      </c>
      <c r="M1107" s="15"/>
      <c r="N1107" s="27" t="n">
        <v>76</v>
      </c>
      <c r="P1107" s="18"/>
      <c r="Q1107" s="20"/>
      <c r="R1107" s="20"/>
      <c r="S1107" s="20"/>
    </row>
    <row r="1108" customFormat="false" ht="12.75" hidden="false" customHeight="false" outlineLevel="0" collapsed="false">
      <c r="B1108" s="23" t="n">
        <v>2</v>
      </c>
      <c r="C1108" s="24" t="s">
        <v>88</v>
      </c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0"/>
      <c r="P1108" s="18"/>
      <c r="Q1108" s="20"/>
      <c r="R1108" s="20"/>
      <c r="S1108" s="20"/>
    </row>
    <row r="1109" customFormat="false" ht="13.15" hidden="false" customHeight="true" outlineLevel="0" collapsed="false">
      <c r="B1109" s="25" t="n">
        <v>1</v>
      </c>
      <c r="C1109" s="19" t="s">
        <v>38</v>
      </c>
      <c r="D1109" s="26" t="s">
        <v>39</v>
      </c>
      <c r="E1109" s="26" t="s">
        <v>30</v>
      </c>
      <c r="F1109" s="27" t="n">
        <v>7</v>
      </c>
      <c r="G1109" s="15"/>
      <c r="H1109" s="27" t="n">
        <v>7</v>
      </c>
      <c r="I1109" s="27" t="n">
        <v>4</v>
      </c>
      <c r="J1109" s="18"/>
      <c r="K1109" s="27" t="n">
        <v>4</v>
      </c>
      <c r="L1109" s="27" t="n">
        <v>-3</v>
      </c>
      <c r="M1109" s="15"/>
      <c r="N1109" s="27" t="n">
        <v>-3</v>
      </c>
      <c r="P1109" s="18"/>
      <c r="Q1109" s="20"/>
      <c r="R1109" s="20"/>
      <c r="S1109" s="20"/>
    </row>
    <row r="1110" customFormat="false" ht="13.15" hidden="false" customHeight="true" outlineLevel="0" collapsed="false">
      <c r="B1110" s="25" t="n">
        <v>2</v>
      </c>
      <c r="C1110" s="19" t="s">
        <v>40</v>
      </c>
      <c r="D1110" s="26" t="s">
        <v>39</v>
      </c>
      <c r="E1110" s="26" t="s">
        <v>30</v>
      </c>
      <c r="F1110" s="27" t="n">
        <v>4</v>
      </c>
      <c r="G1110" s="15"/>
      <c r="H1110" s="27" t="n">
        <v>4</v>
      </c>
      <c r="I1110" s="27" t="n">
        <v>4</v>
      </c>
      <c r="J1110" s="18"/>
      <c r="K1110" s="27" t="n">
        <v>4</v>
      </c>
      <c r="L1110" s="15"/>
      <c r="M1110" s="15"/>
      <c r="N1110" s="18"/>
      <c r="P1110" s="18"/>
    </row>
    <row r="1111" customFormat="false" ht="13.15" hidden="false" customHeight="true" outlineLevel="0" collapsed="false">
      <c r="B1111" s="25" t="n">
        <v>3</v>
      </c>
      <c r="C1111" s="19" t="s">
        <v>1137</v>
      </c>
      <c r="D1111" s="26" t="s">
        <v>29</v>
      </c>
      <c r="E1111" s="26" t="s">
        <v>30</v>
      </c>
      <c r="F1111" s="27" t="n">
        <v>64000</v>
      </c>
      <c r="G1111" s="15"/>
      <c r="H1111" s="27" t="n">
        <v>64000</v>
      </c>
      <c r="I1111" s="27" t="n">
        <v>66000</v>
      </c>
      <c r="J1111" s="18"/>
      <c r="K1111" s="27" t="n">
        <v>66000</v>
      </c>
      <c r="L1111" s="27" t="n">
        <v>2000</v>
      </c>
      <c r="M1111" s="15"/>
      <c r="N1111" s="27" t="n">
        <v>2000</v>
      </c>
      <c r="P1111" s="18"/>
      <c r="Q1111" s="20"/>
      <c r="R1111" s="20"/>
      <c r="S1111" s="20"/>
    </row>
    <row r="1112" customFormat="false" ht="13.15" hidden="false" customHeight="true" outlineLevel="0" collapsed="false">
      <c r="B1112" s="25" t="n">
        <v>4</v>
      </c>
      <c r="C1112" s="19" t="s">
        <v>34</v>
      </c>
      <c r="D1112" s="26" t="s">
        <v>29</v>
      </c>
      <c r="E1112" s="26" t="s">
        <v>30</v>
      </c>
      <c r="F1112" s="27" t="n">
        <v>651</v>
      </c>
      <c r="G1112" s="15"/>
      <c r="H1112" s="27" t="n">
        <v>651</v>
      </c>
      <c r="I1112" s="27" t="n">
        <v>738</v>
      </c>
      <c r="J1112" s="18"/>
      <c r="K1112" s="27" t="n">
        <v>738</v>
      </c>
      <c r="L1112" s="27" t="n">
        <v>87</v>
      </c>
      <c r="M1112" s="15"/>
      <c r="N1112" s="27" t="n">
        <v>87</v>
      </c>
      <c r="P1112" s="18"/>
      <c r="Q1112" s="20"/>
      <c r="R1112" s="20"/>
      <c r="S1112" s="20"/>
    </row>
    <row r="1113" customFormat="false" ht="13.15" hidden="false" customHeight="true" outlineLevel="0" collapsed="false">
      <c r="B1113" s="25" t="n">
        <v>5</v>
      </c>
      <c r="C1113" s="19" t="s">
        <v>1138</v>
      </c>
      <c r="D1113" s="26" t="s">
        <v>29</v>
      </c>
      <c r="E1113" s="26" t="s">
        <v>30</v>
      </c>
      <c r="F1113" s="27" t="n">
        <v>3</v>
      </c>
      <c r="G1113" s="15"/>
      <c r="H1113" s="27" t="n">
        <v>3</v>
      </c>
      <c r="I1113" s="27" t="n">
        <v>3</v>
      </c>
      <c r="J1113" s="18"/>
      <c r="K1113" s="27" t="n">
        <v>3</v>
      </c>
      <c r="L1113" s="15"/>
      <c r="M1113" s="15"/>
      <c r="N1113" s="18"/>
      <c r="P1113" s="18"/>
    </row>
    <row r="1114" customFormat="false" ht="13.15" hidden="false" customHeight="true" outlineLevel="0" collapsed="false">
      <c r="B1114" s="25" t="n">
        <v>6</v>
      </c>
      <c r="C1114" s="19" t="s">
        <v>1139</v>
      </c>
      <c r="D1114" s="26" t="s">
        <v>29</v>
      </c>
      <c r="E1114" s="26" t="s">
        <v>30</v>
      </c>
      <c r="F1114" s="27" t="n">
        <v>3</v>
      </c>
      <c r="G1114" s="15"/>
      <c r="H1114" s="27" t="n">
        <v>3</v>
      </c>
      <c r="I1114" s="27" t="n">
        <v>3</v>
      </c>
      <c r="J1114" s="18"/>
      <c r="K1114" s="27" t="n">
        <v>3</v>
      </c>
      <c r="L1114" s="15"/>
      <c r="M1114" s="15"/>
      <c r="N1114" s="18"/>
      <c r="P1114" s="18"/>
    </row>
    <row r="1115" customFormat="false" ht="12.75" hidden="false" customHeight="false" outlineLevel="0" collapsed="false">
      <c r="B1115" s="23" t="n">
        <v>3</v>
      </c>
      <c r="C1115" s="24" t="s">
        <v>89</v>
      </c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0"/>
      <c r="P1115" s="18"/>
      <c r="Q1115" s="20"/>
      <c r="R1115" s="20"/>
      <c r="S1115" s="20"/>
    </row>
    <row r="1116" customFormat="false" ht="13.15" hidden="false" customHeight="true" outlineLevel="0" collapsed="false">
      <c r="B1116" s="25" t="n">
        <v>1</v>
      </c>
      <c r="C1116" s="19" t="s">
        <v>1140</v>
      </c>
      <c r="D1116" s="26" t="s">
        <v>49</v>
      </c>
      <c r="E1116" s="19" t="s">
        <v>61</v>
      </c>
      <c r="F1116" s="28" t="n">
        <v>23140.5</v>
      </c>
      <c r="G1116" s="15"/>
      <c r="H1116" s="15"/>
      <c r="I1116" s="28" t="n">
        <v>25425.9</v>
      </c>
      <c r="J1116" s="18"/>
      <c r="K1116" s="18"/>
      <c r="L1116" s="28" t="n">
        <v>2285.4</v>
      </c>
      <c r="M1116" s="15"/>
      <c r="N1116" s="18"/>
      <c r="P1116" s="18"/>
    </row>
    <row r="1117" customFormat="false" ht="13.15" hidden="false" customHeight="true" outlineLevel="0" collapsed="false">
      <c r="B1117" s="25" t="n">
        <v>2</v>
      </c>
      <c r="C1117" s="19" t="s">
        <v>530</v>
      </c>
      <c r="D1117" s="26" t="s">
        <v>49</v>
      </c>
      <c r="E1117" s="19" t="s">
        <v>61</v>
      </c>
      <c r="F1117" s="28" t="n">
        <v>23667.7</v>
      </c>
      <c r="G1117" s="15"/>
      <c r="H1117" s="15"/>
      <c r="I1117" s="28" t="n">
        <v>26659.6</v>
      </c>
      <c r="J1117" s="18"/>
      <c r="K1117" s="18"/>
      <c r="L1117" s="28" t="n">
        <v>2991.9</v>
      </c>
      <c r="M1117" s="15"/>
      <c r="N1117" s="18"/>
      <c r="P1117" s="18"/>
    </row>
    <row r="1118" customFormat="false" ht="13.15" hidden="false" customHeight="true" outlineLevel="0" collapsed="false">
      <c r="B1118" s="25" t="n">
        <v>3</v>
      </c>
      <c r="C1118" s="19" t="s">
        <v>186</v>
      </c>
      <c r="D1118" s="26" t="s">
        <v>49</v>
      </c>
      <c r="E1118" s="19" t="s">
        <v>61</v>
      </c>
      <c r="F1118" s="27" t="n">
        <v>16500</v>
      </c>
      <c r="G1118" s="15"/>
      <c r="H1118" s="15"/>
      <c r="I1118" s="28" t="n">
        <v>20077.5</v>
      </c>
      <c r="J1118" s="18"/>
      <c r="K1118" s="18"/>
      <c r="L1118" s="28" t="n">
        <v>3577.5</v>
      </c>
      <c r="M1118" s="15"/>
      <c r="N1118" s="18"/>
      <c r="P1118" s="18"/>
    </row>
    <row r="1119" customFormat="false" ht="13.15" hidden="false" customHeight="true" outlineLevel="0" collapsed="false">
      <c r="B1119" s="25" t="n">
        <v>4</v>
      </c>
      <c r="C1119" s="19" t="s">
        <v>1141</v>
      </c>
      <c r="D1119" s="26" t="s">
        <v>49</v>
      </c>
      <c r="E1119" s="19" t="s">
        <v>61</v>
      </c>
      <c r="F1119" s="28" t="n">
        <v>178571.4</v>
      </c>
      <c r="G1119" s="15"/>
      <c r="H1119" s="15"/>
      <c r="I1119" s="28" t="n">
        <v>205975.6</v>
      </c>
      <c r="J1119" s="18"/>
      <c r="K1119" s="18"/>
      <c r="L1119" s="28" t="n">
        <v>27404.2</v>
      </c>
      <c r="M1119" s="15"/>
      <c r="N1119" s="18"/>
      <c r="P1119" s="18"/>
    </row>
    <row r="1120" customFormat="false" ht="13.15" hidden="false" customHeight="true" outlineLevel="0" collapsed="false">
      <c r="B1120" s="25" t="n">
        <v>5</v>
      </c>
      <c r="C1120" s="19" t="s">
        <v>53</v>
      </c>
      <c r="D1120" s="26" t="s">
        <v>49</v>
      </c>
      <c r="E1120" s="19" t="s">
        <v>61</v>
      </c>
      <c r="F1120" s="27" t="n">
        <v>430</v>
      </c>
      <c r="G1120" s="15"/>
      <c r="H1120" s="15"/>
      <c r="I1120" s="28" t="n">
        <v>444.4</v>
      </c>
      <c r="J1120" s="18"/>
      <c r="K1120" s="18"/>
      <c r="L1120" s="28" t="n">
        <v>14.4</v>
      </c>
      <c r="M1120" s="15"/>
      <c r="N1120" s="18"/>
      <c r="P1120" s="18"/>
    </row>
    <row r="1121" customFormat="false" ht="13.15" hidden="false" customHeight="true" outlineLevel="0" collapsed="false">
      <c r="B1121" s="25" t="n">
        <v>6</v>
      </c>
      <c r="C1121" s="19" t="s">
        <v>54</v>
      </c>
      <c r="D1121" s="26" t="s">
        <v>49</v>
      </c>
      <c r="E1121" s="19" t="s">
        <v>61</v>
      </c>
      <c r="F1121" s="28" t="n">
        <v>5567.5</v>
      </c>
      <c r="G1121" s="15"/>
      <c r="H1121" s="15"/>
      <c r="I1121" s="28" t="n">
        <v>6159.6</v>
      </c>
      <c r="J1121" s="18"/>
      <c r="K1121" s="18"/>
      <c r="L1121" s="28" t="n">
        <v>592.1</v>
      </c>
      <c r="M1121" s="15"/>
      <c r="N1121" s="18"/>
      <c r="P1121" s="18"/>
    </row>
    <row r="1122" customFormat="false" ht="13.15" hidden="false" customHeight="true" outlineLevel="0" collapsed="false">
      <c r="B1122" s="25" t="n">
        <v>7</v>
      </c>
      <c r="C1122" s="19" t="s">
        <v>1142</v>
      </c>
      <c r="D1122" s="26" t="s">
        <v>35</v>
      </c>
      <c r="E1122" s="26" t="s">
        <v>30</v>
      </c>
      <c r="F1122" s="27" t="n">
        <v>25</v>
      </c>
      <c r="G1122" s="15"/>
      <c r="H1122" s="15"/>
      <c r="I1122" s="27" t="n">
        <v>27</v>
      </c>
      <c r="J1122" s="18"/>
      <c r="K1122" s="18"/>
      <c r="L1122" s="27" t="n">
        <v>2</v>
      </c>
      <c r="M1122" s="15"/>
      <c r="N1122" s="18"/>
      <c r="P1122" s="18"/>
    </row>
    <row r="1123" customFormat="false" ht="13.15" hidden="false" customHeight="true" outlineLevel="0" collapsed="false">
      <c r="B1123" s="25" t="n">
        <v>8</v>
      </c>
      <c r="C1123" s="19" t="s">
        <v>1143</v>
      </c>
      <c r="D1123" s="26" t="s">
        <v>35</v>
      </c>
      <c r="E1123" s="26" t="s">
        <v>30</v>
      </c>
      <c r="F1123" s="27" t="n">
        <v>2</v>
      </c>
      <c r="G1123" s="15"/>
      <c r="H1123" s="15"/>
      <c r="I1123" s="27" t="n">
        <v>3</v>
      </c>
      <c r="J1123" s="18"/>
      <c r="K1123" s="18"/>
      <c r="L1123" s="27" t="n">
        <v>1</v>
      </c>
      <c r="M1123" s="15"/>
      <c r="N1123" s="18"/>
      <c r="P1123" s="18"/>
    </row>
    <row r="1124" customFormat="false" ht="12.75" hidden="false" customHeight="false" outlineLevel="0" collapsed="false">
      <c r="B1124" s="23" t="n">
        <v>4</v>
      </c>
      <c r="C1124" s="24" t="s">
        <v>90</v>
      </c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0"/>
      <c r="P1124" s="18"/>
      <c r="Q1124" s="20"/>
      <c r="R1124" s="20"/>
      <c r="S1124" s="20"/>
    </row>
    <row r="1125" customFormat="false" ht="13.15" hidden="false" customHeight="true" outlineLevel="0" collapsed="false">
      <c r="B1125" s="25" t="n">
        <v>1</v>
      </c>
      <c r="C1125" s="19" t="s">
        <v>1144</v>
      </c>
      <c r="D1125" s="26" t="s">
        <v>59</v>
      </c>
      <c r="E1125" s="19" t="s">
        <v>1145</v>
      </c>
      <c r="F1125" s="27" t="n">
        <v>100</v>
      </c>
      <c r="G1125" s="15"/>
      <c r="H1125" s="15"/>
      <c r="I1125" s="27" t="n">
        <v>100</v>
      </c>
      <c r="J1125" s="18"/>
      <c r="K1125" s="18"/>
      <c r="L1125" s="15"/>
      <c r="M1125" s="15"/>
      <c r="N1125" s="18"/>
      <c r="P1125" s="18"/>
    </row>
    <row r="1126" customFormat="false" ht="13.15" hidden="false" customHeight="true" outlineLevel="0" collapsed="false">
      <c r="B1126" s="25" t="n">
        <v>2</v>
      </c>
      <c r="C1126" s="19" t="s">
        <v>1146</v>
      </c>
      <c r="D1126" s="26" t="s">
        <v>59</v>
      </c>
      <c r="E1126" s="19" t="s">
        <v>1145</v>
      </c>
      <c r="F1126" s="27" t="n">
        <v>100</v>
      </c>
      <c r="G1126" s="15"/>
      <c r="H1126" s="15"/>
      <c r="I1126" s="27" t="n">
        <v>100</v>
      </c>
      <c r="J1126" s="18"/>
      <c r="K1126" s="18"/>
      <c r="L1126" s="15"/>
      <c r="M1126" s="15"/>
      <c r="N1126" s="18"/>
      <c r="P1126" s="18"/>
    </row>
    <row r="1127" customFormat="false" ht="13.15" hidden="false" customHeight="true" outlineLevel="0" collapsed="false">
      <c r="B1127" s="25" t="n">
        <v>3</v>
      </c>
      <c r="C1127" s="19" t="s">
        <v>1147</v>
      </c>
      <c r="D1127" s="26" t="s">
        <v>59</v>
      </c>
      <c r="E1127" s="19" t="s">
        <v>1145</v>
      </c>
      <c r="F1127" s="27" t="n">
        <v>100</v>
      </c>
      <c r="G1127" s="15"/>
      <c r="H1127" s="15"/>
      <c r="I1127" s="27" t="n">
        <v>100</v>
      </c>
      <c r="J1127" s="18"/>
      <c r="K1127" s="18"/>
      <c r="L1127" s="15"/>
      <c r="M1127" s="15"/>
      <c r="N1127" s="18"/>
      <c r="P1127" s="18"/>
    </row>
    <row r="1128" customFormat="false" ht="15.6" hidden="false" customHeight="true" outlineLevel="0" collapsed="false">
      <c r="B1128" s="18"/>
      <c r="C1128" s="21"/>
      <c r="D1128" s="21" t="s">
        <v>1148</v>
      </c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0"/>
      <c r="P1128" s="18"/>
      <c r="Q1128" s="20"/>
    </row>
    <row r="1129" customFormat="false" ht="12.75" hidden="false" customHeight="false" outlineLevel="0" collapsed="false">
      <c r="B1129" s="23" t="n">
        <v>1</v>
      </c>
      <c r="C1129" s="24" t="s">
        <v>87</v>
      </c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0"/>
      <c r="P1129" s="18"/>
      <c r="Q1129" s="20"/>
      <c r="R1129" s="20"/>
      <c r="S1129" s="20"/>
    </row>
    <row r="1130" customFormat="false" ht="13.15" hidden="false" customHeight="true" outlineLevel="0" collapsed="false">
      <c r="B1130" s="25" t="n">
        <v>1</v>
      </c>
      <c r="C1130" s="19" t="s">
        <v>1149</v>
      </c>
      <c r="D1130" s="26" t="s">
        <v>29</v>
      </c>
      <c r="E1130" s="19" t="s">
        <v>1150</v>
      </c>
      <c r="F1130" s="27" t="n">
        <v>61</v>
      </c>
      <c r="G1130" s="15"/>
      <c r="H1130" s="27" t="n">
        <v>61</v>
      </c>
      <c r="I1130" s="27" t="n">
        <v>63</v>
      </c>
      <c r="J1130" s="18"/>
      <c r="K1130" s="27" t="n">
        <v>63</v>
      </c>
      <c r="L1130" s="27" t="n">
        <v>2</v>
      </c>
      <c r="M1130" s="15"/>
      <c r="N1130" s="27" t="n">
        <v>2</v>
      </c>
      <c r="P1130" s="18"/>
      <c r="Q1130" s="20"/>
      <c r="R1130" s="20"/>
      <c r="S1130" s="20"/>
    </row>
    <row r="1131" customFormat="false" ht="13.15" hidden="false" customHeight="true" outlineLevel="0" collapsed="false">
      <c r="B1131" s="25" t="n">
        <v>2</v>
      </c>
      <c r="C1131" s="19" t="s">
        <v>1151</v>
      </c>
      <c r="D1131" s="26" t="s">
        <v>29</v>
      </c>
      <c r="E1131" s="19" t="s">
        <v>1152</v>
      </c>
      <c r="F1131" s="27" t="n">
        <v>36</v>
      </c>
      <c r="G1131" s="15"/>
      <c r="H1131" s="27" t="n">
        <v>36</v>
      </c>
      <c r="I1131" s="27" t="n">
        <v>36</v>
      </c>
      <c r="J1131" s="18"/>
      <c r="K1131" s="27" t="n">
        <v>36</v>
      </c>
      <c r="L1131" s="15"/>
      <c r="M1131" s="15"/>
      <c r="N1131" s="18"/>
      <c r="P1131" s="18"/>
    </row>
    <row r="1132" customFormat="false" ht="13.15" hidden="false" customHeight="true" outlineLevel="0" collapsed="false">
      <c r="B1132" s="25" t="n">
        <v>3</v>
      </c>
      <c r="C1132" s="19" t="s">
        <v>1153</v>
      </c>
      <c r="D1132" s="26" t="s">
        <v>29</v>
      </c>
      <c r="E1132" s="19" t="s">
        <v>1154</v>
      </c>
      <c r="F1132" s="27" t="n">
        <v>150</v>
      </c>
      <c r="G1132" s="15"/>
      <c r="H1132" s="27" t="n">
        <v>150</v>
      </c>
      <c r="I1132" s="27" t="n">
        <v>136</v>
      </c>
      <c r="J1132" s="18"/>
      <c r="K1132" s="27" t="n">
        <v>136</v>
      </c>
      <c r="L1132" s="27" t="n">
        <v>-14</v>
      </c>
      <c r="M1132" s="15"/>
      <c r="N1132" s="27" t="n">
        <v>-14</v>
      </c>
      <c r="P1132" s="18"/>
      <c r="Q1132" s="20"/>
      <c r="R1132" s="20"/>
      <c r="S1132" s="20"/>
    </row>
    <row r="1133" customFormat="false" ht="13.15" hidden="false" customHeight="true" outlineLevel="0" collapsed="false">
      <c r="B1133" s="25" t="n">
        <v>4</v>
      </c>
      <c r="C1133" s="19" t="s">
        <v>1155</v>
      </c>
      <c r="D1133" s="26" t="s">
        <v>20</v>
      </c>
      <c r="E1133" s="19" t="s">
        <v>1156</v>
      </c>
      <c r="F1133" s="27" t="n">
        <v>111614</v>
      </c>
      <c r="G1133" s="15"/>
      <c r="H1133" s="27" t="n">
        <v>111614</v>
      </c>
      <c r="I1133" s="27" t="n">
        <v>95992</v>
      </c>
      <c r="J1133" s="18"/>
      <c r="K1133" s="27" t="n">
        <v>95992</v>
      </c>
      <c r="L1133" s="27" t="n">
        <v>-15622</v>
      </c>
      <c r="M1133" s="15"/>
      <c r="N1133" s="27" t="n">
        <v>-15622</v>
      </c>
      <c r="P1133" s="18"/>
      <c r="Q1133" s="20"/>
      <c r="R1133" s="20"/>
      <c r="S1133" s="20"/>
    </row>
    <row r="1134" customFormat="false" ht="13.15" hidden="false" customHeight="true" outlineLevel="0" collapsed="false">
      <c r="B1134" s="25" t="n">
        <v>5</v>
      </c>
      <c r="C1134" s="19" t="s">
        <v>1157</v>
      </c>
      <c r="D1134" s="26" t="s">
        <v>20</v>
      </c>
      <c r="E1134" s="26" t="s">
        <v>30</v>
      </c>
      <c r="F1134" s="27" t="n">
        <v>2660</v>
      </c>
      <c r="G1134" s="15"/>
      <c r="H1134" s="27" t="n">
        <v>2660</v>
      </c>
      <c r="I1134" s="27" t="n">
        <v>2664</v>
      </c>
      <c r="J1134" s="18"/>
      <c r="K1134" s="27" t="n">
        <v>2664</v>
      </c>
      <c r="L1134" s="27" t="n">
        <v>4</v>
      </c>
      <c r="M1134" s="15"/>
      <c r="N1134" s="27" t="n">
        <v>4</v>
      </c>
      <c r="P1134" s="18"/>
      <c r="Q1134" s="20"/>
      <c r="R1134" s="20"/>
      <c r="S1134" s="20"/>
    </row>
    <row r="1135" customFormat="false" ht="13.15" hidden="false" customHeight="true" outlineLevel="0" collapsed="false">
      <c r="B1135" s="25" t="n">
        <v>6</v>
      </c>
      <c r="C1135" s="19" t="s">
        <v>1158</v>
      </c>
      <c r="D1135" s="26" t="s">
        <v>20</v>
      </c>
      <c r="E1135" s="26" t="s">
        <v>30</v>
      </c>
      <c r="F1135" s="27" t="n">
        <v>24</v>
      </c>
      <c r="G1135" s="15"/>
      <c r="H1135" s="27" t="n">
        <v>24</v>
      </c>
      <c r="I1135" s="27" t="n">
        <v>24</v>
      </c>
      <c r="J1135" s="18"/>
      <c r="K1135" s="27" t="n">
        <v>24</v>
      </c>
      <c r="L1135" s="15"/>
      <c r="M1135" s="15"/>
      <c r="N1135" s="18"/>
      <c r="P1135" s="18"/>
    </row>
    <row r="1136" customFormat="false" ht="13.15" hidden="false" customHeight="true" outlineLevel="0" collapsed="false">
      <c r="B1136" s="25" t="n">
        <v>7</v>
      </c>
      <c r="C1136" s="19" t="s">
        <v>1159</v>
      </c>
      <c r="D1136" s="26" t="s">
        <v>20</v>
      </c>
      <c r="E1136" s="19" t="s">
        <v>1156</v>
      </c>
      <c r="F1136" s="27" t="n">
        <v>2446</v>
      </c>
      <c r="G1136" s="15"/>
      <c r="H1136" s="27" t="n">
        <v>2446</v>
      </c>
      <c r="I1136" s="27" t="n">
        <v>2318</v>
      </c>
      <c r="J1136" s="18"/>
      <c r="K1136" s="27" t="n">
        <v>2318</v>
      </c>
      <c r="L1136" s="27" t="n">
        <v>-128</v>
      </c>
      <c r="M1136" s="15"/>
      <c r="N1136" s="27" t="n">
        <v>-128</v>
      </c>
      <c r="P1136" s="18"/>
      <c r="Q1136" s="20"/>
      <c r="R1136" s="20"/>
      <c r="S1136" s="20"/>
    </row>
    <row r="1137" customFormat="false" ht="13.15" hidden="false" customHeight="true" outlineLevel="0" collapsed="false">
      <c r="B1137" s="25" t="n">
        <v>8</v>
      </c>
      <c r="C1137" s="19" t="s">
        <v>1160</v>
      </c>
      <c r="D1137" s="26" t="s">
        <v>20</v>
      </c>
      <c r="E1137" s="19" t="s">
        <v>1156</v>
      </c>
      <c r="F1137" s="27" t="n">
        <v>9952</v>
      </c>
      <c r="G1137" s="27" t="n">
        <v>644</v>
      </c>
      <c r="H1137" s="27" t="n">
        <v>10596</v>
      </c>
      <c r="I1137" s="27" t="n">
        <v>10245</v>
      </c>
      <c r="J1137" s="27" t="n">
        <v>308</v>
      </c>
      <c r="K1137" s="27" t="n">
        <v>10553</v>
      </c>
      <c r="L1137" s="27" t="n">
        <v>293</v>
      </c>
      <c r="M1137" s="27" t="n">
        <v>-336</v>
      </c>
      <c r="N1137" s="27" t="n">
        <v>-43</v>
      </c>
      <c r="O1137" s="20"/>
      <c r="P1137" s="18"/>
      <c r="Q1137" s="20"/>
      <c r="R1137" s="20"/>
      <c r="S1137" s="20"/>
    </row>
    <row r="1138" customFormat="false" ht="13.15" hidden="false" customHeight="true" outlineLevel="0" collapsed="false">
      <c r="B1138" s="25" t="n">
        <v>9</v>
      </c>
      <c r="C1138" s="19" t="s">
        <v>1161</v>
      </c>
      <c r="D1138" s="26" t="s">
        <v>29</v>
      </c>
      <c r="E1138" s="19" t="s">
        <v>61</v>
      </c>
      <c r="F1138" s="27" t="n">
        <v>1895</v>
      </c>
      <c r="G1138" s="15"/>
      <c r="H1138" s="27" t="n">
        <v>1895</v>
      </c>
      <c r="I1138" s="27" t="n">
        <v>1998</v>
      </c>
      <c r="J1138" s="18"/>
      <c r="K1138" s="27" t="n">
        <v>1998</v>
      </c>
      <c r="L1138" s="27" t="n">
        <v>103</v>
      </c>
      <c r="M1138" s="15"/>
      <c r="N1138" s="27" t="n">
        <v>103</v>
      </c>
      <c r="P1138" s="18"/>
      <c r="Q1138" s="20"/>
      <c r="R1138" s="20"/>
      <c r="S1138" s="20"/>
    </row>
    <row r="1139" customFormat="false" ht="13.15" hidden="false" customHeight="true" outlineLevel="0" collapsed="false">
      <c r="B1139" s="25" t="n">
        <v>10</v>
      </c>
      <c r="C1139" s="19" t="s">
        <v>1136</v>
      </c>
      <c r="D1139" s="26" t="s">
        <v>20</v>
      </c>
      <c r="E1139" s="19" t="s">
        <v>61</v>
      </c>
      <c r="F1139" s="27" t="n">
        <v>3848</v>
      </c>
      <c r="G1139" s="15"/>
      <c r="H1139" s="27" t="n">
        <v>3848</v>
      </c>
      <c r="I1139" s="27" t="n">
        <v>3534</v>
      </c>
      <c r="J1139" s="18"/>
      <c r="K1139" s="27" t="n">
        <v>3534</v>
      </c>
      <c r="L1139" s="27" t="n">
        <v>-314</v>
      </c>
      <c r="M1139" s="15"/>
      <c r="N1139" s="27" t="n">
        <v>-314</v>
      </c>
      <c r="P1139" s="18"/>
      <c r="Q1139" s="20"/>
      <c r="R1139" s="20"/>
      <c r="S1139" s="20"/>
    </row>
    <row r="1140" customFormat="false" ht="13.15" hidden="false" customHeight="true" outlineLevel="0" collapsed="false">
      <c r="B1140" s="25" t="n">
        <v>11</v>
      </c>
      <c r="C1140" s="19" t="s">
        <v>1162</v>
      </c>
      <c r="D1140" s="26" t="s">
        <v>20</v>
      </c>
      <c r="E1140" s="19" t="s">
        <v>61</v>
      </c>
      <c r="F1140" s="27" t="n">
        <v>5298</v>
      </c>
      <c r="G1140" s="15"/>
      <c r="H1140" s="27" t="n">
        <v>5298</v>
      </c>
      <c r="I1140" s="27" t="n">
        <v>5298</v>
      </c>
      <c r="J1140" s="18"/>
      <c r="K1140" s="27" t="n">
        <v>5298</v>
      </c>
      <c r="L1140" s="15"/>
      <c r="M1140" s="15"/>
      <c r="N1140" s="18"/>
      <c r="P1140" s="18"/>
    </row>
    <row r="1141" customFormat="false" ht="13.15" hidden="false" customHeight="true" outlineLevel="0" collapsed="false">
      <c r="B1141" s="25" t="n">
        <v>12</v>
      </c>
      <c r="C1141" s="19" t="s">
        <v>1163</v>
      </c>
      <c r="D1141" s="26" t="s">
        <v>20</v>
      </c>
      <c r="E1141" s="19" t="s">
        <v>61</v>
      </c>
      <c r="F1141" s="27" t="n">
        <v>2168</v>
      </c>
      <c r="G1141" s="15"/>
      <c r="H1141" s="27" t="n">
        <v>2168</v>
      </c>
      <c r="I1141" s="27" t="n">
        <v>147</v>
      </c>
      <c r="J1141" s="18"/>
      <c r="K1141" s="27" t="n">
        <v>147</v>
      </c>
      <c r="L1141" s="27" t="n">
        <v>-2021</v>
      </c>
      <c r="M1141" s="15"/>
      <c r="N1141" s="27" t="n">
        <v>-2021</v>
      </c>
      <c r="P1141" s="18"/>
      <c r="Q1141" s="20"/>
      <c r="R1141" s="20"/>
      <c r="S1141" s="20"/>
    </row>
    <row r="1142" customFormat="false" ht="13.15" hidden="false" customHeight="true" outlineLevel="0" collapsed="false">
      <c r="B1142" s="25" t="n">
        <v>13</v>
      </c>
      <c r="C1142" s="19" t="s">
        <v>1164</v>
      </c>
      <c r="D1142" s="26" t="s">
        <v>44</v>
      </c>
      <c r="E1142" s="19" t="s">
        <v>174</v>
      </c>
      <c r="F1142" s="28" t="n">
        <v>81246.3</v>
      </c>
      <c r="G1142" s="15"/>
      <c r="H1142" s="28" t="n">
        <v>81246.3</v>
      </c>
      <c r="I1142" s="28" t="n">
        <v>81223.5</v>
      </c>
      <c r="J1142" s="28" t="n">
        <v>45134.9</v>
      </c>
      <c r="K1142" s="28" t="n">
        <v>126358.4</v>
      </c>
      <c r="L1142" s="28" t="n">
        <v>-22.8</v>
      </c>
      <c r="M1142" s="28" t="n">
        <v>45134.9</v>
      </c>
      <c r="N1142" s="28" t="n">
        <v>45112.1</v>
      </c>
      <c r="O1142" s="20"/>
      <c r="P1142" s="18"/>
      <c r="Q1142" s="20"/>
      <c r="R1142" s="20"/>
      <c r="S1142" s="20"/>
    </row>
    <row r="1143" customFormat="false" ht="13.15" hidden="false" customHeight="true" outlineLevel="0" collapsed="false">
      <c r="B1143" s="25" t="n">
        <v>14</v>
      </c>
      <c r="C1143" s="19" t="s">
        <v>1165</v>
      </c>
      <c r="D1143" s="26" t="s">
        <v>44</v>
      </c>
      <c r="E1143" s="19" t="s">
        <v>174</v>
      </c>
      <c r="F1143" s="27" t="n">
        <v>8500</v>
      </c>
      <c r="G1143" s="15"/>
      <c r="H1143" s="27" t="n">
        <v>8500</v>
      </c>
      <c r="I1143" s="27" t="n">
        <v>8500</v>
      </c>
      <c r="J1143" s="28" t="n">
        <v>22780.6</v>
      </c>
      <c r="K1143" s="28" t="n">
        <v>31280.6</v>
      </c>
      <c r="L1143" s="15"/>
      <c r="M1143" s="28" t="n">
        <v>22780.6</v>
      </c>
      <c r="N1143" s="28" t="n">
        <v>22780.6</v>
      </c>
      <c r="O1143" s="20"/>
      <c r="P1143" s="18"/>
      <c r="Q1143" s="20"/>
      <c r="R1143" s="20"/>
      <c r="S1143" s="20"/>
    </row>
    <row r="1144" customFormat="false" ht="13.15" hidden="false" customHeight="true" outlineLevel="0" collapsed="false">
      <c r="B1144" s="25" t="n">
        <v>15</v>
      </c>
      <c r="C1144" s="19" t="s">
        <v>1166</v>
      </c>
      <c r="D1144" s="26" t="s">
        <v>44</v>
      </c>
      <c r="E1144" s="19" t="s">
        <v>174</v>
      </c>
      <c r="F1144" s="28" t="n">
        <v>13421.6</v>
      </c>
      <c r="G1144" s="15"/>
      <c r="H1144" s="28" t="n">
        <v>13421.6</v>
      </c>
      <c r="I1144" s="28" t="n">
        <v>13415.1</v>
      </c>
      <c r="J1144" s="28" t="n">
        <v>2107.1</v>
      </c>
      <c r="K1144" s="28" t="n">
        <v>15522.2</v>
      </c>
      <c r="L1144" s="28" t="n">
        <v>-6.5</v>
      </c>
      <c r="M1144" s="28" t="n">
        <v>2107.1</v>
      </c>
      <c r="N1144" s="28" t="n">
        <v>2100.6</v>
      </c>
      <c r="O1144" s="20"/>
      <c r="P1144" s="18"/>
      <c r="Q1144" s="20"/>
      <c r="R1144" s="20"/>
      <c r="S1144" s="20"/>
    </row>
    <row r="1145" customFormat="false" ht="13.15" hidden="false" customHeight="true" outlineLevel="0" collapsed="false">
      <c r="B1145" s="25" t="n">
        <v>16</v>
      </c>
      <c r="C1145" s="19" t="s">
        <v>1167</v>
      </c>
      <c r="D1145" s="26" t="s">
        <v>44</v>
      </c>
      <c r="E1145" s="19" t="s">
        <v>174</v>
      </c>
      <c r="F1145" s="28" t="n">
        <v>7762.1</v>
      </c>
      <c r="G1145" s="15"/>
      <c r="H1145" s="28" t="n">
        <v>7762.1</v>
      </c>
      <c r="I1145" s="28" t="n">
        <v>7762.1</v>
      </c>
      <c r="J1145" s="28" t="n">
        <v>1428658.1</v>
      </c>
      <c r="K1145" s="28" t="n">
        <v>1436420.2</v>
      </c>
      <c r="L1145" s="15"/>
      <c r="M1145" s="28" t="n">
        <v>1428658.1</v>
      </c>
      <c r="N1145" s="28" t="n">
        <v>1428658.1</v>
      </c>
      <c r="O1145" s="20"/>
      <c r="P1145" s="18"/>
      <c r="Q1145" s="20"/>
      <c r="R1145" s="20"/>
      <c r="S1145" s="20"/>
    </row>
    <row r="1146" customFormat="false" ht="30.6" hidden="false" customHeight="true" outlineLevel="0" collapsed="false">
      <c r="B1146" s="25" t="n">
        <v>17</v>
      </c>
      <c r="C1146" s="26" t="s">
        <v>941</v>
      </c>
      <c r="D1146" s="26" t="s">
        <v>44</v>
      </c>
      <c r="E1146" s="19" t="s">
        <v>1168</v>
      </c>
      <c r="F1146" s="28" t="n">
        <v>101396.1</v>
      </c>
      <c r="G1146" s="15"/>
      <c r="H1146" s="28" t="n">
        <v>101396.1</v>
      </c>
      <c r="I1146" s="28" t="n">
        <v>101139.8</v>
      </c>
      <c r="J1146" s="28" t="n">
        <v>66183.6</v>
      </c>
      <c r="K1146" s="28" t="n">
        <v>167323.4</v>
      </c>
      <c r="L1146" s="28" t="n">
        <v>-256.3</v>
      </c>
      <c r="M1146" s="28" t="n">
        <v>66183.6</v>
      </c>
      <c r="N1146" s="28" t="n">
        <v>65927.3</v>
      </c>
      <c r="O1146" s="20"/>
      <c r="P1146" s="18"/>
      <c r="Q1146" s="20"/>
      <c r="R1146" s="20"/>
      <c r="S1146" s="20"/>
    </row>
    <row r="1147" customFormat="false" ht="13.15" hidden="false" customHeight="true" outlineLevel="0" collapsed="false">
      <c r="B1147" s="25" t="n">
        <v>18</v>
      </c>
      <c r="C1147" s="19" t="s">
        <v>1169</v>
      </c>
      <c r="D1147" s="26" t="s">
        <v>44</v>
      </c>
      <c r="E1147" s="19" t="s">
        <v>107</v>
      </c>
      <c r="F1147" s="27" t="n">
        <v>370</v>
      </c>
      <c r="G1147" s="15"/>
      <c r="H1147" s="27" t="n">
        <v>370</v>
      </c>
      <c r="I1147" s="27" t="n">
        <v>370</v>
      </c>
      <c r="J1147" s="18"/>
      <c r="K1147" s="27" t="n">
        <v>370</v>
      </c>
      <c r="L1147" s="15"/>
      <c r="M1147" s="15"/>
      <c r="N1147" s="18"/>
      <c r="P1147" s="18"/>
    </row>
    <row r="1148" customFormat="false" ht="13.15" hidden="false" customHeight="true" outlineLevel="0" collapsed="false">
      <c r="B1148" s="25" t="n">
        <v>19</v>
      </c>
      <c r="C1148" s="19" t="s">
        <v>1170</v>
      </c>
      <c r="D1148" s="26" t="s">
        <v>29</v>
      </c>
      <c r="E1148" s="26" t="s">
        <v>30</v>
      </c>
      <c r="F1148" s="27" t="n">
        <v>9</v>
      </c>
      <c r="G1148" s="15"/>
      <c r="H1148" s="27" t="n">
        <v>9</v>
      </c>
      <c r="I1148" s="27" t="n">
        <v>12</v>
      </c>
      <c r="J1148" s="18"/>
      <c r="K1148" s="27" t="n">
        <v>12</v>
      </c>
      <c r="L1148" s="27" t="n">
        <v>3</v>
      </c>
      <c r="M1148" s="15"/>
      <c r="N1148" s="27" t="n">
        <v>3</v>
      </c>
      <c r="P1148" s="18"/>
      <c r="Q1148" s="20"/>
      <c r="R1148" s="20"/>
      <c r="S1148" s="20"/>
    </row>
    <row r="1149" customFormat="false" ht="13.15" hidden="false" customHeight="true" outlineLevel="0" collapsed="false">
      <c r="B1149" s="25" t="n">
        <v>20</v>
      </c>
      <c r="C1149" s="19" t="s">
        <v>1171</v>
      </c>
      <c r="D1149" s="26" t="s">
        <v>44</v>
      </c>
      <c r="E1149" s="19" t="s">
        <v>61</v>
      </c>
      <c r="F1149" s="27" t="n">
        <v>7656</v>
      </c>
      <c r="G1149" s="15"/>
      <c r="H1149" s="27" t="n">
        <v>7656</v>
      </c>
      <c r="I1149" s="18"/>
      <c r="J1149" s="18"/>
      <c r="K1149" s="15"/>
      <c r="L1149" s="31" t="n">
        <v>-7656</v>
      </c>
      <c r="M1149" s="18"/>
      <c r="N1149" s="27" t="n">
        <v>-7656</v>
      </c>
      <c r="P1149" s="18"/>
      <c r="Q1149" s="20"/>
      <c r="R1149" s="20"/>
      <c r="S1149" s="20"/>
    </row>
    <row r="1150" customFormat="false" ht="13.15" hidden="false" customHeight="true" outlineLevel="0" collapsed="false">
      <c r="B1150" s="25" t="n">
        <v>21</v>
      </c>
      <c r="C1150" s="19" t="s">
        <v>1172</v>
      </c>
      <c r="D1150" s="26" t="s">
        <v>44</v>
      </c>
      <c r="E1150" s="19" t="s">
        <v>61</v>
      </c>
      <c r="F1150" s="28" t="n">
        <v>574.2</v>
      </c>
      <c r="G1150" s="15"/>
      <c r="H1150" s="28" t="n">
        <v>574.2</v>
      </c>
      <c r="I1150" s="18"/>
      <c r="J1150" s="18"/>
      <c r="K1150" s="15"/>
      <c r="L1150" s="32" t="n">
        <v>-574.2</v>
      </c>
      <c r="M1150" s="18"/>
      <c r="N1150" s="28" t="n">
        <v>-574.2</v>
      </c>
      <c r="P1150" s="18"/>
      <c r="Q1150" s="20"/>
      <c r="R1150" s="20"/>
      <c r="S1150" s="20"/>
    </row>
    <row r="1151" customFormat="false" ht="13.15" hidden="false" customHeight="true" outlineLevel="0" collapsed="false">
      <c r="B1151" s="25" t="n">
        <v>22</v>
      </c>
      <c r="C1151" s="19" t="s">
        <v>1173</v>
      </c>
      <c r="D1151" s="26" t="s">
        <v>44</v>
      </c>
      <c r="E1151" s="19" t="s">
        <v>61</v>
      </c>
      <c r="F1151" s="28" t="n">
        <v>1339.8</v>
      </c>
      <c r="G1151" s="15"/>
      <c r="H1151" s="28" t="n">
        <v>1339.8</v>
      </c>
      <c r="I1151" s="18"/>
      <c r="J1151" s="18"/>
      <c r="K1151" s="15"/>
      <c r="L1151" s="32" t="n">
        <v>-1339.8</v>
      </c>
      <c r="M1151" s="18"/>
      <c r="N1151" s="28" t="n">
        <v>-1339.8</v>
      </c>
      <c r="P1151" s="18"/>
      <c r="Q1151" s="20"/>
      <c r="R1151" s="20"/>
      <c r="S1151" s="20"/>
    </row>
    <row r="1152" customFormat="false" ht="13.15" hidden="false" customHeight="true" outlineLevel="0" collapsed="false">
      <c r="B1152" s="25" t="n">
        <v>23</v>
      </c>
      <c r="C1152" s="19" t="s">
        <v>1174</v>
      </c>
      <c r="D1152" s="26" t="s">
        <v>44</v>
      </c>
      <c r="E1152" s="19" t="s">
        <v>61</v>
      </c>
      <c r="F1152" s="27" t="n">
        <v>300000</v>
      </c>
      <c r="G1152" s="15"/>
      <c r="H1152" s="27" t="n">
        <v>300000</v>
      </c>
      <c r="I1152" s="27" t="n">
        <v>299895</v>
      </c>
      <c r="J1152" s="18"/>
      <c r="K1152" s="27" t="n">
        <v>299895</v>
      </c>
      <c r="L1152" s="27" t="n">
        <v>-105</v>
      </c>
      <c r="M1152" s="15"/>
      <c r="N1152" s="27" t="n">
        <v>-105</v>
      </c>
      <c r="P1152" s="18"/>
      <c r="Q1152" s="20"/>
      <c r="R1152" s="20"/>
      <c r="S1152" s="20"/>
    </row>
    <row r="1153" customFormat="false" ht="12.75" hidden="false" customHeight="false" outlineLevel="0" collapsed="false">
      <c r="B1153" s="23" t="n">
        <v>2</v>
      </c>
      <c r="C1153" s="24" t="s">
        <v>88</v>
      </c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0"/>
      <c r="P1153" s="18"/>
      <c r="Q1153" s="20"/>
      <c r="R1153" s="20"/>
      <c r="S1153" s="20"/>
    </row>
    <row r="1154" customFormat="false" ht="13.15" hidden="false" customHeight="true" outlineLevel="0" collapsed="false">
      <c r="B1154" s="25" t="n">
        <v>1</v>
      </c>
      <c r="C1154" s="19" t="s">
        <v>1175</v>
      </c>
      <c r="D1154" s="26" t="s">
        <v>118</v>
      </c>
      <c r="E1154" s="19" t="s">
        <v>61</v>
      </c>
      <c r="F1154" s="28" t="n">
        <v>5.3</v>
      </c>
      <c r="G1154" s="15"/>
      <c r="H1154" s="28" t="n">
        <v>5.3</v>
      </c>
      <c r="I1154" s="28" t="n">
        <v>6.7</v>
      </c>
      <c r="J1154" s="18"/>
      <c r="K1154" s="28" t="n">
        <v>6.7</v>
      </c>
      <c r="L1154" s="28" t="n">
        <v>1.4</v>
      </c>
      <c r="M1154" s="15"/>
      <c r="N1154" s="28" t="n">
        <v>1.4</v>
      </c>
      <c r="P1154" s="18"/>
      <c r="Q1154" s="20"/>
      <c r="R1154" s="20"/>
      <c r="S1154" s="20"/>
    </row>
    <row r="1155" customFormat="false" ht="13.15" hidden="false" customHeight="true" outlineLevel="0" collapsed="false">
      <c r="B1155" s="25" t="n">
        <v>2</v>
      </c>
      <c r="C1155" s="19" t="s">
        <v>1176</v>
      </c>
      <c r="D1155" s="26" t="s">
        <v>118</v>
      </c>
      <c r="E1155" s="19" t="s">
        <v>61</v>
      </c>
      <c r="F1155" s="27" t="n">
        <v>7500</v>
      </c>
      <c r="G1155" s="15"/>
      <c r="H1155" s="27" t="n">
        <v>7500</v>
      </c>
      <c r="I1155" s="27" t="n">
        <v>7213</v>
      </c>
      <c r="J1155" s="18"/>
      <c r="K1155" s="27" t="n">
        <v>7213</v>
      </c>
      <c r="L1155" s="27" t="n">
        <v>-287</v>
      </c>
      <c r="M1155" s="15"/>
      <c r="N1155" s="27" t="n">
        <v>-287</v>
      </c>
      <c r="P1155" s="18"/>
      <c r="Q1155" s="20"/>
      <c r="R1155" s="20"/>
      <c r="S1155" s="20"/>
    </row>
    <row r="1156" customFormat="false" ht="13.15" hidden="false" customHeight="true" outlineLevel="0" collapsed="false">
      <c r="B1156" s="25" t="n">
        <v>3</v>
      </c>
      <c r="C1156" s="19" t="s">
        <v>1177</v>
      </c>
      <c r="D1156" s="26" t="s">
        <v>118</v>
      </c>
      <c r="E1156" s="19" t="s">
        <v>61</v>
      </c>
      <c r="F1156" s="28" t="n">
        <v>107.3</v>
      </c>
      <c r="G1156" s="15"/>
      <c r="H1156" s="28" t="n">
        <v>107.3</v>
      </c>
      <c r="I1156" s="28" t="n">
        <v>141.8</v>
      </c>
      <c r="J1156" s="18"/>
      <c r="K1156" s="28" t="n">
        <v>141.8</v>
      </c>
      <c r="L1156" s="28" t="n">
        <v>34.5</v>
      </c>
      <c r="M1156" s="15"/>
      <c r="N1156" s="28" t="n">
        <v>34.5</v>
      </c>
      <c r="P1156" s="18"/>
      <c r="Q1156" s="20"/>
      <c r="R1156" s="20"/>
      <c r="S1156" s="20"/>
    </row>
    <row r="1157" customFormat="false" ht="13.15" hidden="false" customHeight="true" outlineLevel="0" collapsed="false">
      <c r="B1157" s="25" t="n">
        <v>4</v>
      </c>
      <c r="C1157" s="19" t="s">
        <v>1178</v>
      </c>
      <c r="D1157" s="26" t="s">
        <v>118</v>
      </c>
      <c r="E1157" s="19" t="s">
        <v>1179</v>
      </c>
      <c r="F1157" s="27" t="n">
        <v>207</v>
      </c>
      <c r="G1157" s="15"/>
      <c r="H1157" s="27" t="n">
        <v>207</v>
      </c>
      <c r="I1157" s="28" t="n">
        <v>186.3</v>
      </c>
      <c r="J1157" s="18"/>
      <c r="K1157" s="28" t="n">
        <v>186.3</v>
      </c>
      <c r="L1157" s="28" t="n">
        <v>-20.7</v>
      </c>
      <c r="M1157" s="15"/>
      <c r="N1157" s="28" t="n">
        <v>-20.7</v>
      </c>
      <c r="P1157" s="18"/>
      <c r="Q1157" s="20"/>
      <c r="R1157" s="20"/>
      <c r="S1157" s="20"/>
    </row>
    <row r="1158" customFormat="false" ht="13.15" hidden="false" customHeight="true" outlineLevel="0" collapsed="false">
      <c r="B1158" s="25" t="n">
        <v>5</v>
      </c>
      <c r="C1158" s="19" t="s">
        <v>1180</v>
      </c>
      <c r="D1158" s="26" t="s">
        <v>29</v>
      </c>
      <c r="E1158" s="19" t="s">
        <v>61</v>
      </c>
      <c r="F1158" s="27" t="n">
        <v>4000</v>
      </c>
      <c r="G1158" s="15"/>
      <c r="H1158" s="27" t="n">
        <v>4000</v>
      </c>
      <c r="I1158" s="27" t="n">
        <v>4263</v>
      </c>
      <c r="J1158" s="18"/>
      <c r="K1158" s="27" t="n">
        <v>4263</v>
      </c>
      <c r="L1158" s="27" t="n">
        <v>263</v>
      </c>
      <c r="M1158" s="15"/>
      <c r="N1158" s="27" t="n">
        <v>263</v>
      </c>
      <c r="P1158" s="18"/>
      <c r="Q1158" s="20"/>
      <c r="R1158" s="20"/>
      <c r="S1158" s="20"/>
    </row>
    <row r="1159" customFormat="false" ht="13.15" hidden="false" customHeight="true" outlineLevel="0" collapsed="false">
      <c r="B1159" s="25" t="n">
        <v>6</v>
      </c>
      <c r="C1159" s="19" t="s">
        <v>1181</v>
      </c>
      <c r="D1159" s="26" t="s">
        <v>118</v>
      </c>
      <c r="E1159" s="19" t="s">
        <v>61</v>
      </c>
      <c r="F1159" s="27" t="n">
        <v>5775</v>
      </c>
      <c r="G1159" s="15"/>
      <c r="H1159" s="27" t="n">
        <v>5775</v>
      </c>
      <c r="I1159" s="27" t="n">
        <v>5800</v>
      </c>
      <c r="J1159" s="18"/>
      <c r="K1159" s="27" t="n">
        <v>5800</v>
      </c>
      <c r="L1159" s="27" t="n">
        <v>25</v>
      </c>
      <c r="M1159" s="15"/>
      <c r="N1159" s="27" t="n">
        <v>25</v>
      </c>
      <c r="P1159" s="18"/>
      <c r="Q1159" s="20"/>
      <c r="R1159" s="20"/>
      <c r="S1159" s="20"/>
    </row>
    <row r="1160" customFormat="false" ht="13.15" hidden="false" customHeight="true" outlineLevel="0" collapsed="false">
      <c r="B1160" s="25" t="n">
        <v>7</v>
      </c>
      <c r="C1160" s="19" t="s">
        <v>1182</v>
      </c>
      <c r="D1160" s="26" t="s">
        <v>29</v>
      </c>
      <c r="E1160" s="19" t="s">
        <v>61</v>
      </c>
      <c r="F1160" s="27" t="n">
        <v>9000</v>
      </c>
      <c r="G1160" s="15"/>
      <c r="H1160" s="27" t="n">
        <v>9000</v>
      </c>
      <c r="I1160" s="27" t="n">
        <v>10459</v>
      </c>
      <c r="J1160" s="18"/>
      <c r="K1160" s="27" t="n">
        <v>10459</v>
      </c>
      <c r="L1160" s="27" t="n">
        <v>1459</v>
      </c>
      <c r="M1160" s="15"/>
      <c r="N1160" s="27" t="n">
        <v>1459</v>
      </c>
      <c r="P1160" s="18"/>
      <c r="Q1160" s="20"/>
      <c r="R1160" s="20"/>
      <c r="S1160" s="20"/>
    </row>
    <row r="1161" customFormat="false" ht="13.15" hidden="false" customHeight="true" outlineLevel="0" collapsed="false">
      <c r="B1161" s="25" t="n">
        <v>8</v>
      </c>
      <c r="C1161" s="19" t="s">
        <v>1183</v>
      </c>
      <c r="D1161" s="26" t="s">
        <v>20</v>
      </c>
      <c r="E1161" s="19" t="s">
        <v>61</v>
      </c>
      <c r="F1161" s="27" t="n">
        <v>2015</v>
      </c>
      <c r="G1161" s="15"/>
      <c r="H1161" s="27" t="n">
        <v>2015</v>
      </c>
      <c r="I1161" s="27" t="n">
        <v>2015</v>
      </c>
      <c r="J1161" s="18"/>
      <c r="K1161" s="27" t="n">
        <v>2015</v>
      </c>
      <c r="L1161" s="15"/>
      <c r="M1161" s="15"/>
      <c r="N1161" s="18"/>
      <c r="P1161" s="18"/>
    </row>
    <row r="1162" customFormat="false" ht="13.15" hidden="false" customHeight="true" outlineLevel="0" collapsed="false">
      <c r="B1162" s="25" t="n">
        <v>9</v>
      </c>
      <c r="C1162" s="19" t="s">
        <v>1184</v>
      </c>
      <c r="D1162" s="26" t="s">
        <v>20</v>
      </c>
      <c r="E1162" s="19" t="s">
        <v>61</v>
      </c>
      <c r="F1162" s="27" t="n">
        <v>5334</v>
      </c>
      <c r="G1162" s="15"/>
      <c r="H1162" s="27" t="n">
        <v>5334</v>
      </c>
      <c r="I1162" s="27" t="n">
        <v>2825</v>
      </c>
      <c r="J1162" s="18"/>
      <c r="K1162" s="27" t="n">
        <v>2825</v>
      </c>
      <c r="L1162" s="27" t="n">
        <v>-2509</v>
      </c>
      <c r="M1162" s="15"/>
      <c r="N1162" s="27" t="n">
        <v>-2509</v>
      </c>
      <c r="P1162" s="18"/>
      <c r="Q1162" s="20"/>
      <c r="R1162" s="20"/>
      <c r="S1162" s="20"/>
    </row>
    <row r="1163" customFormat="false" ht="45" hidden="false" customHeight="false" outlineLevel="0" collapsed="false">
      <c r="B1163" s="25" t="n">
        <v>10</v>
      </c>
      <c r="C1163" s="26" t="s">
        <v>1185</v>
      </c>
      <c r="D1163" s="26" t="s">
        <v>29</v>
      </c>
      <c r="E1163" s="19" t="s">
        <v>61</v>
      </c>
      <c r="F1163" s="27" t="n">
        <v>530</v>
      </c>
      <c r="G1163" s="15"/>
      <c r="H1163" s="27" t="n">
        <v>530</v>
      </c>
      <c r="I1163" s="27" t="n">
        <v>384</v>
      </c>
      <c r="J1163" s="18"/>
      <c r="K1163" s="27" t="n">
        <v>384</v>
      </c>
      <c r="L1163" s="27" t="n">
        <v>-146</v>
      </c>
      <c r="M1163" s="15"/>
      <c r="N1163" s="27" t="n">
        <v>-146</v>
      </c>
      <c r="P1163" s="18"/>
      <c r="Q1163" s="20"/>
      <c r="R1163" s="20"/>
      <c r="S1163" s="20"/>
    </row>
    <row r="1164" customFormat="false" ht="13.15" hidden="false" customHeight="true" outlineLevel="0" collapsed="false">
      <c r="B1164" s="25" t="n">
        <v>11</v>
      </c>
      <c r="C1164" s="19" t="s">
        <v>1186</v>
      </c>
      <c r="D1164" s="26" t="s">
        <v>29</v>
      </c>
      <c r="E1164" s="19" t="s">
        <v>61</v>
      </c>
      <c r="F1164" s="27" t="n">
        <v>439</v>
      </c>
      <c r="G1164" s="15"/>
      <c r="H1164" s="27" t="n">
        <v>439</v>
      </c>
      <c r="I1164" s="27" t="n">
        <v>562</v>
      </c>
      <c r="J1164" s="18"/>
      <c r="K1164" s="27" t="n">
        <v>562</v>
      </c>
      <c r="L1164" s="27" t="n">
        <v>123</v>
      </c>
      <c r="M1164" s="15"/>
      <c r="N1164" s="27" t="n">
        <v>123</v>
      </c>
      <c r="P1164" s="18"/>
      <c r="Q1164" s="20"/>
      <c r="R1164" s="20"/>
      <c r="S1164" s="20"/>
    </row>
    <row r="1165" customFormat="false" ht="33.75" hidden="false" customHeight="false" outlineLevel="0" collapsed="false">
      <c r="B1165" s="25" t="n">
        <v>12</v>
      </c>
      <c r="C1165" s="26" t="s">
        <v>122</v>
      </c>
      <c r="D1165" s="26" t="s">
        <v>29</v>
      </c>
      <c r="E1165" s="19" t="s">
        <v>61</v>
      </c>
      <c r="F1165" s="27" t="n">
        <v>126</v>
      </c>
      <c r="G1165" s="15"/>
      <c r="H1165" s="27" t="n">
        <v>126</v>
      </c>
      <c r="I1165" s="27" t="n">
        <v>143</v>
      </c>
      <c r="J1165" s="27" t="n">
        <v>84</v>
      </c>
      <c r="K1165" s="27" t="n">
        <v>227</v>
      </c>
      <c r="L1165" s="27" t="n">
        <v>17</v>
      </c>
      <c r="M1165" s="27" t="n">
        <v>84</v>
      </c>
      <c r="N1165" s="27" t="n">
        <v>101</v>
      </c>
      <c r="O1165" s="20"/>
      <c r="P1165" s="18"/>
      <c r="Q1165" s="20"/>
      <c r="R1165" s="20"/>
      <c r="S1165" s="20"/>
    </row>
    <row r="1166" customFormat="false" ht="13.15" hidden="false" customHeight="true" outlineLevel="0" collapsed="false">
      <c r="B1166" s="25" t="n">
        <v>13</v>
      </c>
      <c r="C1166" s="19" t="s">
        <v>1187</v>
      </c>
      <c r="D1166" s="26" t="s">
        <v>29</v>
      </c>
      <c r="E1166" s="19" t="s">
        <v>1188</v>
      </c>
      <c r="F1166" s="27" t="n">
        <v>4</v>
      </c>
      <c r="G1166" s="15"/>
      <c r="H1166" s="27" t="n">
        <v>4</v>
      </c>
      <c r="I1166" s="27" t="n">
        <v>4</v>
      </c>
      <c r="J1166" s="18"/>
      <c r="K1166" s="27" t="n">
        <v>4</v>
      </c>
      <c r="L1166" s="15"/>
      <c r="M1166" s="15"/>
      <c r="N1166" s="18"/>
      <c r="P1166" s="18"/>
    </row>
    <row r="1167" customFormat="false" ht="13.15" hidden="false" customHeight="true" outlineLevel="0" collapsed="false">
      <c r="B1167" s="25" t="n">
        <v>14</v>
      </c>
      <c r="C1167" s="19" t="s">
        <v>1189</v>
      </c>
      <c r="D1167" s="26" t="s">
        <v>125</v>
      </c>
      <c r="E1167" s="19" t="s">
        <v>174</v>
      </c>
      <c r="F1167" s="28" t="n">
        <v>44387.2</v>
      </c>
      <c r="G1167" s="15"/>
      <c r="H1167" s="28" t="n">
        <v>44387.2</v>
      </c>
      <c r="I1167" s="28" t="n">
        <v>44387.2</v>
      </c>
      <c r="J1167" s="28" t="n">
        <v>22832.3</v>
      </c>
      <c r="K1167" s="28" t="n">
        <v>67219.5</v>
      </c>
      <c r="L1167" s="15"/>
      <c r="M1167" s="28" t="n">
        <v>22832.3</v>
      </c>
      <c r="N1167" s="28" t="n">
        <v>22832.3</v>
      </c>
      <c r="O1167" s="20"/>
      <c r="P1167" s="18"/>
      <c r="Q1167" s="20"/>
      <c r="R1167" s="20"/>
      <c r="S1167" s="20"/>
    </row>
    <row r="1168" customFormat="false" ht="13.15" hidden="false" customHeight="true" outlineLevel="0" collapsed="false">
      <c r="B1168" s="25" t="n">
        <v>15</v>
      </c>
      <c r="C1168" s="19" t="s">
        <v>1190</v>
      </c>
      <c r="D1168" s="26" t="s">
        <v>125</v>
      </c>
      <c r="E1168" s="19" t="s">
        <v>174</v>
      </c>
      <c r="F1168" s="27" t="n">
        <v>944</v>
      </c>
      <c r="G1168" s="15"/>
      <c r="H1168" s="27" t="n">
        <v>944</v>
      </c>
      <c r="I1168" s="27" t="n">
        <v>944</v>
      </c>
      <c r="J1168" s="27" t="n">
        <v>1812</v>
      </c>
      <c r="K1168" s="27" t="n">
        <v>2756</v>
      </c>
      <c r="L1168" s="15"/>
      <c r="M1168" s="27" t="n">
        <v>1812</v>
      </c>
      <c r="N1168" s="27" t="n">
        <v>1812</v>
      </c>
      <c r="O1168" s="20"/>
      <c r="P1168" s="18"/>
      <c r="Q1168" s="20"/>
      <c r="R1168" s="20"/>
      <c r="S1168" s="20"/>
    </row>
    <row r="1169" customFormat="false" ht="13.15" hidden="false" customHeight="true" outlineLevel="0" collapsed="false">
      <c r="B1169" s="25" t="n">
        <v>16</v>
      </c>
      <c r="C1169" s="19" t="s">
        <v>1191</v>
      </c>
      <c r="D1169" s="26" t="s">
        <v>125</v>
      </c>
      <c r="E1169" s="19" t="s">
        <v>174</v>
      </c>
      <c r="F1169" s="28" t="n">
        <v>552.3</v>
      </c>
      <c r="G1169" s="15"/>
      <c r="H1169" s="28" t="n">
        <v>552.3</v>
      </c>
      <c r="I1169" s="28" t="n">
        <v>552.3</v>
      </c>
      <c r="J1169" s="28" t="n">
        <v>94118.2</v>
      </c>
      <c r="K1169" s="28" t="n">
        <v>94670.5</v>
      </c>
      <c r="L1169" s="15"/>
      <c r="M1169" s="28" t="n">
        <v>94118.2</v>
      </c>
      <c r="N1169" s="28" t="n">
        <v>94118.2</v>
      </c>
      <c r="O1169" s="20"/>
      <c r="P1169" s="18"/>
      <c r="Q1169" s="20"/>
      <c r="R1169" s="20"/>
      <c r="S1169" s="20"/>
    </row>
    <row r="1170" customFormat="false" ht="13.15" hidden="false" customHeight="true" outlineLevel="0" collapsed="false">
      <c r="B1170" s="25" t="n">
        <v>17</v>
      </c>
      <c r="C1170" s="19" t="s">
        <v>1192</v>
      </c>
      <c r="D1170" s="26" t="s">
        <v>125</v>
      </c>
      <c r="E1170" s="19" t="s">
        <v>174</v>
      </c>
      <c r="F1170" s="28" t="n">
        <v>1019.5</v>
      </c>
      <c r="G1170" s="15"/>
      <c r="H1170" s="28" t="n">
        <v>1019.5</v>
      </c>
      <c r="I1170" s="28" t="n">
        <v>1124.7</v>
      </c>
      <c r="J1170" s="28" t="n">
        <v>134.3</v>
      </c>
      <c r="K1170" s="27" t="n">
        <v>1259</v>
      </c>
      <c r="L1170" s="28" t="n">
        <v>105.2</v>
      </c>
      <c r="M1170" s="28" t="n">
        <v>134.3</v>
      </c>
      <c r="N1170" s="28" t="n">
        <v>239.5</v>
      </c>
      <c r="O1170" s="20"/>
      <c r="P1170" s="18"/>
      <c r="Q1170" s="20"/>
      <c r="R1170" s="20"/>
      <c r="S1170" s="20"/>
    </row>
    <row r="1171" customFormat="false" ht="13.15" hidden="false" customHeight="true" outlineLevel="0" collapsed="false">
      <c r="B1171" s="25" t="n">
        <v>18</v>
      </c>
      <c r="C1171" s="19" t="s">
        <v>1193</v>
      </c>
      <c r="D1171" s="26" t="s">
        <v>29</v>
      </c>
      <c r="E1171" s="19" t="s">
        <v>1194</v>
      </c>
      <c r="F1171" s="27" t="n">
        <v>2</v>
      </c>
      <c r="G1171" s="15"/>
      <c r="H1171" s="27" t="n">
        <v>2</v>
      </c>
      <c r="I1171" s="18"/>
      <c r="J1171" s="18"/>
      <c r="K1171" s="15"/>
      <c r="L1171" s="31" t="n">
        <v>-2</v>
      </c>
      <c r="M1171" s="18"/>
      <c r="N1171" s="27" t="n">
        <v>-2</v>
      </c>
      <c r="P1171" s="18"/>
      <c r="Q1171" s="20"/>
      <c r="R1171" s="20"/>
      <c r="S1171" s="20"/>
    </row>
    <row r="1172" customFormat="false" ht="13.15" hidden="false" customHeight="true" outlineLevel="0" collapsed="false">
      <c r="B1172" s="25" t="n">
        <v>19</v>
      </c>
      <c r="C1172" s="19" t="s">
        <v>1195</v>
      </c>
      <c r="D1172" s="26" t="s">
        <v>29</v>
      </c>
      <c r="E1172" s="19" t="s">
        <v>1194</v>
      </c>
      <c r="F1172" s="27" t="n">
        <v>36</v>
      </c>
      <c r="G1172" s="15"/>
      <c r="H1172" s="27" t="n">
        <v>36</v>
      </c>
      <c r="I1172" s="18"/>
      <c r="J1172" s="18"/>
      <c r="K1172" s="15"/>
      <c r="L1172" s="31" t="n">
        <v>-36</v>
      </c>
      <c r="M1172" s="18"/>
      <c r="N1172" s="27" t="n">
        <v>-36</v>
      </c>
      <c r="P1172" s="18"/>
      <c r="Q1172" s="20"/>
      <c r="R1172" s="20"/>
      <c r="S1172" s="20"/>
    </row>
    <row r="1173" customFormat="false" ht="13.15" hidden="false" customHeight="true" outlineLevel="0" collapsed="false">
      <c r="B1173" s="25" t="n">
        <v>20</v>
      </c>
      <c r="C1173" s="19" t="s">
        <v>1196</v>
      </c>
      <c r="D1173" s="26" t="s">
        <v>29</v>
      </c>
      <c r="E1173" s="19" t="s">
        <v>1194</v>
      </c>
      <c r="F1173" s="27" t="n">
        <v>1</v>
      </c>
      <c r="G1173" s="15"/>
      <c r="H1173" s="27" t="n">
        <v>1</v>
      </c>
      <c r="I1173" s="18"/>
      <c r="J1173" s="18"/>
      <c r="K1173" s="15"/>
      <c r="L1173" s="31" t="n">
        <v>-1</v>
      </c>
      <c r="M1173" s="18"/>
      <c r="N1173" s="27" t="n">
        <v>-1</v>
      </c>
      <c r="P1173" s="18"/>
      <c r="Q1173" s="20"/>
      <c r="R1173" s="20"/>
      <c r="S1173" s="20"/>
    </row>
    <row r="1174" customFormat="false" ht="13.15" hidden="false" customHeight="true" outlineLevel="0" collapsed="false">
      <c r="B1174" s="25" t="n">
        <v>21</v>
      </c>
      <c r="C1174" s="19" t="s">
        <v>1197</v>
      </c>
      <c r="D1174" s="26" t="s">
        <v>29</v>
      </c>
      <c r="E1174" s="19" t="s">
        <v>61</v>
      </c>
      <c r="F1174" s="27" t="n">
        <v>28191</v>
      </c>
      <c r="G1174" s="15"/>
      <c r="H1174" s="27" t="n">
        <v>28191</v>
      </c>
      <c r="I1174" s="27" t="n">
        <v>28191</v>
      </c>
      <c r="J1174" s="18"/>
      <c r="K1174" s="27" t="n">
        <v>28191</v>
      </c>
      <c r="L1174" s="20"/>
      <c r="M1174" s="20"/>
      <c r="P1174" s="18"/>
    </row>
    <row r="1175" customFormat="false" ht="13.15" hidden="false" customHeight="true" outlineLevel="0" collapsed="false">
      <c r="B1175" s="25" t="n">
        <v>22</v>
      </c>
      <c r="C1175" s="19" t="s">
        <v>1198</v>
      </c>
      <c r="D1175" s="26" t="s">
        <v>29</v>
      </c>
      <c r="E1175" s="19" t="s">
        <v>61</v>
      </c>
      <c r="F1175" s="27" t="n">
        <v>9182</v>
      </c>
      <c r="G1175" s="15"/>
      <c r="H1175" s="27" t="n">
        <v>9182</v>
      </c>
      <c r="I1175" s="27" t="n">
        <v>9182</v>
      </c>
      <c r="J1175" s="18"/>
      <c r="K1175" s="27" t="n">
        <v>9182</v>
      </c>
      <c r="L1175" s="20"/>
      <c r="M1175" s="20"/>
      <c r="P1175" s="18"/>
    </row>
    <row r="1176" customFormat="false" ht="13.15" hidden="false" customHeight="true" outlineLevel="0" collapsed="false">
      <c r="B1176" s="25" t="n">
        <v>23</v>
      </c>
      <c r="C1176" s="19" t="s">
        <v>1199</v>
      </c>
      <c r="D1176" s="26" t="s">
        <v>20</v>
      </c>
      <c r="E1176" s="19" t="s">
        <v>61</v>
      </c>
      <c r="F1176" s="27" t="n">
        <v>146</v>
      </c>
      <c r="G1176" s="15"/>
      <c r="H1176" s="27" t="n">
        <v>146</v>
      </c>
      <c r="I1176" s="27" t="n">
        <v>146</v>
      </c>
      <c r="J1176" s="18"/>
      <c r="K1176" s="27" t="n">
        <v>146</v>
      </c>
      <c r="L1176" s="20"/>
      <c r="M1176" s="20"/>
      <c r="P1176" s="18"/>
    </row>
    <row r="1177" customFormat="false" ht="13.15" hidden="false" customHeight="true" outlineLevel="0" collapsed="false">
      <c r="B1177" s="25" t="n">
        <v>24</v>
      </c>
      <c r="C1177" s="19" t="s">
        <v>1200</v>
      </c>
      <c r="D1177" s="26" t="s">
        <v>225</v>
      </c>
      <c r="E1177" s="19" t="s">
        <v>61</v>
      </c>
      <c r="F1177" s="27" t="n">
        <v>9172</v>
      </c>
      <c r="G1177" s="15"/>
      <c r="H1177" s="27" t="n">
        <v>9172</v>
      </c>
      <c r="I1177" s="27" t="n">
        <v>5516</v>
      </c>
      <c r="J1177" s="18"/>
      <c r="K1177" s="27" t="n">
        <v>5516</v>
      </c>
      <c r="L1177" s="27" t="n">
        <v>-3656</v>
      </c>
      <c r="M1177" s="15"/>
      <c r="N1177" s="27" t="n">
        <v>-3656</v>
      </c>
      <c r="P1177" s="18"/>
      <c r="Q1177" s="20"/>
      <c r="R1177" s="20"/>
      <c r="S1177" s="20"/>
    </row>
    <row r="1178" customFormat="false" ht="12.75" hidden="false" customHeight="false" outlineLevel="0" collapsed="false">
      <c r="B1178" s="23" t="n">
        <v>3</v>
      </c>
      <c r="C1178" s="24" t="s">
        <v>89</v>
      </c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  <c r="O1178" s="20"/>
      <c r="P1178" s="18"/>
      <c r="Q1178" s="20"/>
      <c r="R1178" s="20"/>
      <c r="S1178" s="20"/>
    </row>
    <row r="1179" customFormat="false" ht="13.15" hidden="false" customHeight="true" outlineLevel="0" collapsed="false">
      <c r="B1179" s="25" t="n">
        <v>1</v>
      </c>
      <c r="C1179" s="19" t="s">
        <v>1140</v>
      </c>
      <c r="D1179" s="26" t="s">
        <v>49</v>
      </c>
      <c r="E1179" s="19" t="s">
        <v>61</v>
      </c>
      <c r="F1179" s="27" t="n">
        <v>13957</v>
      </c>
      <c r="G1179" s="15"/>
      <c r="H1179" s="15"/>
      <c r="I1179" s="27" t="n">
        <v>15920</v>
      </c>
      <c r="J1179" s="18"/>
      <c r="K1179" s="18"/>
      <c r="L1179" s="27" t="n">
        <v>1963</v>
      </c>
      <c r="M1179" s="15"/>
      <c r="N1179" s="18"/>
      <c r="P1179" s="18"/>
    </row>
    <row r="1180" customFormat="false" ht="13.15" hidden="false" customHeight="true" outlineLevel="0" collapsed="false">
      <c r="B1180" s="25" t="n">
        <v>2</v>
      </c>
      <c r="C1180" s="19" t="s">
        <v>530</v>
      </c>
      <c r="D1180" s="26" t="s">
        <v>49</v>
      </c>
      <c r="E1180" s="19" t="s">
        <v>61</v>
      </c>
      <c r="F1180" s="27" t="n">
        <v>11690</v>
      </c>
      <c r="G1180" s="15"/>
      <c r="H1180" s="15"/>
      <c r="I1180" s="27" t="n">
        <v>13402</v>
      </c>
      <c r="J1180" s="18"/>
      <c r="K1180" s="18"/>
      <c r="L1180" s="27" t="n">
        <v>1712</v>
      </c>
      <c r="M1180" s="15"/>
      <c r="N1180" s="18"/>
      <c r="P1180" s="18"/>
    </row>
    <row r="1181" customFormat="false" ht="13.15" hidden="false" customHeight="true" outlineLevel="0" collapsed="false">
      <c r="B1181" s="25" t="n">
        <v>3</v>
      </c>
      <c r="C1181" s="19" t="s">
        <v>1201</v>
      </c>
      <c r="D1181" s="26" t="s">
        <v>49</v>
      </c>
      <c r="E1181" s="19" t="s">
        <v>61</v>
      </c>
      <c r="F1181" s="27" t="n">
        <v>10437</v>
      </c>
      <c r="G1181" s="27" t="n">
        <v>5799</v>
      </c>
      <c r="H1181" s="15"/>
      <c r="I1181" s="27" t="n">
        <v>9898</v>
      </c>
      <c r="J1181" s="27" t="n">
        <v>6687</v>
      </c>
      <c r="K1181" s="18"/>
      <c r="L1181" s="27" t="n">
        <v>-539</v>
      </c>
      <c r="M1181" s="27" t="n">
        <v>888</v>
      </c>
      <c r="N1181" s="15"/>
      <c r="O1181" s="20"/>
      <c r="P1181" s="18"/>
    </row>
    <row r="1182" customFormat="false" ht="13.15" hidden="false" customHeight="true" outlineLevel="0" collapsed="false">
      <c r="B1182" s="25" t="n">
        <v>4</v>
      </c>
      <c r="C1182" s="19" t="s">
        <v>1202</v>
      </c>
      <c r="D1182" s="26" t="s">
        <v>49</v>
      </c>
      <c r="E1182" s="19" t="s">
        <v>61</v>
      </c>
      <c r="F1182" s="28" t="n">
        <v>189296.9</v>
      </c>
      <c r="G1182" s="15"/>
      <c r="H1182" s="15"/>
      <c r="I1182" s="28" t="n">
        <v>221410.8</v>
      </c>
      <c r="J1182" s="18"/>
      <c r="K1182" s="18"/>
      <c r="L1182" s="28" t="n">
        <v>32113.9</v>
      </c>
      <c r="M1182" s="20"/>
      <c r="P1182" s="18"/>
    </row>
    <row r="1183" customFormat="false" ht="13.15" hidden="false" customHeight="true" outlineLevel="0" collapsed="false">
      <c r="B1183" s="25" t="n">
        <v>5</v>
      </c>
      <c r="C1183" s="19" t="s">
        <v>1203</v>
      </c>
      <c r="D1183" s="26" t="s">
        <v>49</v>
      </c>
      <c r="E1183" s="19" t="s">
        <v>61</v>
      </c>
      <c r="F1183" s="27" t="n">
        <v>74064</v>
      </c>
      <c r="G1183" s="15"/>
      <c r="H1183" s="15"/>
      <c r="I1183" s="28" t="n">
        <v>82579.9</v>
      </c>
      <c r="J1183" s="18"/>
      <c r="K1183" s="18"/>
      <c r="L1183" s="28" t="n">
        <v>8515.89999999999</v>
      </c>
      <c r="M1183" s="20"/>
      <c r="P1183" s="18"/>
    </row>
    <row r="1184" customFormat="false" ht="13.15" hidden="false" customHeight="true" outlineLevel="0" collapsed="false">
      <c r="B1184" s="25" t="n">
        <v>6</v>
      </c>
      <c r="C1184" s="19" t="s">
        <v>1204</v>
      </c>
      <c r="D1184" s="26" t="s">
        <v>49</v>
      </c>
      <c r="E1184" s="19" t="s">
        <v>61</v>
      </c>
      <c r="F1184" s="28" t="n">
        <v>3013.5</v>
      </c>
      <c r="G1184" s="15"/>
      <c r="H1184" s="15"/>
      <c r="I1184" s="28" t="n">
        <v>3013.5</v>
      </c>
      <c r="J1184" s="18"/>
      <c r="K1184" s="18"/>
      <c r="L1184" s="15"/>
      <c r="M1184" s="20"/>
      <c r="P1184" s="18"/>
    </row>
    <row r="1185" customFormat="false" ht="13.15" hidden="false" customHeight="true" outlineLevel="0" collapsed="false">
      <c r="B1185" s="25" t="n">
        <v>7</v>
      </c>
      <c r="C1185" s="19" t="s">
        <v>1205</v>
      </c>
      <c r="D1185" s="26" t="s">
        <v>49</v>
      </c>
      <c r="E1185" s="19" t="s">
        <v>61</v>
      </c>
      <c r="F1185" s="28" t="n">
        <v>4184.3</v>
      </c>
      <c r="G1185" s="15"/>
      <c r="H1185" s="15"/>
      <c r="I1185" s="27" t="n">
        <v>3385</v>
      </c>
      <c r="J1185" s="18"/>
      <c r="K1185" s="18"/>
      <c r="L1185" s="28" t="n">
        <v>-799.3</v>
      </c>
      <c r="M1185" s="20"/>
      <c r="P1185" s="18"/>
    </row>
    <row r="1186" customFormat="false" ht="13.15" hidden="false" customHeight="true" outlineLevel="0" collapsed="false">
      <c r="B1186" s="25" t="n">
        <v>8</v>
      </c>
      <c r="C1186" s="19" t="s">
        <v>1206</v>
      </c>
      <c r="D1186" s="26" t="s">
        <v>49</v>
      </c>
      <c r="E1186" s="19" t="s">
        <v>1207</v>
      </c>
      <c r="F1186" s="15"/>
      <c r="G1186" s="28" t="n">
        <v>59.7</v>
      </c>
      <c r="H1186" s="18"/>
      <c r="I1186" s="15"/>
      <c r="J1186" s="28" t="n">
        <v>59.7</v>
      </c>
      <c r="K1186" s="18"/>
      <c r="L1186" s="18"/>
      <c r="N1186" s="20"/>
      <c r="P1186" s="18"/>
    </row>
    <row r="1187" customFormat="false" ht="13.15" hidden="false" customHeight="true" outlineLevel="0" collapsed="false">
      <c r="B1187" s="25" t="n">
        <v>9</v>
      </c>
      <c r="C1187" s="19" t="s">
        <v>1208</v>
      </c>
      <c r="D1187" s="26" t="s">
        <v>49</v>
      </c>
      <c r="E1187" s="19" t="s">
        <v>1207</v>
      </c>
      <c r="F1187" s="28" t="n">
        <v>57.5</v>
      </c>
      <c r="G1187" s="28" t="n">
        <v>76.4</v>
      </c>
      <c r="H1187" s="15"/>
      <c r="I1187" s="28" t="n">
        <v>57.5</v>
      </c>
      <c r="J1187" s="28" t="n">
        <v>76.4</v>
      </c>
      <c r="K1187" s="18"/>
      <c r="L1187" s="15"/>
      <c r="M1187" s="20"/>
      <c r="N1187" s="20"/>
      <c r="P1187" s="18"/>
    </row>
    <row r="1188" customFormat="false" ht="13.15" hidden="false" customHeight="true" outlineLevel="0" collapsed="false">
      <c r="B1188" s="25" t="n">
        <v>10</v>
      </c>
      <c r="C1188" s="19" t="s">
        <v>1209</v>
      </c>
      <c r="D1188" s="26" t="s">
        <v>44</v>
      </c>
      <c r="E1188" s="19" t="s">
        <v>61</v>
      </c>
      <c r="F1188" s="28" t="n">
        <v>102.4</v>
      </c>
      <c r="G1188" s="15"/>
      <c r="H1188" s="15"/>
      <c r="I1188" s="28" t="n">
        <v>130.4</v>
      </c>
      <c r="J1188" s="18"/>
      <c r="K1188" s="18"/>
      <c r="L1188" s="27" t="n">
        <v>28</v>
      </c>
      <c r="M1188" s="20"/>
      <c r="P1188" s="18"/>
    </row>
    <row r="1189" customFormat="false" ht="13.15" hidden="false" customHeight="true" outlineLevel="0" collapsed="false">
      <c r="B1189" s="25" t="n">
        <v>11</v>
      </c>
      <c r="C1189" s="19" t="s">
        <v>1210</v>
      </c>
      <c r="D1189" s="26" t="s">
        <v>44</v>
      </c>
      <c r="E1189" s="19" t="s">
        <v>61</v>
      </c>
      <c r="F1189" s="28" t="n">
        <v>523.4</v>
      </c>
      <c r="G1189" s="15"/>
      <c r="H1189" s="15"/>
      <c r="I1189" s="28" t="n">
        <v>425.3</v>
      </c>
      <c r="J1189" s="18"/>
      <c r="K1189" s="18"/>
      <c r="L1189" s="28" t="n">
        <v>-98.1</v>
      </c>
      <c r="M1189" s="20"/>
      <c r="P1189" s="18"/>
    </row>
    <row r="1190" customFormat="false" ht="13.15" hidden="false" customHeight="true" outlineLevel="0" collapsed="false">
      <c r="B1190" s="25" t="n">
        <v>12</v>
      </c>
      <c r="C1190" s="19" t="s">
        <v>1211</v>
      </c>
      <c r="D1190" s="26" t="s">
        <v>49</v>
      </c>
      <c r="E1190" s="19" t="s">
        <v>61</v>
      </c>
      <c r="F1190" s="28" t="n">
        <v>12872.3</v>
      </c>
      <c r="G1190" s="15"/>
      <c r="H1190" s="15"/>
      <c r="I1190" s="28" t="n">
        <v>11316.3</v>
      </c>
      <c r="J1190" s="28" t="n">
        <v>12606.4</v>
      </c>
      <c r="K1190" s="18"/>
      <c r="L1190" s="27" t="n">
        <v>-1556</v>
      </c>
      <c r="M1190" s="28" t="n">
        <v>12606.4</v>
      </c>
      <c r="N1190" s="20"/>
      <c r="O1190" s="20"/>
      <c r="P1190" s="18"/>
    </row>
    <row r="1191" customFormat="false" ht="13.15" hidden="false" customHeight="true" outlineLevel="0" collapsed="false">
      <c r="B1191" s="25" t="n">
        <v>13</v>
      </c>
      <c r="C1191" s="19" t="s">
        <v>1212</v>
      </c>
      <c r="D1191" s="26" t="s">
        <v>125</v>
      </c>
      <c r="E1191" s="19" t="s">
        <v>61</v>
      </c>
      <c r="F1191" s="28" t="n">
        <v>62.5</v>
      </c>
      <c r="G1191" s="15"/>
      <c r="H1191" s="15"/>
      <c r="I1191" s="28" t="n">
        <v>62.5</v>
      </c>
      <c r="J1191" s="28" t="n">
        <v>62.5</v>
      </c>
      <c r="K1191" s="18"/>
      <c r="L1191" s="15"/>
      <c r="M1191" s="28" t="n">
        <v>62.5</v>
      </c>
      <c r="N1191" s="20"/>
      <c r="O1191" s="20"/>
      <c r="P1191" s="18"/>
    </row>
    <row r="1192" customFormat="false" ht="13.15" hidden="false" customHeight="true" outlineLevel="0" collapsed="false">
      <c r="B1192" s="25" t="n">
        <v>14</v>
      </c>
      <c r="C1192" s="19" t="s">
        <v>1213</v>
      </c>
      <c r="D1192" s="26" t="s">
        <v>49</v>
      </c>
      <c r="E1192" s="19" t="s">
        <v>1214</v>
      </c>
      <c r="F1192" s="28" t="n">
        <v>1830.4</v>
      </c>
      <c r="G1192" s="15"/>
      <c r="H1192" s="15"/>
      <c r="I1192" s="28" t="n">
        <v>1829.9</v>
      </c>
      <c r="J1192" s="28" t="n">
        <v>1976.8</v>
      </c>
      <c r="K1192" s="18"/>
      <c r="L1192" s="28" t="n">
        <v>-0.5</v>
      </c>
      <c r="M1192" s="28" t="n">
        <v>1976.8</v>
      </c>
      <c r="N1192" s="20"/>
      <c r="O1192" s="20"/>
      <c r="P1192" s="18"/>
    </row>
    <row r="1193" customFormat="false" ht="13.15" hidden="false" customHeight="true" outlineLevel="0" collapsed="false">
      <c r="B1193" s="25" t="n">
        <v>15</v>
      </c>
      <c r="C1193" s="19" t="s">
        <v>1215</v>
      </c>
      <c r="D1193" s="26" t="s">
        <v>49</v>
      </c>
      <c r="E1193" s="19" t="s">
        <v>1214</v>
      </c>
      <c r="F1193" s="28" t="n">
        <v>9004.2</v>
      </c>
      <c r="G1193" s="15"/>
      <c r="H1193" s="15"/>
      <c r="I1193" s="28" t="n">
        <v>9004.2</v>
      </c>
      <c r="J1193" s="27" t="n">
        <v>12572</v>
      </c>
      <c r="K1193" s="18"/>
      <c r="L1193" s="15"/>
      <c r="M1193" s="27" t="n">
        <v>12572</v>
      </c>
      <c r="N1193" s="20"/>
      <c r="O1193" s="20"/>
      <c r="P1193" s="18"/>
    </row>
    <row r="1194" customFormat="false" ht="13.15" hidden="false" customHeight="true" outlineLevel="0" collapsed="false">
      <c r="B1194" s="25" t="n">
        <v>16</v>
      </c>
      <c r="C1194" s="19" t="s">
        <v>1216</v>
      </c>
      <c r="D1194" s="26" t="s">
        <v>44</v>
      </c>
      <c r="E1194" s="19" t="s">
        <v>1217</v>
      </c>
      <c r="F1194" s="28" t="n">
        <v>92.5</v>
      </c>
      <c r="G1194" s="15"/>
      <c r="H1194" s="15"/>
      <c r="I1194" s="28" t="n">
        <v>92.5</v>
      </c>
      <c r="J1194" s="18"/>
      <c r="K1194" s="18"/>
      <c r="L1194" s="15"/>
      <c r="M1194" s="15"/>
      <c r="P1194" s="18"/>
    </row>
    <row r="1195" customFormat="false" ht="13.15" hidden="false" customHeight="true" outlineLevel="0" collapsed="false">
      <c r="B1195" s="25" t="n">
        <v>17</v>
      </c>
      <c r="C1195" s="19" t="s">
        <v>1218</v>
      </c>
      <c r="D1195" s="26" t="s">
        <v>49</v>
      </c>
      <c r="E1195" s="19" t="s">
        <v>1214</v>
      </c>
      <c r="F1195" s="28" t="n">
        <v>13164.9</v>
      </c>
      <c r="G1195" s="15"/>
      <c r="H1195" s="15"/>
      <c r="I1195" s="28" t="n">
        <v>11927.7</v>
      </c>
      <c r="J1195" s="28" t="n">
        <v>15684.7</v>
      </c>
      <c r="K1195" s="18"/>
      <c r="L1195" s="28" t="n">
        <v>-1237.2</v>
      </c>
      <c r="M1195" s="28" t="n">
        <v>15684.7</v>
      </c>
      <c r="N1195" s="20"/>
      <c r="O1195" s="20"/>
      <c r="P1195" s="18"/>
    </row>
    <row r="1196" customFormat="false" ht="13.15" hidden="false" customHeight="true" outlineLevel="0" collapsed="false">
      <c r="B1196" s="25" t="n">
        <v>18</v>
      </c>
      <c r="C1196" s="19" t="s">
        <v>1219</v>
      </c>
      <c r="D1196" s="26" t="s">
        <v>49</v>
      </c>
      <c r="E1196" s="19" t="s">
        <v>1214</v>
      </c>
      <c r="F1196" s="28" t="n">
        <v>14054.1</v>
      </c>
      <c r="G1196" s="15"/>
      <c r="H1196" s="15"/>
      <c r="I1196" s="28" t="n">
        <v>14054.1</v>
      </c>
      <c r="J1196" s="28" t="n">
        <v>15179.4</v>
      </c>
      <c r="K1196" s="18"/>
      <c r="L1196" s="15"/>
      <c r="M1196" s="28" t="n">
        <v>15179.4</v>
      </c>
      <c r="N1196" s="20"/>
      <c r="O1196" s="20"/>
      <c r="P1196" s="18"/>
    </row>
    <row r="1197" customFormat="false" ht="13.15" hidden="false" customHeight="true" outlineLevel="0" collapsed="false">
      <c r="B1197" s="25" t="n">
        <v>19</v>
      </c>
      <c r="C1197" s="19" t="s">
        <v>1220</v>
      </c>
      <c r="D1197" s="26" t="s">
        <v>44</v>
      </c>
      <c r="E1197" s="19" t="s">
        <v>61</v>
      </c>
      <c r="F1197" s="27" t="n">
        <v>3828</v>
      </c>
      <c r="G1197" s="15"/>
      <c r="H1197" s="15"/>
      <c r="I1197" s="18"/>
      <c r="J1197" s="18"/>
      <c r="K1197" s="18"/>
      <c r="L1197" s="31" t="n">
        <v>-3828</v>
      </c>
      <c r="M1197" s="18"/>
      <c r="P1197" s="18"/>
    </row>
    <row r="1198" customFormat="false" ht="13.15" hidden="false" customHeight="true" outlineLevel="0" collapsed="false">
      <c r="B1198" s="25" t="n">
        <v>20</v>
      </c>
      <c r="C1198" s="19" t="s">
        <v>1221</v>
      </c>
      <c r="D1198" s="26" t="s">
        <v>44</v>
      </c>
      <c r="E1198" s="19" t="s">
        <v>61</v>
      </c>
      <c r="F1198" s="27" t="n">
        <v>16</v>
      </c>
      <c r="G1198" s="15"/>
      <c r="H1198" s="15"/>
      <c r="I1198" s="18"/>
      <c r="J1198" s="18"/>
      <c r="K1198" s="18"/>
      <c r="L1198" s="31" t="n">
        <v>-16</v>
      </c>
      <c r="M1198" s="18"/>
      <c r="P1198" s="18"/>
    </row>
    <row r="1199" customFormat="false" ht="13.15" hidden="false" customHeight="true" outlineLevel="0" collapsed="false">
      <c r="B1199" s="25" t="n">
        <v>21</v>
      </c>
      <c r="C1199" s="19" t="s">
        <v>1222</v>
      </c>
      <c r="D1199" s="26" t="s">
        <v>49</v>
      </c>
      <c r="E1199" s="19" t="s">
        <v>61</v>
      </c>
      <c r="F1199" s="28" t="n">
        <v>7087.1</v>
      </c>
      <c r="G1199" s="15"/>
      <c r="H1199" s="15"/>
      <c r="I1199" s="28" t="n">
        <v>7087.1</v>
      </c>
      <c r="J1199" s="18"/>
      <c r="K1199" s="18"/>
      <c r="L1199" s="15"/>
      <c r="M1199" s="15"/>
      <c r="N1199" s="18"/>
      <c r="P1199" s="18"/>
    </row>
    <row r="1200" customFormat="false" ht="13.15" hidden="false" customHeight="true" outlineLevel="0" collapsed="false">
      <c r="B1200" s="25" t="n">
        <v>22</v>
      </c>
      <c r="C1200" s="19" t="s">
        <v>1223</v>
      </c>
      <c r="D1200" s="26" t="s">
        <v>49</v>
      </c>
      <c r="E1200" s="19" t="s">
        <v>61</v>
      </c>
      <c r="F1200" s="28" t="n">
        <v>7087.1</v>
      </c>
      <c r="G1200" s="15"/>
      <c r="H1200" s="15"/>
      <c r="I1200" s="28" t="n">
        <v>7087.1</v>
      </c>
      <c r="J1200" s="18"/>
      <c r="K1200" s="18"/>
      <c r="L1200" s="15"/>
      <c r="M1200" s="15"/>
      <c r="N1200" s="18"/>
      <c r="P1200" s="18"/>
    </row>
    <row r="1201" customFormat="false" ht="13.15" hidden="false" customHeight="true" outlineLevel="0" collapsed="false">
      <c r="B1201" s="25" t="n">
        <v>23</v>
      </c>
      <c r="C1201" s="19" t="s">
        <v>1224</v>
      </c>
      <c r="D1201" s="26" t="s">
        <v>49</v>
      </c>
      <c r="E1201" s="19" t="s">
        <v>61</v>
      </c>
      <c r="F1201" s="28" t="n">
        <v>229.3</v>
      </c>
      <c r="G1201" s="15"/>
      <c r="H1201" s="15"/>
      <c r="I1201" s="28" t="n">
        <v>337.4</v>
      </c>
      <c r="J1201" s="18"/>
      <c r="K1201" s="18"/>
      <c r="L1201" s="28" t="n">
        <v>108.1</v>
      </c>
      <c r="M1201" s="15"/>
      <c r="N1201" s="18"/>
      <c r="P1201" s="18"/>
    </row>
    <row r="1202" customFormat="false" ht="12.75" hidden="false" customHeight="false" outlineLevel="0" collapsed="false">
      <c r="B1202" s="23" t="n">
        <v>4</v>
      </c>
      <c r="C1202" s="24" t="s">
        <v>90</v>
      </c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0"/>
      <c r="P1202" s="18"/>
      <c r="Q1202" s="20"/>
      <c r="R1202" s="20"/>
      <c r="S1202" s="20"/>
    </row>
    <row r="1203" customFormat="false" ht="13.15" hidden="false" customHeight="true" outlineLevel="0" collapsed="false">
      <c r="B1203" s="25" t="n">
        <v>1</v>
      </c>
      <c r="C1203" s="19" t="s">
        <v>1225</v>
      </c>
      <c r="D1203" s="26" t="s">
        <v>59</v>
      </c>
      <c r="E1203" s="19" t="s">
        <v>61</v>
      </c>
      <c r="F1203" s="27" t="n">
        <v>45</v>
      </c>
      <c r="G1203" s="15"/>
      <c r="H1203" s="15"/>
      <c r="I1203" s="27" t="n">
        <v>45</v>
      </c>
      <c r="J1203" s="18"/>
      <c r="K1203" s="18"/>
      <c r="L1203" s="15"/>
      <c r="M1203" s="15"/>
      <c r="N1203" s="18"/>
      <c r="P1203" s="18"/>
    </row>
    <row r="1204" customFormat="false" ht="13.15" hidden="false" customHeight="true" outlineLevel="0" collapsed="false">
      <c r="B1204" s="25" t="n">
        <v>2</v>
      </c>
      <c r="C1204" s="19" t="s">
        <v>1226</v>
      </c>
      <c r="D1204" s="26" t="s">
        <v>59</v>
      </c>
      <c r="E1204" s="19" t="s">
        <v>61</v>
      </c>
      <c r="F1204" s="27" t="n">
        <v>55</v>
      </c>
      <c r="G1204" s="15"/>
      <c r="H1204" s="15"/>
      <c r="I1204" s="28" t="n">
        <v>35.3</v>
      </c>
      <c r="J1204" s="18"/>
      <c r="K1204" s="18"/>
      <c r="L1204" s="28" t="n">
        <v>-19.7</v>
      </c>
      <c r="M1204" s="20"/>
      <c r="P1204" s="18"/>
    </row>
    <row r="1205" customFormat="false" ht="13.15" hidden="false" customHeight="true" outlineLevel="0" collapsed="false">
      <c r="B1205" s="25" t="n">
        <v>3</v>
      </c>
      <c r="C1205" s="19" t="s">
        <v>1227</v>
      </c>
      <c r="D1205" s="26" t="s">
        <v>59</v>
      </c>
      <c r="E1205" s="19" t="s">
        <v>61</v>
      </c>
      <c r="F1205" s="27" t="n">
        <v>80</v>
      </c>
      <c r="G1205" s="15"/>
      <c r="H1205" s="15"/>
      <c r="I1205" s="27" t="n">
        <v>65</v>
      </c>
      <c r="J1205" s="18"/>
      <c r="K1205" s="18"/>
      <c r="L1205" s="27" t="n">
        <v>-15</v>
      </c>
      <c r="M1205" s="20"/>
      <c r="P1205" s="18"/>
    </row>
    <row r="1206" customFormat="false" ht="13.15" hidden="false" customHeight="true" outlineLevel="0" collapsed="false">
      <c r="B1206" s="25" t="n">
        <v>4</v>
      </c>
      <c r="C1206" s="19" t="s">
        <v>1228</v>
      </c>
      <c r="D1206" s="26" t="s">
        <v>59</v>
      </c>
      <c r="E1206" s="19" t="s">
        <v>61</v>
      </c>
      <c r="F1206" s="27" t="n">
        <v>90</v>
      </c>
      <c r="G1206" s="15"/>
      <c r="H1206" s="15"/>
      <c r="I1206" s="27" t="n">
        <v>93</v>
      </c>
      <c r="J1206" s="18"/>
      <c r="K1206" s="18"/>
      <c r="L1206" s="27" t="n">
        <v>3</v>
      </c>
      <c r="M1206" s="20"/>
      <c r="P1206" s="18"/>
    </row>
    <row r="1207" customFormat="false" ht="13.15" hidden="false" customHeight="true" outlineLevel="0" collapsed="false">
      <c r="B1207" s="25" t="n">
        <v>5</v>
      </c>
      <c r="C1207" s="19" t="s">
        <v>1229</v>
      </c>
      <c r="D1207" s="26" t="s">
        <v>59</v>
      </c>
      <c r="E1207" s="19" t="s">
        <v>61</v>
      </c>
      <c r="F1207" s="27" t="n">
        <v>40</v>
      </c>
      <c r="G1207" s="15"/>
      <c r="H1207" s="15"/>
      <c r="I1207" s="27" t="n">
        <v>40</v>
      </c>
      <c r="J1207" s="18"/>
      <c r="K1207" s="18"/>
      <c r="L1207" s="15"/>
      <c r="M1207" s="20"/>
      <c r="P1207" s="18"/>
    </row>
    <row r="1208" customFormat="false" ht="13.15" hidden="false" customHeight="true" outlineLevel="0" collapsed="false">
      <c r="B1208" s="25" t="n">
        <v>6</v>
      </c>
      <c r="C1208" s="19" t="s">
        <v>1230</v>
      </c>
      <c r="D1208" s="26" t="s">
        <v>59</v>
      </c>
      <c r="E1208" s="19" t="s">
        <v>61</v>
      </c>
      <c r="F1208" s="27" t="n">
        <v>63</v>
      </c>
      <c r="G1208" s="15"/>
      <c r="H1208" s="15"/>
      <c r="I1208" s="27" t="n">
        <v>70</v>
      </c>
      <c r="J1208" s="18"/>
      <c r="K1208" s="18"/>
      <c r="L1208" s="27" t="n">
        <v>7</v>
      </c>
      <c r="M1208" s="20"/>
      <c r="P1208" s="18"/>
    </row>
    <row r="1209" customFormat="false" ht="13.15" hidden="false" customHeight="true" outlineLevel="0" collapsed="false">
      <c r="B1209" s="25" t="n">
        <v>7</v>
      </c>
      <c r="C1209" s="19" t="s">
        <v>151</v>
      </c>
      <c r="D1209" s="26" t="s">
        <v>59</v>
      </c>
      <c r="E1209" s="19" t="s">
        <v>1214</v>
      </c>
      <c r="F1209" s="28" t="n">
        <v>3.7</v>
      </c>
      <c r="G1209" s="15"/>
      <c r="H1209" s="15"/>
      <c r="I1209" s="28" t="n">
        <v>3.7</v>
      </c>
      <c r="J1209" s="18"/>
      <c r="K1209" s="18"/>
      <c r="L1209" s="15"/>
      <c r="M1209" s="20"/>
      <c r="P1209" s="18"/>
    </row>
    <row r="1210" customFormat="false" ht="13.15" hidden="false" customHeight="true" outlineLevel="0" collapsed="false">
      <c r="B1210" s="25" t="n">
        <v>8</v>
      </c>
      <c r="C1210" s="19" t="s">
        <v>1231</v>
      </c>
      <c r="D1210" s="26" t="s">
        <v>59</v>
      </c>
      <c r="E1210" s="19" t="s">
        <v>1214</v>
      </c>
      <c r="F1210" s="28" t="n">
        <v>6.4</v>
      </c>
      <c r="G1210" s="15"/>
      <c r="H1210" s="15"/>
      <c r="I1210" s="28" t="n">
        <v>6.4</v>
      </c>
      <c r="J1210" s="18"/>
      <c r="K1210" s="18"/>
      <c r="L1210" s="15"/>
      <c r="M1210" s="20"/>
      <c r="P1210" s="18"/>
    </row>
    <row r="1211" customFormat="false" ht="13.15" hidden="false" customHeight="true" outlineLevel="0" collapsed="false">
      <c r="B1211" s="25" t="n">
        <v>9</v>
      </c>
      <c r="C1211" s="19" t="s">
        <v>1232</v>
      </c>
      <c r="D1211" s="26" t="s">
        <v>59</v>
      </c>
      <c r="E1211" s="19" t="s">
        <v>1214</v>
      </c>
      <c r="F1211" s="28" t="n">
        <v>7.8</v>
      </c>
      <c r="G1211" s="15"/>
      <c r="H1211" s="15"/>
      <c r="I1211" s="28" t="n">
        <v>7.9</v>
      </c>
      <c r="J1211" s="27" t="n">
        <v>100</v>
      </c>
      <c r="K1211" s="18"/>
      <c r="L1211" s="28" t="n">
        <v>0.1</v>
      </c>
      <c r="M1211" s="27" t="n">
        <v>100</v>
      </c>
      <c r="N1211" s="20"/>
      <c r="O1211" s="20"/>
      <c r="P1211" s="18"/>
    </row>
    <row r="1212" customFormat="false" ht="13.15" hidden="false" customHeight="true" outlineLevel="0" collapsed="false">
      <c r="B1212" s="25" t="n">
        <v>10</v>
      </c>
      <c r="C1212" s="19" t="s">
        <v>1233</v>
      </c>
      <c r="D1212" s="26" t="s">
        <v>59</v>
      </c>
      <c r="E1212" s="19" t="s">
        <v>1214</v>
      </c>
      <c r="F1212" s="27" t="n">
        <v>38</v>
      </c>
      <c r="G1212" s="15"/>
      <c r="H1212" s="15"/>
      <c r="I1212" s="27" t="n">
        <v>38</v>
      </c>
      <c r="J1212" s="27" t="n">
        <v>100</v>
      </c>
      <c r="K1212" s="18"/>
      <c r="L1212" s="15"/>
      <c r="M1212" s="27" t="n">
        <v>100</v>
      </c>
      <c r="N1212" s="20"/>
      <c r="O1212" s="20"/>
      <c r="P1212" s="18"/>
    </row>
    <row r="1213" customFormat="false" ht="56.25" hidden="false" customHeight="false" outlineLevel="0" collapsed="false">
      <c r="B1213" s="25" t="n">
        <v>11</v>
      </c>
      <c r="C1213" s="26" t="s">
        <v>1234</v>
      </c>
      <c r="D1213" s="26" t="s">
        <v>59</v>
      </c>
      <c r="E1213" s="19" t="s">
        <v>61</v>
      </c>
      <c r="F1213" s="28" t="n">
        <v>80.8</v>
      </c>
      <c r="G1213" s="15"/>
      <c r="H1213" s="15"/>
      <c r="I1213" s="28" t="n">
        <v>81.4</v>
      </c>
      <c r="J1213" s="18"/>
      <c r="K1213" s="18"/>
      <c r="L1213" s="28" t="n">
        <v>0.600000000000009</v>
      </c>
      <c r="M1213" s="15"/>
      <c r="P1213" s="18"/>
    </row>
    <row r="1214" customFormat="false" ht="13.15" hidden="false" customHeight="true" outlineLevel="0" collapsed="false">
      <c r="B1214" s="25" t="n">
        <v>12</v>
      </c>
      <c r="C1214" s="19" t="s">
        <v>1235</v>
      </c>
      <c r="D1214" s="26" t="s">
        <v>59</v>
      </c>
      <c r="E1214" s="19" t="s">
        <v>61</v>
      </c>
      <c r="F1214" s="28" t="n">
        <v>80.8</v>
      </c>
      <c r="G1214" s="15"/>
      <c r="H1214" s="15"/>
      <c r="I1214" s="27" t="n">
        <v>81</v>
      </c>
      <c r="J1214" s="18"/>
      <c r="K1214" s="18"/>
      <c r="L1214" s="28" t="n">
        <v>0.2</v>
      </c>
      <c r="M1214" s="15"/>
      <c r="P1214" s="18"/>
    </row>
    <row r="1215" customFormat="false" ht="13.15" hidden="false" customHeight="true" outlineLevel="0" collapsed="false">
      <c r="B1215" s="25" t="n">
        <v>13</v>
      </c>
      <c r="C1215" s="19" t="s">
        <v>1236</v>
      </c>
      <c r="D1215" s="26" t="s">
        <v>59</v>
      </c>
      <c r="E1215" s="19" t="s">
        <v>61</v>
      </c>
      <c r="F1215" s="28" t="n">
        <v>2.3</v>
      </c>
      <c r="G1215" s="15"/>
      <c r="H1215" s="15"/>
      <c r="I1215" s="28" t="n">
        <v>2.7</v>
      </c>
      <c r="J1215" s="18"/>
      <c r="K1215" s="18"/>
      <c r="L1215" s="28" t="n">
        <v>0.4</v>
      </c>
      <c r="M1215" s="15"/>
      <c r="P1215" s="18"/>
    </row>
    <row r="1216" customFormat="false" ht="13.15" hidden="false" customHeight="true" outlineLevel="0" collapsed="false">
      <c r="B1216" s="25" t="n">
        <v>14</v>
      </c>
      <c r="C1216" s="19" t="s">
        <v>1237</v>
      </c>
      <c r="D1216" s="26" t="s">
        <v>59</v>
      </c>
      <c r="E1216" s="19" t="s">
        <v>61</v>
      </c>
      <c r="F1216" s="28" t="n">
        <v>40.9</v>
      </c>
      <c r="G1216" s="15"/>
      <c r="H1216" s="15"/>
      <c r="I1216" s="28" t="n">
        <v>2.8</v>
      </c>
      <c r="J1216" s="18"/>
      <c r="K1216" s="18"/>
      <c r="L1216" s="28" t="n">
        <v>-38.1</v>
      </c>
      <c r="M1216" s="15"/>
      <c r="P1216" s="18"/>
    </row>
    <row r="1217" customFormat="false" ht="13.15" hidden="false" customHeight="true" outlineLevel="0" collapsed="false">
      <c r="B1217" s="25" t="n">
        <v>15</v>
      </c>
      <c r="C1217" s="19" t="s">
        <v>1238</v>
      </c>
      <c r="D1217" s="26" t="s">
        <v>59</v>
      </c>
      <c r="E1217" s="19" t="s">
        <v>61</v>
      </c>
      <c r="F1217" s="28" t="n">
        <v>2.8</v>
      </c>
      <c r="G1217" s="15"/>
      <c r="H1217" s="15"/>
      <c r="I1217" s="28" t="n">
        <v>91.7</v>
      </c>
      <c r="J1217" s="18"/>
      <c r="K1217" s="18"/>
      <c r="L1217" s="28" t="n">
        <v>88.9</v>
      </c>
      <c r="M1217" s="20"/>
      <c r="P1217" s="18"/>
    </row>
    <row r="1218" customFormat="false" ht="13.15" hidden="false" customHeight="true" outlineLevel="0" collapsed="false">
      <c r="B1218" s="25" t="n">
        <v>16</v>
      </c>
      <c r="C1218" s="19" t="s">
        <v>1239</v>
      </c>
      <c r="D1218" s="26" t="s">
        <v>59</v>
      </c>
      <c r="E1218" s="19" t="s">
        <v>61</v>
      </c>
      <c r="F1218" s="27" t="n">
        <v>5</v>
      </c>
      <c r="G1218" s="15"/>
      <c r="H1218" s="15"/>
      <c r="I1218" s="18"/>
      <c r="J1218" s="18"/>
      <c r="K1218" s="18"/>
      <c r="L1218" s="31" t="n">
        <v>-5</v>
      </c>
      <c r="P1218" s="18"/>
    </row>
    <row r="1219" customFormat="false" ht="13.15" hidden="false" customHeight="true" outlineLevel="0" collapsed="false">
      <c r="B1219" s="25" t="n">
        <v>17</v>
      </c>
      <c r="C1219" s="19" t="s">
        <v>1240</v>
      </c>
      <c r="D1219" s="26" t="s">
        <v>59</v>
      </c>
      <c r="E1219" s="19" t="s">
        <v>1241</v>
      </c>
      <c r="F1219" s="15"/>
      <c r="G1219" s="27" t="n">
        <v>100</v>
      </c>
      <c r="H1219" s="18"/>
      <c r="I1219" s="15"/>
      <c r="J1219" s="27" t="n">
        <v>100</v>
      </c>
      <c r="K1219" s="18"/>
      <c r="L1219" s="18"/>
      <c r="M1219" s="18"/>
      <c r="N1219" s="15"/>
      <c r="P1219" s="18"/>
    </row>
    <row r="1220" customFormat="false" ht="15.6" hidden="false" customHeight="true" outlineLevel="0" collapsed="false">
      <c r="B1220" s="18"/>
      <c r="C1220" s="21"/>
      <c r="D1220" s="30" t="s">
        <v>1242</v>
      </c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20"/>
      <c r="P1220" s="18"/>
      <c r="Q1220" s="20"/>
    </row>
    <row r="1221" customFormat="false" ht="12.75" hidden="false" customHeight="false" outlineLevel="0" collapsed="false">
      <c r="B1221" s="23" t="n">
        <v>1</v>
      </c>
      <c r="C1221" s="24" t="s">
        <v>87</v>
      </c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0"/>
      <c r="P1221" s="18"/>
      <c r="Q1221" s="20"/>
      <c r="R1221" s="20"/>
      <c r="S1221" s="20"/>
    </row>
    <row r="1222" customFormat="false" ht="13.15" hidden="false" customHeight="true" outlineLevel="0" collapsed="false">
      <c r="B1222" s="25" t="n">
        <v>1</v>
      </c>
      <c r="C1222" s="19" t="s">
        <v>1243</v>
      </c>
      <c r="D1222" s="26" t="s">
        <v>44</v>
      </c>
      <c r="E1222" s="19" t="s">
        <v>174</v>
      </c>
      <c r="F1222" s="15"/>
      <c r="G1222" s="28" t="n">
        <v>21180.8</v>
      </c>
      <c r="H1222" s="28" t="n">
        <v>21180.8</v>
      </c>
      <c r="I1222" s="15"/>
      <c r="J1222" s="28" t="n">
        <v>21180.8</v>
      </c>
      <c r="K1222" s="28" t="n">
        <v>21180.8</v>
      </c>
      <c r="L1222" s="18"/>
      <c r="M1222" s="18"/>
      <c r="N1222" s="15"/>
      <c r="P1222" s="18"/>
    </row>
    <row r="1223" customFormat="false" ht="13.15" hidden="false" customHeight="true" outlineLevel="0" collapsed="false">
      <c r="B1223" s="25" t="n">
        <v>2</v>
      </c>
      <c r="C1223" s="19" t="s">
        <v>1244</v>
      </c>
      <c r="D1223" s="26" t="s">
        <v>44</v>
      </c>
      <c r="E1223" s="26" t="s">
        <v>1245</v>
      </c>
      <c r="F1223" s="15"/>
      <c r="G1223" s="27" t="n">
        <v>645</v>
      </c>
      <c r="H1223" s="27" t="n">
        <v>645</v>
      </c>
      <c r="I1223" s="15"/>
      <c r="J1223" s="27" t="n">
        <v>645</v>
      </c>
      <c r="K1223" s="27" t="n">
        <v>645</v>
      </c>
      <c r="L1223" s="18"/>
      <c r="M1223" s="18"/>
      <c r="N1223" s="15"/>
      <c r="P1223" s="18"/>
    </row>
    <row r="1224" customFormat="false" ht="13.15" hidden="false" customHeight="true" outlineLevel="0" collapsed="false">
      <c r="B1224" s="25" t="n">
        <v>3</v>
      </c>
      <c r="C1224" s="19" t="s">
        <v>1246</v>
      </c>
      <c r="D1224" s="26" t="s">
        <v>20</v>
      </c>
      <c r="E1224" s="19" t="s">
        <v>61</v>
      </c>
      <c r="F1224" s="15"/>
      <c r="G1224" s="27" t="n">
        <v>357</v>
      </c>
      <c r="H1224" s="27" t="n">
        <v>357</v>
      </c>
      <c r="I1224" s="15"/>
      <c r="J1224" s="27" t="n">
        <v>427</v>
      </c>
      <c r="K1224" s="27" t="n">
        <v>427</v>
      </c>
      <c r="L1224" s="18"/>
      <c r="M1224" s="27" t="n">
        <v>70</v>
      </c>
      <c r="N1224" s="27" t="n">
        <v>70</v>
      </c>
      <c r="O1224" s="20"/>
      <c r="P1224" s="18"/>
      <c r="Q1224" s="20"/>
      <c r="R1224" s="20"/>
      <c r="S1224" s="20"/>
    </row>
    <row r="1225" customFormat="false" ht="12.75" hidden="false" customHeight="false" outlineLevel="0" collapsed="false">
      <c r="B1225" s="23" t="n">
        <v>2</v>
      </c>
      <c r="C1225" s="24" t="s">
        <v>88</v>
      </c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0"/>
      <c r="P1225" s="18"/>
      <c r="Q1225" s="20"/>
      <c r="R1225" s="20"/>
      <c r="S1225" s="20"/>
    </row>
    <row r="1226" customFormat="false" ht="13.15" hidden="false" customHeight="true" outlineLevel="0" collapsed="false">
      <c r="B1226" s="25" t="n">
        <v>1</v>
      </c>
      <c r="C1226" s="19" t="s">
        <v>1247</v>
      </c>
      <c r="D1226" s="26" t="s">
        <v>125</v>
      </c>
      <c r="E1226" s="19" t="s">
        <v>174</v>
      </c>
      <c r="F1226" s="15"/>
      <c r="G1226" s="28" t="n">
        <v>2799.5</v>
      </c>
      <c r="H1226" s="28" t="n">
        <v>2799.5</v>
      </c>
      <c r="I1226" s="15"/>
      <c r="J1226" s="28" t="n">
        <v>497.4</v>
      </c>
      <c r="K1226" s="28" t="n">
        <v>497.4</v>
      </c>
      <c r="L1226" s="18"/>
      <c r="M1226" s="28" t="n">
        <v>-2302.1</v>
      </c>
      <c r="N1226" s="28" t="n">
        <v>-2302.1</v>
      </c>
      <c r="O1226" s="20"/>
      <c r="P1226" s="18"/>
      <c r="Q1226" s="20"/>
      <c r="R1226" s="20"/>
      <c r="S1226" s="20"/>
    </row>
    <row r="1227" customFormat="false" ht="13.15" hidden="false" customHeight="true" outlineLevel="0" collapsed="false">
      <c r="B1227" s="25" t="n">
        <v>2</v>
      </c>
      <c r="C1227" s="19" t="s">
        <v>1248</v>
      </c>
      <c r="D1227" s="26" t="s">
        <v>20</v>
      </c>
      <c r="E1227" s="19" t="s">
        <v>61</v>
      </c>
      <c r="F1227" s="15"/>
      <c r="G1227" s="27" t="n">
        <v>35</v>
      </c>
      <c r="H1227" s="27" t="n">
        <v>35</v>
      </c>
      <c r="I1227" s="15"/>
      <c r="J1227" s="15"/>
      <c r="K1227" s="15"/>
      <c r="L1227" s="18"/>
      <c r="M1227" s="27" t="n">
        <v>-35</v>
      </c>
      <c r="N1227" s="27" t="n">
        <v>-35</v>
      </c>
      <c r="O1227" s="20"/>
      <c r="P1227" s="18"/>
      <c r="Q1227" s="20"/>
      <c r="R1227" s="20"/>
      <c r="S1227" s="20"/>
    </row>
    <row r="1228" customFormat="false" ht="33.75" hidden="false" customHeight="false" outlineLevel="0" collapsed="false">
      <c r="B1228" s="25" t="n">
        <v>3</v>
      </c>
      <c r="C1228" s="26" t="s">
        <v>122</v>
      </c>
      <c r="D1228" s="26" t="s">
        <v>29</v>
      </c>
      <c r="E1228" s="19" t="s">
        <v>61</v>
      </c>
      <c r="F1228" s="15"/>
      <c r="G1228" s="27" t="n">
        <v>16</v>
      </c>
      <c r="H1228" s="27" t="n">
        <v>16</v>
      </c>
      <c r="I1228" s="15"/>
      <c r="J1228" s="27" t="n">
        <v>17</v>
      </c>
      <c r="K1228" s="27" t="n">
        <v>17</v>
      </c>
      <c r="L1228" s="18"/>
      <c r="M1228" s="27" t="n">
        <v>1</v>
      </c>
      <c r="N1228" s="27" t="n">
        <v>1</v>
      </c>
      <c r="O1228" s="20"/>
      <c r="P1228" s="18"/>
      <c r="Q1228" s="20"/>
      <c r="R1228" s="20"/>
      <c r="S1228" s="20"/>
    </row>
    <row r="1229" customFormat="false" ht="12.75" hidden="false" customHeight="false" outlineLevel="0" collapsed="false">
      <c r="B1229" s="23" t="n">
        <v>3</v>
      </c>
      <c r="C1229" s="24" t="s">
        <v>89</v>
      </c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0"/>
      <c r="P1229" s="18"/>
      <c r="Q1229" s="20"/>
      <c r="R1229" s="20"/>
      <c r="S1229" s="20"/>
    </row>
    <row r="1230" customFormat="false" ht="13.15" hidden="false" customHeight="true" outlineLevel="0" collapsed="false">
      <c r="B1230" s="25" t="n">
        <v>1</v>
      </c>
      <c r="C1230" s="19" t="s">
        <v>1249</v>
      </c>
      <c r="D1230" s="26" t="s">
        <v>49</v>
      </c>
      <c r="E1230" s="19" t="s">
        <v>1214</v>
      </c>
      <c r="F1230" s="15"/>
      <c r="G1230" s="28" t="n">
        <v>7072.7</v>
      </c>
      <c r="H1230" s="18"/>
      <c r="I1230" s="15"/>
      <c r="J1230" s="28" t="n">
        <v>7072.7</v>
      </c>
      <c r="K1230" s="18"/>
      <c r="L1230" s="18"/>
      <c r="M1230" s="18"/>
      <c r="N1230" s="15"/>
      <c r="P1230" s="18"/>
    </row>
    <row r="1231" customFormat="false" ht="13.15" hidden="false" customHeight="true" outlineLevel="0" collapsed="false">
      <c r="B1231" s="25" t="n">
        <v>2</v>
      </c>
      <c r="C1231" s="19" t="s">
        <v>1211</v>
      </c>
      <c r="D1231" s="26" t="s">
        <v>49</v>
      </c>
      <c r="E1231" s="19" t="s">
        <v>1214</v>
      </c>
      <c r="F1231" s="15"/>
      <c r="G1231" s="27" t="n">
        <v>9555</v>
      </c>
      <c r="H1231" s="18"/>
      <c r="I1231" s="15"/>
      <c r="J1231" s="28" t="n">
        <v>9947.9</v>
      </c>
      <c r="K1231" s="18"/>
      <c r="L1231" s="18"/>
      <c r="M1231" s="28" t="n">
        <v>392.9</v>
      </c>
      <c r="N1231" s="15"/>
      <c r="O1231" s="20"/>
      <c r="P1231" s="18"/>
    </row>
    <row r="1232" customFormat="false" ht="13.15" hidden="false" customHeight="true" outlineLevel="0" collapsed="false">
      <c r="B1232" s="25" t="n">
        <v>3</v>
      </c>
      <c r="C1232" s="19" t="s">
        <v>1212</v>
      </c>
      <c r="D1232" s="26" t="s">
        <v>125</v>
      </c>
      <c r="E1232" s="19" t="s">
        <v>61</v>
      </c>
      <c r="F1232" s="15"/>
      <c r="G1232" s="28" t="n">
        <v>62.5</v>
      </c>
      <c r="H1232" s="18"/>
      <c r="I1232" s="15"/>
      <c r="J1232" s="28" t="n">
        <v>56.4</v>
      </c>
      <c r="K1232" s="18"/>
      <c r="L1232" s="18"/>
      <c r="M1232" s="28" t="n">
        <v>-6.1</v>
      </c>
      <c r="N1232" s="15"/>
      <c r="O1232" s="20"/>
      <c r="P1232" s="18"/>
    </row>
    <row r="1233" customFormat="false" ht="12.75" hidden="false" customHeight="false" outlineLevel="0" collapsed="false">
      <c r="B1233" s="23" t="n">
        <v>4</v>
      </c>
      <c r="C1233" s="24" t="s">
        <v>90</v>
      </c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0"/>
      <c r="P1233" s="18"/>
      <c r="Q1233" s="20"/>
      <c r="R1233" s="20"/>
      <c r="S1233" s="20"/>
    </row>
    <row r="1234" customFormat="false" ht="13.15" hidden="false" customHeight="true" outlineLevel="0" collapsed="false">
      <c r="B1234" s="25" t="n">
        <v>1</v>
      </c>
      <c r="C1234" s="19" t="s">
        <v>1250</v>
      </c>
      <c r="D1234" s="26" t="s">
        <v>59</v>
      </c>
      <c r="E1234" s="19" t="s">
        <v>61</v>
      </c>
      <c r="F1234" s="15"/>
      <c r="G1234" s="28" t="n">
        <v>14.3</v>
      </c>
      <c r="H1234" s="18"/>
      <c r="I1234" s="15"/>
      <c r="J1234" s="28" t="n">
        <v>3.9</v>
      </c>
      <c r="K1234" s="18"/>
      <c r="L1234" s="18"/>
      <c r="M1234" s="28" t="n">
        <v>-10.4</v>
      </c>
      <c r="N1234" s="15"/>
      <c r="O1234" s="20"/>
      <c r="P1234" s="18"/>
    </row>
    <row r="1235" customFormat="false" ht="13.15" hidden="false" customHeight="true" outlineLevel="0" collapsed="false">
      <c r="B1235" s="25" t="n">
        <v>2</v>
      </c>
      <c r="C1235" s="19" t="s">
        <v>1251</v>
      </c>
      <c r="D1235" s="26" t="s">
        <v>59</v>
      </c>
      <c r="E1235" s="19" t="s">
        <v>1214</v>
      </c>
      <c r="F1235" s="15"/>
      <c r="G1235" s="28" t="n">
        <v>93.5</v>
      </c>
      <c r="H1235" s="18"/>
      <c r="I1235" s="15"/>
      <c r="J1235" s="28" t="n">
        <v>16.6</v>
      </c>
      <c r="K1235" s="18"/>
      <c r="L1235" s="18"/>
      <c r="M1235" s="28" t="n">
        <v>-76.9</v>
      </c>
      <c r="N1235" s="15"/>
      <c r="O1235" s="20"/>
      <c r="P1235" s="18"/>
    </row>
    <row r="1236" customFormat="false" ht="15.6" hidden="false" customHeight="true" outlineLevel="0" collapsed="false">
      <c r="B1236" s="30" t="s">
        <v>1252</v>
      </c>
      <c r="C1236" s="30"/>
      <c r="D1236" s="30"/>
      <c r="E1236" s="30"/>
      <c r="F1236" s="15"/>
      <c r="G1236" s="18"/>
      <c r="H1236" s="18"/>
      <c r="I1236" s="18"/>
      <c r="J1236" s="18"/>
      <c r="K1236" s="33"/>
      <c r="L1236" s="33"/>
      <c r="M1236" s="33"/>
      <c r="N1236" s="15"/>
      <c r="O1236" s="20"/>
      <c r="P1236" s="18"/>
    </row>
    <row r="1237" customFormat="false" ht="13.15" hidden="false" customHeight="true" outlineLevel="0" collapsed="false">
      <c r="B1237" s="18"/>
      <c r="C1237" s="18"/>
      <c r="D1237" s="18"/>
      <c r="E1237" s="18"/>
      <c r="F1237" s="34"/>
      <c r="G1237" s="34"/>
      <c r="H1237" s="15"/>
      <c r="I1237" s="15"/>
      <c r="J1237" s="18"/>
      <c r="K1237" s="34"/>
      <c r="L1237" s="34"/>
      <c r="M1237" s="34"/>
      <c r="N1237" s="20"/>
      <c r="O1237" s="20"/>
      <c r="P1237" s="18"/>
    </row>
    <row r="1238" customFormat="false" ht="13.15" hidden="false" customHeight="true" outlineLevel="0" collapsed="false">
      <c r="B1238" s="30" t="s">
        <v>1253</v>
      </c>
      <c r="C1238" s="30"/>
      <c r="D1238" s="30"/>
      <c r="E1238" s="30"/>
      <c r="F1238" s="15"/>
      <c r="G1238" s="18"/>
      <c r="H1238" s="18"/>
      <c r="I1238" s="18"/>
      <c r="J1238" s="18"/>
      <c r="K1238" s="35"/>
      <c r="L1238" s="35"/>
      <c r="M1238" s="35"/>
      <c r="N1238" s="20"/>
      <c r="O1238" s="20"/>
      <c r="P1238" s="18"/>
    </row>
    <row r="1239" customFormat="false" ht="13.15" hidden="false" customHeight="true" outlineLevel="0" collapsed="false">
      <c r="B1239" s="18"/>
      <c r="C1239" s="18"/>
      <c r="D1239" s="18"/>
      <c r="E1239" s="18"/>
      <c r="F1239" s="34"/>
      <c r="G1239" s="34"/>
      <c r="H1239" s="15"/>
      <c r="I1239" s="15"/>
      <c r="J1239" s="18"/>
      <c r="K1239" s="34"/>
      <c r="L1239" s="34"/>
      <c r="M1239" s="34"/>
      <c r="N1239" s="20"/>
      <c r="O1239" s="20"/>
      <c r="P123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80" zoomScalePageLayoutView="100" workbookViewId="0">
      <selection pane="topLeft" activeCell="A51" activeCellId="0" sqref="A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7.41"/>
    <col collapsed="false" customWidth="true" hidden="false" outlineLevel="0" max="3" min="3" style="156" width="16.99"/>
    <col collapsed="false" customWidth="true" hidden="false" outlineLevel="0" max="4" min="4" style="156" width="17.85"/>
    <col collapsed="false" customWidth="true" hidden="false" outlineLevel="0" max="5" min="5" style="156" width="17.42"/>
    <col collapsed="false" customWidth="true" hidden="false" outlineLevel="0" max="6" min="6" style="156" width="14.99"/>
    <col collapsed="false" customWidth="true" hidden="false" outlineLevel="0" max="7" min="7" style="156" width="16.99"/>
    <col collapsed="false" customWidth="true" hidden="false" outlineLevel="0" max="8" min="8" style="156" width="15.85"/>
    <col collapsed="false" customWidth="true" hidden="false" outlineLevel="0" max="10" min="9" style="156" width="15.99"/>
    <col collapsed="false" customWidth="true" hidden="false" outlineLevel="0" max="11" min="11" style="156" width="16.56"/>
    <col collapsed="false" customWidth="true" hidden="false" outlineLevel="0" max="12" min="12" style="156" width="16.42"/>
    <col collapsed="false" customWidth="true" hidden="false" outlineLevel="0" max="13" min="13" style="156" width="18.41"/>
    <col collapsed="false" customWidth="false" hidden="false" outlineLevel="0" max="257" min="14" style="156" width="9.14"/>
  </cols>
  <sheetData>
    <row r="1" customFormat="false" ht="18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8.75" hidden="false" customHeight="false" outlineLevel="0" collapsed="false">
      <c r="A2" s="158" t="s">
        <v>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9.5" hidden="false" customHeight="false" outlineLevel="0" collapsed="false">
      <c r="A3" s="159" t="s">
        <v>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8.75" hidden="false" customHeight="fals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customFormat="false" ht="18.75" hidden="false" customHeight="false" outlineLevel="0" collapsed="false">
      <c r="D5" s="161"/>
    </row>
    <row r="6" customFormat="false" ht="18.75" hidden="false" customHeight="false" outlineLevel="0" collapsed="false">
      <c r="A6" s="160" t="s">
        <v>3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8.75" hidden="false" customHeight="false" outlineLevel="0" collapsed="false">
      <c r="D7" s="161"/>
    </row>
    <row r="8" s="1" customFormat="true" ht="18.75" hidden="false" customHeight="true" outlineLevel="0" collapsed="false">
      <c r="A8" s="6" t="n">
        <v>1004010</v>
      </c>
      <c r="B8" s="6"/>
      <c r="C8" s="6"/>
      <c r="D8" s="6"/>
      <c r="F8" s="38" t="s">
        <v>710</v>
      </c>
      <c r="G8" s="38"/>
      <c r="H8" s="38"/>
      <c r="I8" s="38"/>
      <c r="J8" s="38"/>
      <c r="K8" s="38"/>
      <c r="L8" s="38"/>
      <c r="M8" s="38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8.75" hidden="false" customHeight="false" outlineLevel="0" collapsed="false">
      <c r="D10" s="161"/>
    </row>
    <row r="11" customFormat="false" ht="18.75" hidden="false" customHeight="true" outlineLevel="0" collapsed="false">
      <c r="A11" s="162" t="s">
        <v>7</v>
      </c>
      <c r="B11" s="162" t="s">
        <v>8</v>
      </c>
      <c r="C11" s="162" t="s">
        <v>9</v>
      </c>
      <c r="D11" s="162" t="s">
        <v>10</v>
      </c>
      <c r="E11" s="162" t="s">
        <v>11</v>
      </c>
      <c r="F11" s="162"/>
      <c r="G11" s="162"/>
      <c r="H11" s="162" t="s">
        <v>1333</v>
      </c>
      <c r="I11" s="162"/>
      <c r="J11" s="162"/>
      <c r="K11" s="162" t="s">
        <v>13</v>
      </c>
      <c r="L11" s="162"/>
      <c r="M11" s="162"/>
    </row>
    <row r="12" customFormat="false" ht="37.5" hidden="false" customHeight="false" outlineLevel="0" collapsed="false">
      <c r="A12" s="162"/>
      <c r="B12" s="162"/>
      <c r="C12" s="162"/>
      <c r="D12" s="162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62" t="s">
        <v>16</v>
      </c>
    </row>
    <row r="13" customFormat="false" ht="18.75" hidden="false" customHeight="false" outlineLevel="0" collapsed="false">
      <c r="A13" s="163" t="s">
        <v>17</v>
      </c>
      <c r="B13" s="164" t="s">
        <v>18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</row>
    <row r="14" customFormat="false" ht="47.25" hidden="false" customHeight="false" outlineLevel="0" collapsed="false">
      <c r="A14" s="166" t="n">
        <v>1</v>
      </c>
      <c r="B14" s="167" t="s">
        <v>1334</v>
      </c>
      <c r="C14" s="162" t="s">
        <v>20</v>
      </c>
      <c r="D14" s="168" t="s">
        <v>538</v>
      </c>
      <c r="E14" s="166" t="n">
        <v>260</v>
      </c>
      <c r="F14" s="166"/>
      <c r="G14" s="162" t="n">
        <f aca="false">E14+F14</f>
        <v>260</v>
      </c>
      <c r="H14" s="166" t="n">
        <v>212</v>
      </c>
      <c r="I14" s="166"/>
      <c r="J14" s="162" t="n">
        <f aca="false">H14+I14</f>
        <v>212</v>
      </c>
      <c r="K14" s="162" t="n">
        <f aca="false">H14-E14</f>
        <v>-48</v>
      </c>
      <c r="L14" s="162"/>
      <c r="M14" s="162" t="n">
        <f aca="false">L14+K14</f>
        <v>-48</v>
      </c>
    </row>
    <row r="15" customFormat="false" ht="47.25" hidden="false" customHeight="false" outlineLevel="0" collapsed="false">
      <c r="A15" s="166" t="n">
        <v>2</v>
      </c>
      <c r="B15" s="167" t="s">
        <v>1335</v>
      </c>
      <c r="C15" s="162" t="s">
        <v>20</v>
      </c>
      <c r="D15" s="168" t="s">
        <v>538</v>
      </c>
      <c r="E15" s="166" t="n">
        <v>14</v>
      </c>
      <c r="F15" s="166"/>
      <c r="G15" s="162" t="n">
        <f aca="false">E15+F15</f>
        <v>14</v>
      </c>
      <c r="H15" s="166" t="n">
        <v>12</v>
      </c>
      <c r="I15" s="166"/>
      <c r="J15" s="162" t="n">
        <f aca="false">H15+I15</f>
        <v>12</v>
      </c>
      <c r="K15" s="162" t="n">
        <f aca="false">H15-E15</f>
        <v>-2</v>
      </c>
      <c r="L15" s="162"/>
      <c r="M15" s="162" t="n">
        <f aca="false">L15+K15</f>
        <v>-2</v>
      </c>
    </row>
    <row r="16" customFormat="false" ht="37.5" hidden="false" customHeight="false" outlineLevel="0" collapsed="false">
      <c r="A16" s="166" t="n">
        <v>3</v>
      </c>
      <c r="B16" s="167" t="s">
        <v>713</v>
      </c>
      <c r="C16" s="162" t="s">
        <v>1324</v>
      </c>
      <c r="D16" s="162" t="s">
        <v>264</v>
      </c>
      <c r="E16" s="166" t="n">
        <v>2501.4</v>
      </c>
      <c r="F16" s="166"/>
      <c r="G16" s="162" t="n">
        <f aca="false">E16+F16</f>
        <v>2501.4</v>
      </c>
      <c r="H16" s="166" t="n">
        <v>1252.4</v>
      </c>
      <c r="I16" s="166"/>
      <c r="J16" s="162" t="n">
        <f aca="false">H16+I16</f>
        <v>1252.4</v>
      </c>
      <c r="K16" s="162" t="n">
        <f aca="false">H16-E16</f>
        <v>-1249</v>
      </c>
      <c r="L16" s="162"/>
      <c r="M16" s="162" t="n">
        <f aca="false">L16+K16</f>
        <v>-1249</v>
      </c>
    </row>
    <row r="17" customFormat="false" ht="56.25" hidden="false" customHeight="false" outlineLevel="0" collapsed="false">
      <c r="A17" s="166" t="n">
        <v>4</v>
      </c>
      <c r="B17" s="167" t="s">
        <v>1336</v>
      </c>
      <c r="C17" s="162" t="s">
        <v>29</v>
      </c>
      <c r="D17" s="162" t="s">
        <v>264</v>
      </c>
      <c r="E17" s="166" t="n">
        <v>1</v>
      </c>
      <c r="F17" s="166"/>
      <c r="G17" s="162" t="n">
        <f aca="false">E17+F17</f>
        <v>1</v>
      </c>
      <c r="H17" s="166" t="n">
        <v>2</v>
      </c>
      <c r="I17" s="166"/>
      <c r="J17" s="162" t="n">
        <f aca="false">H17+I17</f>
        <v>2</v>
      </c>
      <c r="K17" s="162" t="n">
        <f aca="false">H17-E17</f>
        <v>1</v>
      </c>
      <c r="L17" s="162"/>
      <c r="M17" s="162" t="n">
        <f aca="false">L17+K17</f>
        <v>1</v>
      </c>
    </row>
    <row r="18" customFormat="false" ht="37.5" hidden="false" customHeight="false" outlineLevel="0" collapsed="false">
      <c r="A18" s="166" t="n">
        <v>5</v>
      </c>
      <c r="B18" s="167" t="s">
        <v>715</v>
      </c>
      <c r="C18" s="162" t="s">
        <v>35</v>
      </c>
      <c r="D18" s="162" t="s">
        <v>264</v>
      </c>
      <c r="E18" s="166" t="n">
        <v>2</v>
      </c>
      <c r="F18" s="166"/>
      <c r="G18" s="162" t="n">
        <f aca="false">E18+F18</f>
        <v>2</v>
      </c>
      <c r="H18" s="166" t="n">
        <v>1</v>
      </c>
      <c r="I18" s="166"/>
      <c r="J18" s="162" t="n">
        <f aca="false">H18+I18</f>
        <v>1</v>
      </c>
      <c r="K18" s="162" t="n">
        <f aca="false">H18-E18</f>
        <v>-1</v>
      </c>
      <c r="L18" s="162"/>
      <c r="M18" s="162" t="n">
        <f aca="false">L18+K18</f>
        <v>-1</v>
      </c>
    </row>
    <row r="19" customFormat="false" ht="37.5" hidden="false" customHeight="false" outlineLevel="0" collapsed="false">
      <c r="A19" s="166" t="n">
        <v>6</v>
      </c>
      <c r="B19" s="167" t="s">
        <v>716</v>
      </c>
      <c r="C19" s="162" t="s">
        <v>29</v>
      </c>
      <c r="D19" s="162" t="s">
        <v>264</v>
      </c>
      <c r="E19" s="166" t="n">
        <v>78</v>
      </c>
      <c r="F19" s="166"/>
      <c r="G19" s="162" t="n">
        <f aca="false">E19+F19</f>
        <v>78</v>
      </c>
      <c r="H19" s="166" t="n">
        <v>109</v>
      </c>
      <c r="I19" s="166"/>
      <c r="J19" s="162" t="n">
        <f aca="false">H19+I19</f>
        <v>109</v>
      </c>
      <c r="K19" s="162" t="n">
        <f aca="false">H19-E19</f>
        <v>31</v>
      </c>
      <c r="L19" s="162"/>
      <c r="M19" s="162" t="n">
        <f aca="false">L19+K19</f>
        <v>31</v>
      </c>
    </row>
    <row r="20" customFormat="false" ht="37.5" hidden="false" customHeight="false" outlineLevel="0" collapsed="false">
      <c r="A20" s="166" t="n">
        <v>7</v>
      </c>
      <c r="B20" s="167" t="s">
        <v>31</v>
      </c>
      <c r="C20" s="162" t="s">
        <v>29</v>
      </c>
      <c r="D20" s="162" t="s">
        <v>264</v>
      </c>
      <c r="E20" s="166" t="n">
        <v>8</v>
      </c>
      <c r="F20" s="166"/>
      <c r="G20" s="162" t="n">
        <f aca="false">E20+F20</f>
        <v>8</v>
      </c>
      <c r="H20" s="166" t="n">
        <v>33</v>
      </c>
      <c r="I20" s="166"/>
      <c r="J20" s="162" t="n">
        <f aca="false">H20+I20</f>
        <v>33</v>
      </c>
      <c r="K20" s="162" t="n">
        <f aca="false">H20-E20</f>
        <v>25</v>
      </c>
      <c r="L20" s="162"/>
      <c r="M20" s="162" t="n">
        <f aca="false">L20+K20</f>
        <v>25</v>
      </c>
    </row>
    <row r="21" customFormat="false" ht="37.5" hidden="false" customHeight="false" outlineLevel="0" collapsed="false">
      <c r="A21" s="166" t="n">
        <v>8</v>
      </c>
      <c r="B21" s="167" t="s">
        <v>1337</v>
      </c>
      <c r="C21" s="162" t="s">
        <v>1315</v>
      </c>
      <c r="D21" s="162" t="s">
        <v>264</v>
      </c>
      <c r="E21" s="166"/>
      <c r="F21" s="166" t="n">
        <v>867</v>
      </c>
      <c r="G21" s="162" t="n">
        <f aca="false">E21+F21</f>
        <v>867</v>
      </c>
      <c r="H21" s="166"/>
      <c r="I21" s="166"/>
      <c r="J21" s="162"/>
      <c r="K21" s="162"/>
      <c r="L21" s="162" t="n">
        <f aca="false">I21-F21</f>
        <v>-867</v>
      </c>
      <c r="M21" s="162" t="n">
        <f aca="false">L21+K21</f>
        <v>-867</v>
      </c>
    </row>
    <row r="22" customFormat="false" ht="78.75" hidden="false" customHeight="false" outlineLevel="0" collapsed="false">
      <c r="A22" s="166" t="n">
        <v>9</v>
      </c>
      <c r="B22" s="167" t="s">
        <v>1338</v>
      </c>
      <c r="C22" s="162" t="s">
        <v>1315</v>
      </c>
      <c r="D22" s="168" t="s">
        <v>419</v>
      </c>
      <c r="E22" s="166"/>
      <c r="F22" s="166" t="n">
        <v>187541</v>
      </c>
      <c r="G22" s="162" t="n">
        <f aca="false">E22+F22</f>
        <v>187541</v>
      </c>
      <c r="H22" s="166"/>
      <c r="I22" s="166" t="n">
        <v>187541</v>
      </c>
      <c r="J22" s="162" t="n">
        <f aca="false">H22+I22</f>
        <v>187541</v>
      </c>
      <c r="K22" s="162"/>
      <c r="L22" s="162"/>
      <c r="M22" s="162"/>
    </row>
    <row r="23" customFormat="false" ht="18.75" hidden="false" customHeight="false" outlineLevel="0" collapsed="false">
      <c r="A23" s="163" t="s">
        <v>32</v>
      </c>
      <c r="B23" s="164" t="s">
        <v>1318</v>
      </c>
      <c r="C23" s="162"/>
      <c r="D23" s="165"/>
      <c r="E23" s="166"/>
      <c r="F23" s="166"/>
      <c r="G23" s="166"/>
      <c r="H23" s="166"/>
      <c r="I23" s="166"/>
      <c r="J23" s="166"/>
      <c r="K23" s="166"/>
      <c r="L23" s="166"/>
      <c r="M23" s="162"/>
    </row>
    <row r="24" customFormat="false" ht="56.25" hidden="false" customHeight="false" outlineLevel="0" collapsed="false">
      <c r="A24" s="166" t="n">
        <v>1</v>
      </c>
      <c r="B24" s="169" t="s">
        <v>720</v>
      </c>
      <c r="C24" s="162" t="s">
        <v>35</v>
      </c>
      <c r="D24" s="162" t="s">
        <v>264</v>
      </c>
      <c r="E24" s="166" t="n">
        <v>70000</v>
      </c>
      <c r="F24" s="166"/>
      <c r="G24" s="166" t="n">
        <f aca="false">E24+F24</f>
        <v>70000</v>
      </c>
      <c r="H24" s="166" t="n">
        <v>56903</v>
      </c>
      <c r="I24" s="166"/>
      <c r="J24" s="166" t="n">
        <f aca="false">H24+I24</f>
        <v>56903</v>
      </c>
      <c r="K24" s="166" t="n">
        <f aca="false">H24-E24</f>
        <v>-13097</v>
      </c>
      <c r="L24" s="166"/>
      <c r="M24" s="162" t="n">
        <f aca="false">L24+K24</f>
        <v>-13097</v>
      </c>
    </row>
    <row r="25" customFormat="false" ht="37.5" hidden="false" customHeight="false" outlineLevel="0" collapsed="false">
      <c r="A25" s="166" t="n">
        <v>2</v>
      </c>
      <c r="B25" s="169" t="s">
        <v>721</v>
      </c>
      <c r="C25" s="162" t="s">
        <v>35</v>
      </c>
      <c r="D25" s="162" t="s">
        <v>264</v>
      </c>
      <c r="E25" s="166" t="n">
        <v>68</v>
      </c>
      <c r="F25" s="166"/>
      <c r="G25" s="166" t="n">
        <f aca="false">E25+F25</f>
        <v>68</v>
      </c>
      <c r="H25" s="166" t="n">
        <v>34</v>
      </c>
      <c r="I25" s="166"/>
      <c r="J25" s="166" t="n">
        <f aca="false">H25+I25</f>
        <v>34</v>
      </c>
      <c r="K25" s="166" t="n">
        <f aca="false">H25-E25</f>
        <v>-34</v>
      </c>
      <c r="L25" s="166"/>
      <c r="M25" s="162" t="n">
        <f aca="false">L25+K25</f>
        <v>-34</v>
      </c>
    </row>
    <row r="26" customFormat="false" ht="78.75" hidden="false" customHeight="false" outlineLevel="0" collapsed="false">
      <c r="A26" s="166" t="n">
        <v>3</v>
      </c>
      <c r="B26" s="167" t="s">
        <v>1339</v>
      </c>
      <c r="C26" s="162" t="s">
        <v>1324</v>
      </c>
      <c r="D26" s="168" t="s">
        <v>419</v>
      </c>
      <c r="E26" s="166" t="n">
        <v>144</v>
      </c>
      <c r="F26" s="166"/>
      <c r="G26" s="166" t="n">
        <f aca="false">E26+F26</f>
        <v>144</v>
      </c>
      <c r="H26" s="166" t="n">
        <v>144</v>
      </c>
      <c r="I26" s="166"/>
      <c r="J26" s="166" t="n">
        <f aca="false">H26+I26</f>
        <v>144</v>
      </c>
      <c r="K26" s="166"/>
      <c r="L26" s="166"/>
      <c r="M26" s="162"/>
    </row>
    <row r="27" customFormat="false" ht="37.5" hidden="false" customHeight="false" outlineLevel="0" collapsed="false">
      <c r="A27" s="166" t="n">
        <v>4</v>
      </c>
      <c r="B27" s="167" t="s">
        <v>723</v>
      </c>
      <c r="C27" s="162" t="s">
        <v>39</v>
      </c>
      <c r="D27" s="162" t="s">
        <v>264</v>
      </c>
      <c r="E27" s="166" t="n">
        <v>5</v>
      </c>
      <c r="F27" s="166"/>
      <c r="G27" s="166" t="n">
        <f aca="false">E27+F27</f>
        <v>5</v>
      </c>
      <c r="H27" s="166" t="n">
        <v>5</v>
      </c>
      <c r="I27" s="166"/>
      <c r="J27" s="166" t="n">
        <f aca="false">H27+I27</f>
        <v>5</v>
      </c>
      <c r="K27" s="166"/>
      <c r="L27" s="166"/>
      <c r="M27" s="162"/>
    </row>
    <row r="28" customFormat="false" ht="37.5" hidden="false" customHeight="false" outlineLevel="0" collapsed="false">
      <c r="A28" s="166" t="n">
        <v>5</v>
      </c>
      <c r="B28" s="167" t="s">
        <v>1340</v>
      </c>
      <c r="C28" s="162" t="s">
        <v>39</v>
      </c>
      <c r="D28" s="162" t="s">
        <v>264</v>
      </c>
      <c r="E28" s="166" t="n">
        <v>8</v>
      </c>
      <c r="F28" s="166"/>
      <c r="G28" s="166" t="n">
        <f aca="false">E28+F28</f>
        <v>8</v>
      </c>
      <c r="H28" s="166" t="n">
        <v>8</v>
      </c>
      <c r="I28" s="166"/>
      <c r="J28" s="166" t="n">
        <f aca="false">H28+I28</f>
        <v>8</v>
      </c>
      <c r="K28" s="166"/>
      <c r="L28" s="166"/>
      <c r="M28" s="162"/>
    </row>
    <row r="29" customFormat="false" ht="56.25" hidden="false" customHeight="false" outlineLevel="0" collapsed="false">
      <c r="A29" s="166" t="n">
        <v>6</v>
      </c>
      <c r="B29" s="167" t="s">
        <v>724</v>
      </c>
      <c r="C29" s="162" t="s">
        <v>35</v>
      </c>
      <c r="D29" s="162" t="s">
        <v>725</v>
      </c>
      <c r="E29" s="166"/>
      <c r="F29" s="166" t="n">
        <v>1</v>
      </c>
      <c r="G29" s="166" t="n">
        <f aca="false">E29+F29</f>
        <v>1</v>
      </c>
      <c r="H29" s="166"/>
      <c r="I29" s="166"/>
      <c r="J29" s="166"/>
      <c r="K29" s="166"/>
      <c r="L29" s="166" t="n">
        <f aca="false">I29-F29</f>
        <v>-1</v>
      </c>
      <c r="M29" s="162" t="n">
        <f aca="false">L29+K29</f>
        <v>-1</v>
      </c>
    </row>
    <row r="30" customFormat="false" ht="63" hidden="false" customHeight="false" outlineLevel="0" collapsed="false">
      <c r="A30" s="166" t="n">
        <v>7</v>
      </c>
      <c r="B30" s="167" t="s">
        <v>1341</v>
      </c>
      <c r="C30" s="162" t="s">
        <v>35</v>
      </c>
      <c r="D30" s="168" t="s">
        <v>727</v>
      </c>
      <c r="E30" s="166" t="n">
        <v>3</v>
      </c>
      <c r="F30" s="166"/>
      <c r="G30" s="166" t="n">
        <f aca="false">E30+F30</f>
        <v>3</v>
      </c>
      <c r="H30" s="166"/>
      <c r="I30" s="166"/>
      <c r="J30" s="166"/>
      <c r="K30" s="166" t="n">
        <f aca="false">H30-E30</f>
        <v>-3</v>
      </c>
      <c r="L30" s="166"/>
      <c r="M30" s="162" t="n">
        <f aca="false">L30+K30</f>
        <v>-3</v>
      </c>
    </row>
    <row r="31" customFormat="false" ht="78.75" hidden="false" customHeight="false" outlineLevel="0" collapsed="false">
      <c r="A31" s="166" t="n">
        <v>8</v>
      </c>
      <c r="B31" s="167" t="s">
        <v>1342</v>
      </c>
      <c r="C31" s="162" t="s">
        <v>1324</v>
      </c>
      <c r="D31" s="168" t="s">
        <v>419</v>
      </c>
      <c r="E31" s="166"/>
      <c r="F31" s="166" t="n">
        <v>4072.4</v>
      </c>
      <c r="G31" s="166" t="n">
        <f aca="false">E31+F31</f>
        <v>4072.4</v>
      </c>
      <c r="H31" s="166"/>
      <c r="I31" s="166" t="n">
        <v>4072.4</v>
      </c>
      <c r="J31" s="166" t="n">
        <f aca="false">H31+I31</f>
        <v>4072.4</v>
      </c>
      <c r="K31" s="166"/>
      <c r="L31" s="166"/>
      <c r="M31" s="162"/>
    </row>
    <row r="32" customFormat="false" ht="47.25" hidden="false" customHeight="false" outlineLevel="0" collapsed="false">
      <c r="A32" s="166" t="n">
        <v>9</v>
      </c>
      <c r="B32" s="167" t="s">
        <v>1343</v>
      </c>
      <c r="C32" s="162" t="s">
        <v>35</v>
      </c>
      <c r="D32" s="168" t="s">
        <v>730</v>
      </c>
      <c r="E32" s="166" t="n">
        <v>3</v>
      </c>
      <c r="F32" s="166"/>
      <c r="G32" s="166" t="n">
        <f aca="false">E32+F32</f>
        <v>3</v>
      </c>
      <c r="H32" s="166" t="n">
        <v>3</v>
      </c>
      <c r="I32" s="166"/>
      <c r="J32" s="166" t="n">
        <f aca="false">H32+I32</f>
        <v>3</v>
      </c>
      <c r="K32" s="166"/>
      <c r="L32" s="166"/>
      <c r="M32" s="162"/>
    </row>
    <row r="33" customFormat="false" ht="18.75" hidden="false" customHeight="false" outlineLevel="0" collapsed="false">
      <c r="A33" s="163" t="s">
        <v>1279</v>
      </c>
      <c r="B33" s="164" t="s">
        <v>1319</v>
      </c>
      <c r="C33" s="165"/>
      <c r="D33" s="165"/>
      <c r="E33" s="166"/>
      <c r="F33" s="166"/>
      <c r="G33" s="166"/>
      <c r="H33" s="166"/>
      <c r="I33" s="166"/>
      <c r="J33" s="166"/>
      <c r="K33" s="166"/>
      <c r="L33" s="166"/>
      <c r="M33" s="162"/>
    </row>
    <row r="34" customFormat="false" ht="56.25" hidden="false" customHeight="false" outlineLevel="0" collapsed="false">
      <c r="A34" s="166" t="n">
        <v>1</v>
      </c>
      <c r="B34" s="169" t="s">
        <v>731</v>
      </c>
      <c r="C34" s="166" t="s">
        <v>35</v>
      </c>
      <c r="D34" s="162" t="s">
        <v>264</v>
      </c>
      <c r="E34" s="166" t="n">
        <v>286</v>
      </c>
      <c r="F34" s="166"/>
      <c r="G34" s="166"/>
      <c r="H34" s="166" t="n">
        <v>254</v>
      </c>
      <c r="I34" s="166"/>
      <c r="J34" s="166"/>
      <c r="K34" s="166" t="n">
        <f aca="false">H34-E34</f>
        <v>-32</v>
      </c>
      <c r="L34" s="166"/>
      <c r="M34" s="162"/>
    </row>
    <row r="35" customFormat="false" ht="56.25" hidden="false" customHeight="false" outlineLevel="0" collapsed="false">
      <c r="A35" s="166" t="n">
        <v>2</v>
      </c>
      <c r="B35" s="169" t="s">
        <v>1344</v>
      </c>
      <c r="C35" s="166" t="s">
        <v>35</v>
      </c>
      <c r="D35" s="162" t="s">
        <v>264</v>
      </c>
      <c r="E35" s="166" t="n">
        <v>1</v>
      </c>
      <c r="F35" s="166"/>
      <c r="G35" s="166"/>
      <c r="H35" s="166" t="n">
        <v>1</v>
      </c>
      <c r="I35" s="166"/>
      <c r="J35" s="166"/>
      <c r="K35" s="166"/>
      <c r="L35" s="166"/>
      <c r="M35" s="162"/>
    </row>
    <row r="36" customFormat="false" ht="37.5" hidden="false" customHeight="false" outlineLevel="0" collapsed="false">
      <c r="A36" s="166" t="n">
        <v>3</v>
      </c>
      <c r="B36" s="169" t="s">
        <v>1345</v>
      </c>
      <c r="C36" s="162" t="s">
        <v>49</v>
      </c>
      <c r="D36" s="162" t="s">
        <v>264</v>
      </c>
      <c r="E36" s="166" t="n">
        <v>8360</v>
      </c>
      <c r="F36" s="166" t="n">
        <v>4170</v>
      </c>
      <c r="G36" s="166"/>
      <c r="H36" s="166" t="n">
        <v>10108</v>
      </c>
      <c r="I36" s="166" t="n">
        <v>6701</v>
      </c>
      <c r="J36" s="166"/>
      <c r="K36" s="166" t="n">
        <f aca="false">H36-E36</f>
        <v>1748</v>
      </c>
      <c r="L36" s="166" t="n">
        <f aca="false">I36-F36</f>
        <v>2531</v>
      </c>
      <c r="M36" s="162"/>
    </row>
    <row r="37" customFormat="false" ht="37.5" hidden="false" customHeight="false" outlineLevel="0" collapsed="false">
      <c r="A37" s="166" t="n">
        <v>4</v>
      </c>
      <c r="B37" s="169" t="s">
        <v>1346</v>
      </c>
      <c r="C37" s="162" t="s">
        <v>49</v>
      </c>
      <c r="D37" s="162" t="s">
        <v>264</v>
      </c>
      <c r="E37" s="166" t="n">
        <v>17418</v>
      </c>
      <c r="F37" s="166" t="n">
        <v>6320</v>
      </c>
      <c r="G37" s="166"/>
      <c r="H37" s="166" t="n">
        <v>21342</v>
      </c>
      <c r="I37" s="166" t="n">
        <v>8000</v>
      </c>
      <c r="J37" s="166"/>
      <c r="K37" s="166" t="n">
        <f aca="false">H37-E37</f>
        <v>3924</v>
      </c>
      <c r="L37" s="166" t="n">
        <f aca="false">I37-F37</f>
        <v>1680</v>
      </c>
      <c r="M37" s="162"/>
    </row>
    <row r="38" customFormat="false" ht="37.5" hidden="false" customHeight="false" outlineLevel="0" collapsed="false">
      <c r="A38" s="166" t="n">
        <v>5</v>
      </c>
      <c r="B38" s="169" t="s">
        <v>1347</v>
      </c>
      <c r="C38" s="162" t="s">
        <v>49</v>
      </c>
      <c r="D38" s="162" t="s">
        <v>264</v>
      </c>
      <c r="E38" s="166" t="n">
        <v>923</v>
      </c>
      <c r="F38" s="166"/>
      <c r="G38" s="166"/>
      <c r="H38" s="166" t="n">
        <v>510</v>
      </c>
      <c r="I38" s="166"/>
      <c r="J38" s="166"/>
      <c r="K38" s="166" t="n">
        <f aca="false">H38-E38</f>
        <v>-413</v>
      </c>
      <c r="L38" s="166"/>
      <c r="M38" s="162"/>
    </row>
    <row r="39" customFormat="false" ht="37.5" hidden="false" customHeight="false" outlineLevel="0" collapsed="false">
      <c r="A39" s="166" t="n">
        <v>6</v>
      </c>
      <c r="B39" s="169" t="s">
        <v>1348</v>
      </c>
      <c r="C39" s="162" t="s">
        <v>49</v>
      </c>
      <c r="D39" s="162" t="s">
        <v>264</v>
      </c>
      <c r="E39" s="166" t="n">
        <v>6407</v>
      </c>
      <c r="F39" s="166"/>
      <c r="G39" s="166"/>
      <c r="H39" s="166" t="n">
        <v>2261</v>
      </c>
      <c r="I39" s="166"/>
      <c r="J39" s="166"/>
      <c r="K39" s="166" t="n">
        <f aca="false">H39-E39</f>
        <v>-4146</v>
      </c>
      <c r="L39" s="166"/>
      <c r="M39" s="162"/>
    </row>
    <row r="40" customFormat="false" ht="93.75" hidden="false" customHeight="false" outlineLevel="0" collapsed="false">
      <c r="A40" s="166" t="n">
        <v>7</v>
      </c>
      <c r="B40" s="169" t="s">
        <v>1349</v>
      </c>
      <c r="C40" s="162" t="s">
        <v>1350</v>
      </c>
      <c r="D40" s="168" t="s">
        <v>419</v>
      </c>
      <c r="E40" s="166" t="n">
        <v>25555</v>
      </c>
      <c r="F40" s="166"/>
      <c r="G40" s="166"/>
      <c r="H40" s="166" t="n">
        <v>25555</v>
      </c>
      <c r="I40" s="166"/>
      <c r="J40" s="166"/>
      <c r="K40" s="166"/>
      <c r="L40" s="166"/>
      <c r="M40" s="162"/>
    </row>
    <row r="41" customFormat="false" ht="63" hidden="false" customHeight="false" outlineLevel="0" collapsed="false">
      <c r="A41" s="166" t="n">
        <v>8</v>
      </c>
      <c r="B41" s="169" t="s">
        <v>738</v>
      </c>
      <c r="C41" s="162" t="s">
        <v>44</v>
      </c>
      <c r="D41" s="168" t="s">
        <v>727</v>
      </c>
      <c r="E41" s="166" t="n">
        <v>346.3</v>
      </c>
      <c r="F41" s="166"/>
      <c r="G41" s="166"/>
      <c r="H41" s="166"/>
      <c r="I41" s="166"/>
      <c r="J41" s="166"/>
      <c r="K41" s="166" t="n">
        <f aca="false">H41-E41</f>
        <v>-346.3</v>
      </c>
      <c r="L41" s="166"/>
      <c r="M41" s="162"/>
    </row>
    <row r="42" customFormat="false" ht="78.75" hidden="false" customHeight="false" outlineLevel="0" collapsed="false">
      <c r="A42" s="166" t="n">
        <v>9</v>
      </c>
      <c r="B42" s="169" t="s">
        <v>739</v>
      </c>
      <c r="C42" s="162" t="s">
        <v>49</v>
      </c>
      <c r="D42" s="168" t="s">
        <v>419</v>
      </c>
      <c r="E42" s="166"/>
      <c r="F42" s="166" t="n">
        <v>46052</v>
      </c>
      <c r="G42" s="166"/>
      <c r="H42" s="166"/>
      <c r="I42" s="166" t="n">
        <v>23127</v>
      </c>
      <c r="J42" s="166"/>
      <c r="K42" s="166"/>
      <c r="L42" s="166" t="n">
        <f aca="false">I42-F42</f>
        <v>-22925</v>
      </c>
      <c r="M42" s="162"/>
    </row>
    <row r="43" customFormat="false" ht="18.75" hidden="false" customHeight="false" outlineLevel="0" collapsed="false">
      <c r="A43" s="163" t="s">
        <v>1280</v>
      </c>
      <c r="B43" s="164" t="s">
        <v>57</v>
      </c>
      <c r="C43" s="165"/>
      <c r="D43" s="166"/>
      <c r="E43" s="166"/>
      <c r="F43" s="166"/>
      <c r="G43" s="166"/>
      <c r="H43" s="166"/>
      <c r="I43" s="166"/>
      <c r="J43" s="166"/>
      <c r="K43" s="166"/>
      <c r="L43" s="166"/>
      <c r="M43" s="162"/>
    </row>
    <row r="44" customFormat="false" ht="93.75" hidden="false" customHeight="false" outlineLevel="0" collapsed="false">
      <c r="A44" s="166" t="n">
        <v>1</v>
      </c>
      <c r="B44" s="167" t="s">
        <v>740</v>
      </c>
      <c r="C44" s="166" t="s">
        <v>59</v>
      </c>
      <c r="D44" s="170" t="s">
        <v>419</v>
      </c>
      <c r="E44" s="166" t="n">
        <v>100</v>
      </c>
      <c r="F44" s="166"/>
      <c r="G44" s="166"/>
      <c r="H44" s="166" t="n">
        <v>100</v>
      </c>
      <c r="I44" s="166"/>
      <c r="J44" s="166"/>
      <c r="K44" s="166"/>
      <c r="L44" s="166"/>
      <c r="M44" s="162"/>
    </row>
    <row r="45" customFormat="false" ht="75" hidden="false" customHeight="false" outlineLevel="0" collapsed="false">
      <c r="A45" s="166" t="n">
        <v>2</v>
      </c>
      <c r="B45" s="167" t="s">
        <v>741</v>
      </c>
      <c r="C45" s="166" t="s">
        <v>59</v>
      </c>
      <c r="D45" s="171" t="s">
        <v>419</v>
      </c>
      <c r="E45" s="166"/>
      <c r="F45" s="166" t="n">
        <v>100</v>
      </c>
      <c r="G45" s="166"/>
      <c r="H45" s="166"/>
      <c r="I45" s="166" t="n">
        <v>70.9</v>
      </c>
      <c r="J45" s="166"/>
      <c r="K45" s="166"/>
      <c r="L45" s="166" t="n">
        <f aca="false">I45-F45</f>
        <v>-29.1</v>
      </c>
      <c r="M45" s="162"/>
    </row>
    <row r="46" customFormat="false" ht="56.25" hidden="false" customHeight="false" outlineLevel="0" collapsed="false">
      <c r="A46" s="162" t="n">
        <v>3</v>
      </c>
      <c r="B46" s="169" t="s">
        <v>1351</v>
      </c>
      <c r="C46" s="166" t="s">
        <v>59</v>
      </c>
      <c r="D46" s="162" t="s">
        <v>264</v>
      </c>
      <c r="E46" s="166" t="n">
        <v>100</v>
      </c>
      <c r="F46" s="166"/>
      <c r="G46" s="166"/>
      <c r="H46" s="166" t="n">
        <v>100</v>
      </c>
      <c r="I46" s="166"/>
      <c r="J46" s="166"/>
      <c r="K46" s="166"/>
      <c r="L46" s="166"/>
      <c r="M46" s="162"/>
    </row>
    <row r="47" customFormat="false" ht="56.25" hidden="false" customHeight="false" outlineLevel="0" collapsed="false">
      <c r="A47" s="162" t="n">
        <v>4</v>
      </c>
      <c r="B47" s="77" t="s">
        <v>743</v>
      </c>
      <c r="C47" s="166" t="s">
        <v>59</v>
      </c>
      <c r="D47" s="162" t="s">
        <v>474</v>
      </c>
      <c r="E47" s="166" t="n">
        <v>100</v>
      </c>
      <c r="F47" s="166"/>
      <c r="G47" s="166"/>
      <c r="H47" s="172"/>
      <c r="I47" s="166"/>
      <c r="J47" s="166"/>
      <c r="K47" s="166" t="n">
        <v>-100</v>
      </c>
      <c r="L47" s="166"/>
      <c r="M47" s="162"/>
    </row>
    <row r="48" customFormat="false" ht="56.25" hidden="false" customHeight="false" outlineLevel="0" collapsed="false">
      <c r="A48" s="162" t="n">
        <v>5</v>
      </c>
      <c r="B48" s="169" t="s">
        <v>744</v>
      </c>
      <c r="C48" s="166" t="s">
        <v>59</v>
      </c>
      <c r="D48" s="162" t="s">
        <v>474</v>
      </c>
      <c r="E48" s="166" t="n">
        <v>100</v>
      </c>
      <c r="F48" s="166"/>
      <c r="G48" s="166"/>
      <c r="H48" s="166" t="n">
        <v>100</v>
      </c>
      <c r="I48" s="166"/>
      <c r="J48" s="166"/>
      <c r="K48" s="166"/>
      <c r="L48" s="166"/>
      <c r="M48" s="162"/>
    </row>
    <row r="49" customFormat="false" ht="37.5" hidden="false" customHeight="false" outlineLevel="0" collapsed="false">
      <c r="A49" s="162" t="n">
        <v>6</v>
      </c>
      <c r="B49" s="77" t="s">
        <v>1352</v>
      </c>
      <c r="C49" s="166" t="s">
        <v>59</v>
      </c>
      <c r="D49" s="162" t="s">
        <v>474</v>
      </c>
      <c r="E49" s="166" t="n">
        <v>100</v>
      </c>
      <c r="F49" s="166"/>
      <c r="G49" s="166"/>
      <c r="H49" s="166" t="n">
        <v>100</v>
      </c>
      <c r="I49" s="166"/>
      <c r="J49" s="166"/>
      <c r="K49" s="166"/>
      <c r="L49" s="166"/>
      <c r="M49" s="162"/>
    </row>
    <row r="50" customFormat="false" ht="55.15" hidden="false" customHeight="true" outlineLevel="0" collapsed="false"/>
    <row r="52" customFormat="false" ht="18.75" hidden="false" customHeight="false" outlineLevel="0" collapsed="false">
      <c r="A52" s="173" t="s">
        <v>1262</v>
      </c>
      <c r="E52" s="160"/>
      <c r="F52" s="160"/>
      <c r="G52" s="160"/>
      <c r="H52" s="160"/>
      <c r="I52" s="160"/>
      <c r="L52" s="174" t="s">
        <v>64</v>
      </c>
      <c r="M52" s="174"/>
    </row>
    <row r="53" customFormat="false" ht="18.75" hidden="false" customHeight="false" outlineLevel="0" collapsed="false">
      <c r="E53" s="175" t="s">
        <v>65</v>
      </c>
      <c r="F53" s="175"/>
      <c r="G53" s="175"/>
      <c r="H53" s="175"/>
      <c r="I53" s="175"/>
      <c r="L53" s="175" t="s">
        <v>66</v>
      </c>
      <c r="M53" s="175"/>
    </row>
  </sheetData>
  <mergeCells count="20">
    <mergeCell ref="A1:M1"/>
    <mergeCell ref="A2:M2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52:I52"/>
    <mergeCell ref="L52:M52"/>
    <mergeCell ref="E53:I53"/>
    <mergeCell ref="L53:M53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0" zoomScalePageLayoutView="100" workbookViewId="0">
      <selection pane="topLeft" activeCell="B68" activeCellId="0" sqref="B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7.28"/>
    <col collapsed="false" customWidth="true" hidden="false" outlineLevel="0" max="3" min="3" style="156" width="12.14"/>
    <col collapsed="false" customWidth="true" hidden="false" outlineLevel="0" max="4" min="4" style="156" width="17.85"/>
    <col collapsed="false" customWidth="true" hidden="false" outlineLevel="0" max="5" min="5" style="156" width="13.99"/>
    <col collapsed="false" customWidth="true" hidden="false" outlineLevel="0" max="6" min="6" style="156" width="14.28"/>
    <col collapsed="false" customWidth="true" hidden="false" outlineLevel="0" max="7" min="7" style="156" width="16.99"/>
    <col collapsed="false" customWidth="true" hidden="false" outlineLevel="0" max="9" min="8" style="156" width="14.85"/>
    <col collapsed="false" customWidth="true" hidden="false" outlineLevel="0" max="10" min="10" style="156" width="15.56"/>
    <col collapsed="false" customWidth="true" hidden="false" outlineLevel="0" max="12" min="11" style="156" width="16.13"/>
    <col collapsed="false" customWidth="true" hidden="false" outlineLevel="0" max="13" min="13" style="156" width="16.56"/>
    <col collapsed="false" customWidth="false" hidden="false" outlineLevel="0" max="257" min="14" style="156" width="9.14"/>
  </cols>
  <sheetData>
    <row r="1" customFormat="false" ht="18.75" hidden="false" customHeight="fals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9.5" hidden="false" customHeight="fals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8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8.75" hidden="false" customHeight="false" outlineLevel="0" collapsed="false">
      <c r="D4" s="161"/>
    </row>
    <row r="5" customFormat="false" ht="18.75" hidden="false" customHeight="false" outlineLevel="0" collapsed="false">
      <c r="A5" s="160" t="s">
        <v>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18.75" hidden="false" customHeight="false" outlineLevel="0" collapsed="false">
      <c r="D6" s="161"/>
    </row>
    <row r="7" s="1" customFormat="true" ht="18.75" hidden="false" customHeight="true" outlineLevel="0" collapsed="false">
      <c r="A7" s="6" t="n">
        <v>1004020</v>
      </c>
      <c r="B7" s="6"/>
      <c r="C7" s="6"/>
      <c r="D7" s="6"/>
      <c r="F7" s="38" t="s">
        <v>746</v>
      </c>
      <c r="G7" s="38"/>
      <c r="H7" s="38"/>
      <c r="I7" s="38"/>
      <c r="J7" s="38"/>
      <c r="K7" s="38"/>
      <c r="L7" s="38"/>
      <c r="M7" s="38"/>
    </row>
    <row r="8" s="1" customFormat="true" ht="18.75" hidden="false" customHeight="false" outlineLevel="0" collapsed="false">
      <c r="A8" s="7" t="s">
        <v>5</v>
      </c>
      <c r="B8" s="7"/>
      <c r="C8" s="7"/>
      <c r="D8" s="7"/>
      <c r="F8" s="7" t="s">
        <v>6</v>
      </c>
      <c r="G8" s="7"/>
      <c r="H8" s="7"/>
      <c r="I8" s="7"/>
      <c r="J8" s="7"/>
      <c r="K8" s="7"/>
      <c r="L8" s="7"/>
      <c r="M8" s="7"/>
    </row>
    <row r="9" customFormat="false" ht="18.75" hidden="false" customHeight="false" outlineLevel="0" collapsed="false">
      <c r="D9" s="161"/>
    </row>
    <row r="10" customFormat="false" ht="18.75" hidden="false" customHeight="true" outlineLevel="0" collapsed="false">
      <c r="A10" s="162" t="s">
        <v>7</v>
      </c>
      <c r="B10" s="162" t="s">
        <v>8</v>
      </c>
      <c r="C10" s="162" t="s">
        <v>9</v>
      </c>
      <c r="D10" s="162" t="s">
        <v>10</v>
      </c>
      <c r="E10" s="162" t="s">
        <v>11</v>
      </c>
      <c r="F10" s="162"/>
      <c r="G10" s="162"/>
      <c r="H10" s="162" t="s">
        <v>1333</v>
      </c>
      <c r="I10" s="162"/>
      <c r="J10" s="162"/>
      <c r="K10" s="162" t="s">
        <v>13</v>
      </c>
      <c r="L10" s="162"/>
      <c r="M10" s="162"/>
    </row>
    <row r="11" customFormat="false" ht="37.5" hidden="false" customHeight="false" outlineLevel="0" collapsed="false">
      <c r="A11" s="162"/>
      <c r="B11" s="162"/>
      <c r="C11" s="162"/>
      <c r="D11" s="162"/>
      <c r="E11" s="162" t="s">
        <v>14</v>
      </c>
      <c r="F11" s="162" t="s">
        <v>15</v>
      </c>
      <c r="G11" s="162" t="s">
        <v>16</v>
      </c>
      <c r="H11" s="162" t="s">
        <v>14</v>
      </c>
      <c r="I11" s="162" t="s">
        <v>15</v>
      </c>
      <c r="J11" s="162" t="s">
        <v>16</v>
      </c>
      <c r="K11" s="162" t="s">
        <v>14</v>
      </c>
      <c r="L11" s="162" t="s">
        <v>15</v>
      </c>
      <c r="M11" s="162" t="s">
        <v>16</v>
      </c>
    </row>
    <row r="12" customFormat="false" ht="18.75" hidden="false" customHeight="false" outlineLevel="0" collapsed="false">
      <c r="A12" s="163" t="s">
        <v>17</v>
      </c>
      <c r="B12" s="164" t="s">
        <v>18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47.25" hidden="false" customHeight="false" outlineLevel="0" collapsed="false">
      <c r="A13" s="166" t="n">
        <v>1</v>
      </c>
      <c r="B13" s="176" t="s">
        <v>747</v>
      </c>
      <c r="C13" s="162" t="s">
        <v>29</v>
      </c>
      <c r="D13" s="168" t="s">
        <v>538</v>
      </c>
      <c r="E13" s="166" t="n">
        <v>25</v>
      </c>
      <c r="F13" s="166"/>
      <c r="G13" s="162" t="n">
        <f aca="false">E13+F13</f>
        <v>25</v>
      </c>
      <c r="H13" s="166" t="n">
        <v>25</v>
      </c>
      <c r="I13" s="166"/>
      <c r="J13" s="162" t="n">
        <f aca="false">H13+I13</f>
        <v>25</v>
      </c>
      <c r="K13" s="162"/>
      <c r="L13" s="162"/>
      <c r="M13" s="162"/>
    </row>
    <row r="14" customFormat="false" ht="47.25" hidden="false" customHeight="false" outlineLevel="0" collapsed="false">
      <c r="A14" s="166" t="n">
        <v>2</v>
      </c>
      <c r="B14" s="176" t="s">
        <v>1353</v>
      </c>
      <c r="C14" s="162" t="s">
        <v>20</v>
      </c>
      <c r="D14" s="168" t="s">
        <v>538</v>
      </c>
      <c r="E14" s="166" t="n">
        <v>5668</v>
      </c>
      <c r="F14" s="166"/>
      <c r="G14" s="162" t="n">
        <f aca="false">E14+F14</f>
        <v>5668</v>
      </c>
      <c r="H14" s="166" t="n">
        <v>5152</v>
      </c>
      <c r="I14" s="166"/>
      <c r="J14" s="162" t="n">
        <f aca="false">H14+I14</f>
        <v>5152</v>
      </c>
      <c r="K14" s="162" t="n">
        <f aca="false">H14-E14</f>
        <v>-516</v>
      </c>
      <c r="L14" s="162"/>
      <c r="M14" s="162" t="n">
        <f aca="false">J14-G14</f>
        <v>-516</v>
      </c>
    </row>
    <row r="15" customFormat="false" ht="47.25" hidden="false" customHeight="false" outlineLevel="0" collapsed="false">
      <c r="A15" s="166" t="n">
        <v>3</v>
      </c>
      <c r="B15" s="176" t="s">
        <v>1354</v>
      </c>
      <c r="C15" s="162" t="s">
        <v>20</v>
      </c>
      <c r="D15" s="168" t="s">
        <v>538</v>
      </c>
      <c r="E15" s="166" t="n">
        <v>1003</v>
      </c>
      <c r="F15" s="166"/>
      <c r="G15" s="162" t="n">
        <f aca="false">E15+F15</f>
        <v>1003</v>
      </c>
      <c r="H15" s="166" t="n">
        <v>1044</v>
      </c>
      <c r="I15" s="166"/>
      <c r="J15" s="162" t="n">
        <f aca="false">H15+I15</f>
        <v>1044</v>
      </c>
      <c r="K15" s="162" t="n">
        <f aca="false">H15-E15</f>
        <v>41</v>
      </c>
      <c r="L15" s="162"/>
      <c r="M15" s="162" t="n">
        <f aca="false">J15-G15</f>
        <v>41</v>
      </c>
    </row>
    <row r="16" customFormat="false" ht="18.75" hidden="false" customHeight="false" outlineLevel="0" collapsed="false">
      <c r="A16" s="166"/>
      <c r="B16" s="176"/>
      <c r="C16" s="162"/>
      <c r="D16" s="162"/>
      <c r="E16" s="166"/>
      <c r="F16" s="166"/>
      <c r="G16" s="162"/>
      <c r="H16" s="166"/>
      <c r="I16" s="166"/>
      <c r="J16" s="162"/>
      <c r="K16" s="162"/>
      <c r="L16" s="162"/>
      <c r="M16" s="162"/>
    </row>
    <row r="17" customFormat="false" ht="56.25" hidden="false" customHeight="false" outlineLevel="0" collapsed="false">
      <c r="A17" s="166" t="n">
        <v>4</v>
      </c>
      <c r="B17" s="176" t="s">
        <v>750</v>
      </c>
      <c r="C17" s="162" t="s">
        <v>20</v>
      </c>
      <c r="D17" s="162" t="s">
        <v>264</v>
      </c>
      <c r="E17" s="166" t="n">
        <v>421</v>
      </c>
      <c r="F17" s="166"/>
      <c r="G17" s="162" t="n">
        <f aca="false">E17+F17</f>
        <v>421</v>
      </c>
      <c r="H17" s="166" t="n">
        <v>300</v>
      </c>
      <c r="I17" s="166"/>
      <c r="J17" s="162" t="n">
        <f aca="false">H17+I17</f>
        <v>300</v>
      </c>
      <c r="K17" s="162" t="n">
        <f aca="false">H17-E17</f>
        <v>-121</v>
      </c>
      <c r="L17" s="162"/>
      <c r="M17" s="162" t="n">
        <f aca="false">J17-G17</f>
        <v>-121</v>
      </c>
    </row>
    <row r="18" customFormat="false" ht="37.5" hidden="false" customHeight="false" outlineLevel="0" collapsed="false">
      <c r="A18" s="166" t="n">
        <v>5</v>
      </c>
      <c r="B18" s="176" t="s">
        <v>751</v>
      </c>
      <c r="C18" s="162" t="s">
        <v>29</v>
      </c>
      <c r="D18" s="162" t="s">
        <v>264</v>
      </c>
      <c r="E18" s="166" t="n">
        <v>4</v>
      </c>
      <c r="F18" s="166"/>
      <c r="G18" s="162" t="n">
        <f aca="false">E18+F18</f>
        <v>4</v>
      </c>
      <c r="H18" s="166" t="n">
        <v>3</v>
      </c>
      <c r="I18" s="166"/>
      <c r="J18" s="162" t="n">
        <f aca="false">H18+I18</f>
        <v>3</v>
      </c>
      <c r="K18" s="162" t="n">
        <f aca="false">H18-E18</f>
        <v>-1</v>
      </c>
      <c r="L18" s="162"/>
      <c r="M18" s="162" t="n">
        <f aca="false">J18-G18</f>
        <v>-1</v>
      </c>
    </row>
    <row r="19" customFormat="false" ht="56.25" hidden="false" customHeight="false" outlineLevel="0" collapsed="false">
      <c r="A19" s="166" t="n">
        <v>6</v>
      </c>
      <c r="B19" s="176" t="s">
        <v>752</v>
      </c>
      <c r="C19" s="162" t="s">
        <v>29</v>
      </c>
      <c r="D19" s="162" t="s">
        <v>264</v>
      </c>
      <c r="E19" s="166" t="n">
        <v>3</v>
      </c>
      <c r="F19" s="166"/>
      <c r="G19" s="162" t="n">
        <f aca="false">E19+F19</f>
        <v>3</v>
      </c>
      <c r="H19" s="166" t="n">
        <v>3</v>
      </c>
      <c r="I19" s="166"/>
      <c r="J19" s="162" t="n">
        <f aca="false">H19+I19</f>
        <v>3</v>
      </c>
      <c r="K19" s="162"/>
      <c r="L19" s="162"/>
      <c r="M19" s="162"/>
    </row>
    <row r="20" customFormat="false" ht="75" hidden="false" customHeight="false" outlineLevel="0" collapsed="false">
      <c r="A20" s="166" t="n">
        <v>7</v>
      </c>
      <c r="B20" s="176" t="s">
        <v>753</v>
      </c>
      <c r="C20" s="162" t="s">
        <v>20</v>
      </c>
      <c r="D20" s="162" t="s">
        <v>264</v>
      </c>
      <c r="E20" s="166" t="n">
        <v>473</v>
      </c>
      <c r="F20" s="166"/>
      <c r="G20" s="162" t="n">
        <f aca="false">E20+F20</f>
        <v>473</v>
      </c>
      <c r="H20" s="166" t="n">
        <v>451</v>
      </c>
      <c r="I20" s="166"/>
      <c r="J20" s="162" t="n">
        <f aca="false">H20+I20</f>
        <v>451</v>
      </c>
      <c r="K20" s="162" t="n">
        <f aca="false">H20-E20</f>
        <v>-22</v>
      </c>
      <c r="L20" s="162"/>
      <c r="M20" s="162" t="n">
        <f aca="false">J20-G20</f>
        <v>-22</v>
      </c>
    </row>
    <row r="21" customFormat="false" ht="37.5" hidden="false" customHeight="false" outlineLevel="0" collapsed="false">
      <c r="A21" s="166" t="n">
        <v>8</v>
      </c>
      <c r="B21" s="176" t="s">
        <v>1355</v>
      </c>
      <c r="C21" s="162" t="s">
        <v>49</v>
      </c>
      <c r="D21" s="162" t="s">
        <v>755</v>
      </c>
      <c r="E21" s="166" t="n">
        <v>219</v>
      </c>
      <c r="F21" s="166" t="n">
        <v>219</v>
      </c>
      <c r="G21" s="162"/>
      <c r="H21" s="166" t="n">
        <v>219</v>
      </c>
      <c r="I21" s="166" t="n">
        <v>219</v>
      </c>
      <c r="J21" s="162"/>
      <c r="K21" s="162"/>
      <c r="L21" s="162"/>
      <c r="M21" s="162"/>
    </row>
    <row r="22" customFormat="false" ht="37.5" hidden="false" customHeight="false" outlineLevel="0" collapsed="false">
      <c r="A22" s="166" t="n">
        <v>9</v>
      </c>
      <c r="B22" s="176" t="s">
        <v>756</v>
      </c>
      <c r="C22" s="162" t="s">
        <v>49</v>
      </c>
      <c r="D22" s="162" t="s">
        <v>755</v>
      </c>
      <c r="E22" s="166"/>
      <c r="F22" s="166" t="n">
        <v>291</v>
      </c>
      <c r="G22" s="162" t="n">
        <f aca="false">E22+F22</f>
        <v>291</v>
      </c>
      <c r="H22" s="166"/>
      <c r="I22" s="166" t="n">
        <v>291</v>
      </c>
      <c r="J22" s="162" t="n">
        <f aca="false">H22+I22</f>
        <v>291</v>
      </c>
      <c r="K22" s="162"/>
      <c r="L22" s="162"/>
      <c r="M22" s="162"/>
    </row>
    <row r="23" customFormat="false" ht="75" hidden="false" customHeight="false" outlineLevel="0" collapsed="false">
      <c r="A23" s="166" t="n">
        <v>10</v>
      </c>
      <c r="B23" s="176" t="s">
        <v>757</v>
      </c>
      <c r="C23" s="162" t="s">
        <v>49</v>
      </c>
      <c r="D23" s="162" t="s">
        <v>755</v>
      </c>
      <c r="E23" s="166"/>
      <c r="F23" s="166" t="n">
        <v>330</v>
      </c>
      <c r="G23" s="162" t="n">
        <f aca="false">E23+F23</f>
        <v>330</v>
      </c>
      <c r="H23" s="166"/>
      <c r="I23" s="166" t="n">
        <v>330</v>
      </c>
      <c r="J23" s="162" t="n">
        <f aca="false">H23+I23</f>
        <v>330</v>
      </c>
      <c r="K23" s="162"/>
      <c r="L23" s="162"/>
      <c r="M23" s="162"/>
    </row>
    <row r="24" customFormat="false" ht="37.5" hidden="false" customHeight="false" outlineLevel="0" collapsed="false">
      <c r="A24" s="166" t="n">
        <v>11</v>
      </c>
      <c r="B24" s="176" t="s">
        <v>758</v>
      </c>
      <c r="C24" s="162" t="s">
        <v>49</v>
      </c>
      <c r="D24" s="162" t="s">
        <v>755</v>
      </c>
      <c r="E24" s="166"/>
      <c r="F24" s="166" t="n">
        <v>291</v>
      </c>
      <c r="G24" s="162" t="n">
        <f aca="false">E24+F24</f>
        <v>291</v>
      </c>
      <c r="H24" s="166"/>
      <c r="I24" s="166" t="n">
        <v>291</v>
      </c>
      <c r="J24" s="162" t="n">
        <f aca="false">H24+I24</f>
        <v>291</v>
      </c>
      <c r="K24" s="162"/>
      <c r="L24" s="162"/>
      <c r="M24" s="162"/>
    </row>
    <row r="25" customFormat="false" ht="56.25" hidden="false" customHeight="false" outlineLevel="0" collapsed="false">
      <c r="A25" s="166" t="n">
        <v>12</v>
      </c>
      <c r="B25" s="176" t="s">
        <v>759</v>
      </c>
      <c r="C25" s="162" t="s">
        <v>44</v>
      </c>
      <c r="D25" s="162" t="s">
        <v>413</v>
      </c>
      <c r="E25" s="166" t="n">
        <v>1227.6</v>
      </c>
      <c r="F25" s="166" t="n">
        <v>1256.7</v>
      </c>
      <c r="G25" s="162" t="n">
        <f aca="false">E25+F25</f>
        <v>2484.3</v>
      </c>
      <c r="H25" s="166" t="n">
        <v>1204.1</v>
      </c>
      <c r="I25" s="166" t="n">
        <v>6478.9</v>
      </c>
      <c r="J25" s="162" t="n">
        <f aca="false">H25+I25</f>
        <v>7683</v>
      </c>
      <c r="K25" s="162" t="n">
        <f aca="false">H25-E25</f>
        <v>-23.5</v>
      </c>
      <c r="L25" s="162" t="n">
        <f aca="false">I25-F25</f>
        <v>5222.2</v>
      </c>
      <c r="M25" s="162" t="n">
        <f aca="false">J25-G25</f>
        <v>5198.7</v>
      </c>
    </row>
    <row r="26" customFormat="false" ht="75" hidden="false" customHeight="false" outlineLevel="0" collapsed="false">
      <c r="A26" s="166" t="n">
        <v>13</v>
      </c>
      <c r="B26" s="176" t="s">
        <v>1356</v>
      </c>
      <c r="C26" s="162" t="s">
        <v>44</v>
      </c>
      <c r="D26" s="162" t="s">
        <v>413</v>
      </c>
      <c r="E26" s="166" t="n">
        <v>747.3</v>
      </c>
      <c r="F26" s="166"/>
      <c r="G26" s="162" t="n">
        <f aca="false">E26+F26</f>
        <v>747.3</v>
      </c>
      <c r="H26" s="166" t="n">
        <v>733.2</v>
      </c>
      <c r="I26" s="166"/>
      <c r="J26" s="162" t="n">
        <f aca="false">H26+I26</f>
        <v>733.2</v>
      </c>
      <c r="K26" s="162" t="n">
        <f aca="false">H26-E26</f>
        <v>-14.0999999999999</v>
      </c>
      <c r="L26" s="162"/>
      <c r="M26" s="162" t="n">
        <f aca="false">J26-G26</f>
        <v>-14.0999999999999</v>
      </c>
    </row>
    <row r="27" customFormat="false" ht="18.75" hidden="false" customHeight="false" outlineLevel="0" collapsed="false">
      <c r="A27" s="163" t="s">
        <v>32</v>
      </c>
      <c r="B27" s="164" t="s">
        <v>1318</v>
      </c>
      <c r="C27" s="162"/>
      <c r="D27" s="166"/>
      <c r="E27" s="166"/>
      <c r="F27" s="166"/>
      <c r="G27" s="166"/>
      <c r="H27" s="166"/>
      <c r="I27" s="166"/>
      <c r="J27" s="166"/>
      <c r="K27" s="166"/>
      <c r="L27" s="162"/>
      <c r="M27" s="162"/>
    </row>
    <row r="28" customFormat="false" ht="37.5" hidden="false" customHeight="false" outlineLevel="0" collapsed="false">
      <c r="A28" s="166" t="n">
        <v>1</v>
      </c>
      <c r="B28" s="176" t="s">
        <v>762</v>
      </c>
      <c r="C28" s="162" t="s">
        <v>118</v>
      </c>
      <c r="D28" s="162" t="s">
        <v>768</v>
      </c>
      <c r="E28" s="166"/>
      <c r="F28" s="166" t="n">
        <v>100</v>
      </c>
      <c r="G28" s="162" t="n">
        <f aca="false">E28+F28</f>
        <v>100</v>
      </c>
      <c r="H28" s="166"/>
      <c r="I28" s="166" t="n">
        <v>76.4</v>
      </c>
      <c r="J28" s="166" t="n">
        <f aca="false">H28+I28</f>
        <v>76.4</v>
      </c>
      <c r="K28" s="166"/>
      <c r="L28" s="162" t="n">
        <f aca="false">I28-F28</f>
        <v>-23.6</v>
      </c>
      <c r="M28" s="162" t="n">
        <f aca="false">J28-G28</f>
        <v>-23.6</v>
      </c>
    </row>
    <row r="29" customFormat="false" ht="37.5" hidden="false" customHeight="false" outlineLevel="0" collapsed="false">
      <c r="A29" s="166" t="n">
        <v>2</v>
      </c>
      <c r="B29" s="176" t="s">
        <v>764</v>
      </c>
      <c r="C29" s="162" t="s">
        <v>118</v>
      </c>
      <c r="D29" s="162" t="s">
        <v>768</v>
      </c>
      <c r="E29" s="166"/>
      <c r="F29" s="166" t="n">
        <v>45</v>
      </c>
      <c r="G29" s="162" t="n">
        <f aca="false">E29+F29</f>
        <v>45</v>
      </c>
      <c r="H29" s="166"/>
      <c r="I29" s="166" t="n">
        <v>32.2</v>
      </c>
      <c r="J29" s="166" t="n">
        <f aca="false">H29+I29</f>
        <v>32.2</v>
      </c>
      <c r="K29" s="162"/>
      <c r="L29" s="162" t="n">
        <f aca="false">I29-F29</f>
        <v>-12.8</v>
      </c>
      <c r="M29" s="162" t="n">
        <f aca="false">J29-G29</f>
        <v>-12.8</v>
      </c>
    </row>
    <row r="30" customFormat="false" ht="93.75" hidden="false" customHeight="false" outlineLevel="0" collapsed="false">
      <c r="A30" s="166" t="n">
        <v>3</v>
      </c>
      <c r="B30" s="176" t="s">
        <v>1357</v>
      </c>
      <c r="C30" s="162" t="s">
        <v>118</v>
      </c>
      <c r="D30" s="162" t="s">
        <v>768</v>
      </c>
      <c r="E30" s="166"/>
      <c r="F30" s="166" t="n">
        <v>5600</v>
      </c>
      <c r="G30" s="166" t="n">
        <f aca="false">E30+F30</f>
        <v>5600</v>
      </c>
      <c r="H30" s="166"/>
      <c r="I30" s="166" t="n">
        <v>3499</v>
      </c>
      <c r="J30" s="166" t="n">
        <f aca="false">H30+I30</f>
        <v>3499</v>
      </c>
      <c r="K30" s="166"/>
      <c r="L30" s="162" t="n">
        <f aca="false">I30-F30</f>
        <v>-2101</v>
      </c>
      <c r="M30" s="162" t="n">
        <f aca="false">J30-G30</f>
        <v>-2101</v>
      </c>
    </row>
    <row r="31" customFormat="false" ht="56.25" hidden="false" customHeight="false" outlineLevel="0" collapsed="false">
      <c r="A31" s="166" t="n">
        <v>4</v>
      </c>
      <c r="B31" s="176" t="s">
        <v>1358</v>
      </c>
      <c r="C31" s="162" t="s">
        <v>29</v>
      </c>
      <c r="D31" s="162" t="s">
        <v>755</v>
      </c>
      <c r="E31" s="166"/>
      <c r="F31" s="166" t="n">
        <v>3</v>
      </c>
      <c r="G31" s="166" t="n">
        <f aca="false">E31+F31</f>
        <v>3</v>
      </c>
      <c r="H31" s="166"/>
      <c r="I31" s="166"/>
      <c r="J31" s="166"/>
      <c r="K31" s="166"/>
      <c r="L31" s="166" t="n">
        <f aca="false">I31-F31</f>
        <v>-3</v>
      </c>
      <c r="M31" s="162" t="n">
        <f aca="false">J31-G31</f>
        <v>-3</v>
      </c>
    </row>
    <row r="32" customFormat="false" ht="75" hidden="false" customHeight="false" outlineLevel="0" collapsed="false">
      <c r="A32" s="166" t="n">
        <v>5</v>
      </c>
      <c r="B32" s="176" t="s">
        <v>767</v>
      </c>
      <c r="C32" s="162" t="s">
        <v>20</v>
      </c>
      <c r="D32" s="162" t="s">
        <v>768</v>
      </c>
      <c r="E32" s="166" t="n">
        <v>63</v>
      </c>
      <c r="F32" s="166"/>
      <c r="G32" s="166" t="n">
        <f aca="false">E32+F32</f>
        <v>63</v>
      </c>
      <c r="H32" s="166" t="n">
        <v>52</v>
      </c>
      <c r="I32" s="166"/>
      <c r="J32" s="166" t="n">
        <f aca="false">H32+I32</f>
        <v>52</v>
      </c>
      <c r="K32" s="166" t="n">
        <f aca="false">H32-E32</f>
        <v>-11</v>
      </c>
      <c r="L32" s="162"/>
      <c r="M32" s="162" t="n">
        <f aca="false">J32-G32</f>
        <v>-11</v>
      </c>
    </row>
    <row r="33" customFormat="false" ht="37.5" hidden="false" customHeight="false" outlineLevel="0" collapsed="false">
      <c r="A33" s="166" t="n">
        <v>6</v>
      </c>
      <c r="B33" s="176" t="s">
        <v>769</v>
      </c>
      <c r="C33" s="162" t="s">
        <v>118</v>
      </c>
      <c r="D33" s="162" t="s">
        <v>768</v>
      </c>
      <c r="E33" s="166" t="n">
        <v>828.3</v>
      </c>
      <c r="F33" s="166" t="n">
        <v>2000</v>
      </c>
      <c r="G33" s="166" t="n">
        <f aca="false">E33+F33</f>
        <v>2828.3</v>
      </c>
      <c r="H33" s="166" t="n">
        <v>398.3</v>
      </c>
      <c r="I33" s="166" t="n">
        <v>1194.8</v>
      </c>
      <c r="J33" s="166" t="n">
        <f aca="false">H33+I33</f>
        <v>1593.1</v>
      </c>
      <c r="K33" s="166" t="n">
        <f aca="false">H33-E33</f>
        <v>-430</v>
      </c>
      <c r="L33" s="166" t="n">
        <f aca="false">I33-F33</f>
        <v>-805.2</v>
      </c>
      <c r="M33" s="162" t="n">
        <f aca="false">J33-G33</f>
        <v>-1235.2</v>
      </c>
    </row>
    <row r="34" customFormat="false" ht="37.5" hidden="false" customHeight="false" outlineLevel="0" collapsed="false">
      <c r="A34" s="166" t="n">
        <v>7</v>
      </c>
      <c r="B34" s="176" t="s">
        <v>1359</v>
      </c>
      <c r="C34" s="162" t="s">
        <v>1360</v>
      </c>
      <c r="D34" s="162" t="s">
        <v>755</v>
      </c>
      <c r="E34" s="166"/>
      <c r="F34" s="166" t="n">
        <v>134</v>
      </c>
      <c r="G34" s="166" t="n">
        <f aca="false">E34+F34</f>
        <v>134</v>
      </c>
      <c r="H34" s="166"/>
      <c r="I34" s="166" t="n">
        <v>134</v>
      </c>
      <c r="J34" s="166" t="n">
        <f aca="false">H34+I34</f>
        <v>134</v>
      </c>
      <c r="K34" s="166"/>
      <c r="L34" s="166"/>
      <c r="M34" s="162"/>
    </row>
    <row r="35" customFormat="false" ht="56.25" hidden="false" customHeight="false" outlineLevel="0" collapsed="false">
      <c r="A35" s="166" t="n">
        <v>8</v>
      </c>
      <c r="B35" s="176" t="s">
        <v>1361</v>
      </c>
      <c r="C35" s="162" t="s">
        <v>118</v>
      </c>
      <c r="D35" s="162" t="s">
        <v>768</v>
      </c>
      <c r="E35" s="166"/>
      <c r="F35" s="166" t="n">
        <v>5600</v>
      </c>
      <c r="G35" s="166" t="n">
        <f aca="false">E35+F35</f>
        <v>5600</v>
      </c>
      <c r="H35" s="166"/>
      <c r="I35" s="166" t="n">
        <v>3566.9</v>
      </c>
      <c r="J35" s="166" t="n">
        <f aca="false">H35+I35</f>
        <v>3566.9</v>
      </c>
      <c r="K35" s="166"/>
      <c r="L35" s="162" t="n">
        <f aca="false">I35-F35</f>
        <v>-2033.1</v>
      </c>
      <c r="M35" s="162" t="n">
        <f aca="false">J35-G35</f>
        <v>-2033.1</v>
      </c>
    </row>
    <row r="36" customFormat="false" ht="37.5" hidden="false" customHeight="false" outlineLevel="0" collapsed="false">
      <c r="A36" s="166" t="n">
        <v>9</v>
      </c>
      <c r="B36" s="176" t="s">
        <v>772</v>
      </c>
      <c r="C36" s="162" t="s">
        <v>29</v>
      </c>
      <c r="D36" s="162" t="s">
        <v>264</v>
      </c>
      <c r="E36" s="166"/>
      <c r="F36" s="166" t="n">
        <v>600</v>
      </c>
      <c r="G36" s="166" t="n">
        <f aca="false">E36+F36</f>
        <v>600</v>
      </c>
      <c r="H36" s="166"/>
      <c r="I36" s="166"/>
      <c r="J36" s="166"/>
      <c r="K36" s="166"/>
      <c r="L36" s="166" t="n">
        <f aca="false">I36-F36</f>
        <v>-600</v>
      </c>
      <c r="M36" s="162" t="n">
        <f aca="false">J36-G36</f>
        <v>-600</v>
      </c>
    </row>
    <row r="37" customFormat="false" ht="75" hidden="false" customHeight="false" outlineLevel="0" collapsed="false">
      <c r="A37" s="166" t="n">
        <v>10</v>
      </c>
      <c r="B37" s="167" t="s">
        <v>1362</v>
      </c>
      <c r="C37" s="162" t="s">
        <v>29</v>
      </c>
      <c r="D37" s="162" t="s">
        <v>264</v>
      </c>
      <c r="E37" s="166"/>
      <c r="F37" s="166" t="n">
        <v>31</v>
      </c>
      <c r="G37" s="166" t="n">
        <f aca="false">E37+F37</f>
        <v>31</v>
      </c>
      <c r="H37" s="172"/>
      <c r="I37" s="172"/>
      <c r="J37" s="166"/>
      <c r="K37" s="166"/>
      <c r="L37" s="166" t="n">
        <f aca="false">I37-F37</f>
        <v>-31</v>
      </c>
      <c r="M37" s="162" t="n">
        <f aca="false">J37-G37</f>
        <v>-31</v>
      </c>
    </row>
    <row r="38" customFormat="false" ht="37.5" hidden="false" customHeight="false" outlineLevel="0" collapsed="false">
      <c r="A38" s="166" t="n">
        <v>11</v>
      </c>
      <c r="B38" s="176" t="s">
        <v>774</v>
      </c>
      <c r="C38" s="162" t="s">
        <v>29</v>
      </c>
      <c r="D38" s="162" t="s">
        <v>755</v>
      </c>
      <c r="E38" s="166"/>
      <c r="F38" s="166" t="n">
        <v>473</v>
      </c>
      <c r="G38" s="166" t="n">
        <f aca="false">E38+F38</f>
        <v>473</v>
      </c>
      <c r="H38" s="166"/>
      <c r="I38" s="166"/>
      <c r="J38" s="166"/>
      <c r="K38" s="166"/>
      <c r="L38" s="166" t="n">
        <f aca="false">I38-F38</f>
        <v>-473</v>
      </c>
      <c r="M38" s="162" t="n">
        <f aca="false">J38-G38</f>
        <v>-473</v>
      </c>
    </row>
    <row r="39" customFormat="false" ht="93.75" hidden="false" customHeight="false" outlineLevel="0" collapsed="false">
      <c r="A39" s="166" t="n">
        <v>12</v>
      </c>
      <c r="B39" s="176" t="s">
        <v>1363</v>
      </c>
      <c r="C39" s="162" t="s">
        <v>35</v>
      </c>
      <c r="D39" s="162" t="s">
        <v>776</v>
      </c>
      <c r="E39" s="166" t="n">
        <v>1</v>
      </c>
      <c r="F39" s="166" t="n">
        <v>1</v>
      </c>
      <c r="G39" s="166" t="n">
        <f aca="false">E39+F39</f>
        <v>2</v>
      </c>
      <c r="H39" s="166" t="n">
        <v>1</v>
      </c>
      <c r="I39" s="166" t="n">
        <v>7</v>
      </c>
      <c r="J39" s="166" t="n">
        <f aca="false">H39+I39</f>
        <v>8</v>
      </c>
      <c r="K39" s="166"/>
      <c r="L39" s="162" t="n">
        <f aca="false">I39-F39</f>
        <v>6</v>
      </c>
      <c r="M39" s="162" t="n">
        <f aca="false">J39-G39</f>
        <v>6</v>
      </c>
    </row>
    <row r="40" customFormat="false" ht="63" hidden="false" customHeight="false" outlineLevel="0" collapsed="false">
      <c r="A40" s="166" t="n">
        <v>13</v>
      </c>
      <c r="B40" s="176" t="s">
        <v>777</v>
      </c>
      <c r="C40" s="162" t="s">
        <v>1324</v>
      </c>
      <c r="D40" s="168" t="s">
        <v>778</v>
      </c>
      <c r="E40" s="166" t="n">
        <v>3070.2</v>
      </c>
      <c r="F40" s="166" t="n">
        <v>96.8</v>
      </c>
      <c r="G40" s="166" t="n">
        <f aca="false">E40+F40</f>
        <v>3167</v>
      </c>
      <c r="H40" s="166" t="n">
        <v>1379</v>
      </c>
      <c r="I40" s="166" t="n">
        <v>1954</v>
      </c>
      <c r="J40" s="166" t="n">
        <f aca="false">H40+I40</f>
        <v>3333</v>
      </c>
      <c r="K40" s="162" t="n">
        <f aca="false">H40-E40</f>
        <v>-1691.2</v>
      </c>
      <c r="L40" s="162" t="n">
        <f aca="false">I40-F40</f>
        <v>1857.2</v>
      </c>
      <c r="M40" s="162" t="n">
        <f aca="false">J40-G40</f>
        <v>166</v>
      </c>
    </row>
    <row r="41" customFormat="false" ht="78.75" hidden="false" customHeight="false" outlineLevel="0" collapsed="false">
      <c r="A41" s="166" t="n">
        <v>14</v>
      </c>
      <c r="B41" s="176" t="s">
        <v>779</v>
      </c>
      <c r="C41" s="162" t="s">
        <v>1325</v>
      </c>
      <c r="D41" s="168" t="s">
        <v>419</v>
      </c>
      <c r="E41" s="166" t="n">
        <v>889</v>
      </c>
      <c r="F41" s="166"/>
      <c r="G41" s="166" t="n">
        <f aca="false">E41+F41</f>
        <v>889</v>
      </c>
      <c r="H41" s="166" t="n">
        <v>1200</v>
      </c>
      <c r="I41" s="166"/>
      <c r="J41" s="166" t="n">
        <f aca="false">H41+I41</f>
        <v>1200</v>
      </c>
      <c r="K41" s="162" t="n">
        <f aca="false">H41-E41</f>
        <v>311</v>
      </c>
      <c r="L41" s="162"/>
      <c r="M41" s="162" t="n">
        <f aca="false">J41-G41</f>
        <v>311</v>
      </c>
    </row>
    <row r="42" customFormat="false" ht="93.75" hidden="false" customHeight="false" outlineLevel="0" collapsed="false">
      <c r="A42" s="166" t="n">
        <v>15</v>
      </c>
      <c r="B42" s="176" t="s">
        <v>780</v>
      </c>
      <c r="C42" s="162" t="s">
        <v>29</v>
      </c>
      <c r="D42" s="162" t="s">
        <v>264</v>
      </c>
      <c r="E42" s="166"/>
      <c r="F42" s="166" t="n">
        <v>50</v>
      </c>
      <c r="G42" s="166" t="n">
        <f aca="false">E42+F42</f>
        <v>50</v>
      </c>
      <c r="H42" s="166"/>
      <c r="I42" s="166"/>
      <c r="J42" s="166"/>
      <c r="K42" s="166"/>
      <c r="L42" s="166" t="n">
        <f aca="false">I42-F42</f>
        <v>-50</v>
      </c>
      <c r="M42" s="162" t="n">
        <f aca="false">J42-G42</f>
        <v>-50</v>
      </c>
    </row>
    <row r="43" customFormat="false" ht="18.75" hidden="false" customHeight="false" outlineLevel="0" collapsed="false">
      <c r="A43" s="163" t="s">
        <v>1279</v>
      </c>
      <c r="B43" s="164" t="s">
        <v>1319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62"/>
      <c r="M43" s="162"/>
    </row>
    <row r="44" customFormat="false" ht="37.5" hidden="false" customHeight="false" outlineLevel="0" collapsed="false">
      <c r="A44" s="166" t="n">
        <v>1</v>
      </c>
      <c r="B44" s="176" t="s">
        <v>1345</v>
      </c>
      <c r="C44" s="166" t="s">
        <v>49</v>
      </c>
      <c r="D44" s="162" t="s">
        <v>264</v>
      </c>
      <c r="E44" s="166" t="n">
        <v>10130</v>
      </c>
      <c r="F44" s="166" t="n">
        <v>3164</v>
      </c>
      <c r="G44" s="166"/>
      <c r="H44" s="166" t="n">
        <v>10901</v>
      </c>
      <c r="I44" s="166" t="n">
        <v>3413</v>
      </c>
      <c r="J44" s="166"/>
      <c r="K44" s="166" t="n">
        <f aca="false">H44-E44</f>
        <v>771</v>
      </c>
      <c r="L44" s="166" t="n">
        <f aca="false">I44-F44</f>
        <v>249</v>
      </c>
      <c r="M44" s="166"/>
    </row>
    <row r="45" customFormat="false" ht="56.25" hidden="false" customHeight="false" outlineLevel="0" collapsed="false">
      <c r="A45" s="166" t="n">
        <v>2</v>
      </c>
      <c r="B45" s="176" t="s">
        <v>1364</v>
      </c>
      <c r="C45" s="166" t="s">
        <v>49</v>
      </c>
      <c r="D45" s="162" t="s">
        <v>264</v>
      </c>
      <c r="E45" s="166" t="n">
        <v>23.9</v>
      </c>
      <c r="F45" s="166"/>
      <c r="G45" s="166"/>
      <c r="H45" s="166" t="n">
        <v>30.8</v>
      </c>
      <c r="I45" s="166"/>
      <c r="J45" s="166"/>
      <c r="K45" s="166" t="n">
        <f aca="false">H45-E45</f>
        <v>6.9</v>
      </c>
      <c r="L45" s="162"/>
      <c r="M45" s="166"/>
    </row>
    <row r="46" customFormat="false" ht="93.75" hidden="false" customHeight="false" outlineLevel="0" collapsed="false">
      <c r="A46" s="166" t="n">
        <v>3</v>
      </c>
      <c r="B46" s="176" t="s">
        <v>1365</v>
      </c>
      <c r="C46" s="166" t="s">
        <v>49</v>
      </c>
      <c r="D46" s="162" t="s">
        <v>264</v>
      </c>
      <c r="E46" s="166" t="n">
        <v>23.9</v>
      </c>
      <c r="F46" s="166"/>
      <c r="G46" s="166"/>
      <c r="H46" s="166" t="n">
        <v>26.9</v>
      </c>
      <c r="I46" s="166"/>
      <c r="J46" s="166"/>
      <c r="K46" s="166" t="n">
        <f aca="false">H46-E46</f>
        <v>3</v>
      </c>
      <c r="L46" s="162"/>
      <c r="M46" s="162"/>
    </row>
    <row r="47" customFormat="false" ht="75" hidden="false" customHeight="false" outlineLevel="0" collapsed="false">
      <c r="A47" s="166" t="n">
        <v>4</v>
      </c>
      <c r="B47" s="176" t="s">
        <v>1366</v>
      </c>
      <c r="C47" s="166" t="s">
        <v>49</v>
      </c>
      <c r="D47" s="162" t="s">
        <v>264</v>
      </c>
      <c r="E47" s="166" t="n">
        <v>124.4</v>
      </c>
      <c r="F47" s="166"/>
      <c r="G47" s="166"/>
      <c r="H47" s="166" t="n">
        <v>190.9</v>
      </c>
      <c r="I47" s="166"/>
      <c r="J47" s="166"/>
      <c r="K47" s="166" t="n">
        <f aca="false">H47-E47</f>
        <v>66.5</v>
      </c>
      <c r="L47" s="162"/>
      <c r="M47" s="162"/>
    </row>
    <row r="48" customFormat="false" ht="56.25" hidden="false" customHeight="false" outlineLevel="0" collapsed="false">
      <c r="A48" s="166" t="n">
        <v>5</v>
      </c>
      <c r="B48" s="176" t="s">
        <v>784</v>
      </c>
      <c r="C48" s="166" t="s">
        <v>49</v>
      </c>
      <c r="D48" s="162" t="s">
        <v>264</v>
      </c>
      <c r="E48" s="166" t="n">
        <v>63.6</v>
      </c>
      <c r="F48" s="166"/>
      <c r="G48" s="166"/>
      <c r="H48" s="166" t="n">
        <v>85.7</v>
      </c>
      <c r="I48" s="166"/>
      <c r="J48" s="166"/>
      <c r="K48" s="166" t="n">
        <f aca="false">H48-E48</f>
        <v>22.1</v>
      </c>
      <c r="L48" s="162"/>
      <c r="M48" s="162"/>
    </row>
    <row r="49" customFormat="false" ht="75" hidden="false" customHeight="false" outlineLevel="0" collapsed="false">
      <c r="A49" s="166" t="n">
        <v>6</v>
      </c>
      <c r="B49" s="167" t="s">
        <v>785</v>
      </c>
      <c r="C49" s="166" t="s">
        <v>39</v>
      </c>
      <c r="D49" s="162" t="s">
        <v>264</v>
      </c>
      <c r="E49" s="166" t="n">
        <v>365</v>
      </c>
      <c r="F49" s="166"/>
      <c r="G49" s="166"/>
      <c r="H49" s="166" t="n">
        <v>185</v>
      </c>
      <c r="I49" s="166"/>
      <c r="J49" s="166"/>
      <c r="K49" s="166" t="n">
        <f aca="false">H49-E49</f>
        <v>-180</v>
      </c>
      <c r="L49" s="162"/>
      <c r="M49" s="162"/>
    </row>
    <row r="50" customFormat="false" ht="56.25" hidden="false" customHeight="false" outlineLevel="0" collapsed="false">
      <c r="A50" s="166" t="n">
        <v>7</v>
      </c>
      <c r="B50" s="167" t="s">
        <v>786</v>
      </c>
      <c r="C50" s="166" t="s">
        <v>39</v>
      </c>
      <c r="D50" s="162" t="s">
        <v>264</v>
      </c>
      <c r="E50" s="166" t="n">
        <v>365</v>
      </c>
      <c r="F50" s="166"/>
      <c r="G50" s="166"/>
      <c r="H50" s="166" t="n">
        <v>284</v>
      </c>
      <c r="I50" s="166"/>
      <c r="J50" s="166"/>
      <c r="K50" s="166" t="n">
        <f aca="false">H50-E50</f>
        <v>-81</v>
      </c>
      <c r="L50" s="162"/>
      <c r="M50" s="162"/>
    </row>
    <row r="51" customFormat="false" ht="37.5" hidden="false" customHeight="false" outlineLevel="0" collapsed="false">
      <c r="A51" s="166" t="n">
        <v>8</v>
      </c>
      <c r="B51" s="167" t="s">
        <v>787</v>
      </c>
      <c r="C51" s="166" t="s">
        <v>49</v>
      </c>
      <c r="D51" s="162" t="s">
        <v>264</v>
      </c>
      <c r="E51" s="166" t="n">
        <v>20</v>
      </c>
      <c r="F51" s="166"/>
      <c r="G51" s="166"/>
      <c r="H51" s="166" t="n">
        <v>9</v>
      </c>
      <c r="I51" s="166"/>
      <c r="J51" s="166"/>
      <c r="K51" s="166" t="n">
        <f aca="false">H51-E51</f>
        <v>-11</v>
      </c>
      <c r="L51" s="162"/>
      <c r="M51" s="162"/>
    </row>
    <row r="52" customFormat="false" ht="37.5" hidden="false" customHeight="false" outlineLevel="0" collapsed="false">
      <c r="A52" s="166" t="n">
        <v>9</v>
      </c>
      <c r="B52" s="167" t="s">
        <v>788</v>
      </c>
      <c r="C52" s="166" t="s">
        <v>44</v>
      </c>
      <c r="D52" s="162" t="s">
        <v>264</v>
      </c>
      <c r="E52" s="166"/>
      <c r="F52" s="166" t="n">
        <v>20</v>
      </c>
      <c r="G52" s="166"/>
      <c r="H52" s="166"/>
      <c r="I52" s="166"/>
      <c r="J52" s="166"/>
      <c r="K52" s="166"/>
      <c r="L52" s="166" t="n">
        <f aca="false">I52-F52</f>
        <v>-20</v>
      </c>
      <c r="M52" s="162"/>
    </row>
    <row r="53" customFormat="false" ht="56.25" hidden="false" customHeight="false" outlineLevel="0" collapsed="false">
      <c r="A53" s="166" t="n">
        <v>10</v>
      </c>
      <c r="B53" s="167" t="s">
        <v>1367</v>
      </c>
      <c r="C53" s="166" t="s">
        <v>44</v>
      </c>
      <c r="D53" s="162" t="s">
        <v>264</v>
      </c>
      <c r="E53" s="166"/>
      <c r="F53" s="166" t="n">
        <v>583.4</v>
      </c>
      <c r="G53" s="166"/>
      <c r="H53" s="166"/>
      <c r="I53" s="166" t="n">
        <v>336</v>
      </c>
      <c r="J53" s="166"/>
      <c r="K53" s="166"/>
      <c r="L53" s="166" t="n">
        <f aca="false">I53-F53</f>
        <v>-247.4</v>
      </c>
      <c r="M53" s="162"/>
    </row>
    <row r="54" customFormat="false" ht="78.75" hidden="false" customHeight="false" outlineLevel="0" collapsed="false">
      <c r="A54" s="166" t="n">
        <v>11</v>
      </c>
      <c r="B54" s="167" t="s">
        <v>1368</v>
      </c>
      <c r="C54" s="166" t="s">
        <v>49</v>
      </c>
      <c r="D54" s="168" t="s">
        <v>419</v>
      </c>
      <c r="E54" s="166" t="n">
        <v>841</v>
      </c>
      <c r="F54" s="166"/>
      <c r="G54" s="166"/>
      <c r="H54" s="166" t="n">
        <v>611</v>
      </c>
      <c r="I54" s="166"/>
      <c r="J54" s="166"/>
      <c r="K54" s="166" t="n">
        <f aca="false">H54-E54</f>
        <v>-230</v>
      </c>
      <c r="L54" s="166"/>
      <c r="M54" s="162"/>
    </row>
    <row r="55" customFormat="false" ht="63" hidden="false" customHeight="false" outlineLevel="0" collapsed="false">
      <c r="A55" s="166" t="n">
        <v>12</v>
      </c>
      <c r="B55" s="167" t="s">
        <v>1369</v>
      </c>
      <c r="C55" s="166" t="s">
        <v>49</v>
      </c>
      <c r="D55" s="168" t="s">
        <v>778</v>
      </c>
      <c r="E55" s="166" t="n">
        <v>399</v>
      </c>
      <c r="F55" s="166" t="n">
        <v>12982</v>
      </c>
      <c r="G55" s="166"/>
      <c r="H55" s="166" t="n">
        <v>873</v>
      </c>
      <c r="I55" s="166" t="n">
        <v>3316</v>
      </c>
      <c r="J55" s="166"/>
      <c r="K55" s="166" t="n">
        <f aca="false">H55-E55</f>
        <v>474</v>
      </c>
      <c r="L55" s="166" t="n">
        <f aca="false">I55-F55</f>
        <v>-9666</v>
      </c>
      <c r="M55" s="162"/>
    </row>
    <row r="56" customFormat="false" ht="56.25" hidden="false" customHeight="false" outlineLevel="0" collapsed="false">
      <c r="A56" s="166" t="n">
        <v>13</v>
      </c>
      <c r="B56" s="176" t="s">
        <v>792</v>
      </c>
      <c r="C56" s="166" t="s">
        <v>1315</v>
      </c>
      <c r="D56" s="162" t="s">
        <v>264</v>
      </c>
      <c r="E56" s="166"/>
      <c r="F56" s="166" t="n">
        <v>179.5</v>
      </c>
      <c r="G56" s="166"/>
      <c r="H56" s="166"/>
      <c r="I56" s="166"/>
      <c r="J56" s="166"/>
      <c r="K56" s="166"/>
      <c r="L56" s="166" t="n">
        <f aca="false">I56-F56</f>
        <v>-179.5</v>
      </c>
      <c r="M56" s="162"/>
    </row>
    <row r="57" customFormat="false" ht="93.75" hidden="false" customHeight="false" outlineLevel="0" collapsed="false">
      <c r="A57" s="166" t="n">
        <v>14</v>
      </c>
      <c r="B57" s="77" t="s">
        <v>793</v>
      </c>
      <c r="C57" s="166" t="s">
        <v>1315</v>
      </c>
      <c r="D57" s="162" t="s">
        <v>264</v>
      </c>
      <c r="E57" s="166" t="n">
        <v>26</v>
      </c>
      <c r="F57" s="166" t="n">
        <v>61.4</v>
      </c>
      <c r="G57" s="166"/>
      <c r="H57" s="166" t="n">
        <v>18.7</v>
      </c>
      <c r="I57" s="166" t="n">
        <v>32.4</v>
      </c>
      <c r="J57" s="166"/>
      <c r="K57" s="166" t="n">
        <f aca="false">H57-E57</f>
        <v>-7.3</v>
      </c>
      <c r="L57" s="166" t="n">
        <f aca="false">I57-F57</f>
        <v>-29</v>
      </c>
      <c r="M57" s="162"/>
    </row>
    <row r="58" customFormat="false" ht="18.75" hidden="false" customHeight="false" outlineLevel="0" collapsed="false">
      <c r="A58" s="166"/>
      <c r="B58" s="177"/>
      <c r="C58" s="166"/>
      <c r="D58" s="162"/>
      <c r="E58" s="166"/>
      <c r="F58" s="166"/>
      <c r="G58" s="166"/>
      <c r="H58" s="166"/>
      <c r="I58" s="166"/>
      <c r="J58" s="166"/>
      <c r="K58" s="166"/>
      <c r="L58" s="166"/>
      <c r="M58" s="162"/>
    </row>
    <row r="59" customFormat="false" ht="93.75" hidden="false" customHeight="false" outlineLevel="0" collapsed="false">
      <c r="A59" s="166" t="n">
        <v>15</v>
      </c>
      <c r="B59" s="167" t="s">
        <v>1370</v>
      </c>
      <c r="C59" s="166" t="s">
        <v>44</v>
      </c>
      <c r="D59" s="162" t="s">
        <v>755</v>
      </c>
      <c r="E59" s="166"/>
      <c r="F59" s="166" t="n">
        <v>380</v>
      </c>
      <c r="G59" s="166"/>
      <c r="H59" s="166"/>
      <c r="I59" s="166"/>
      <c r="J59" s="166"/>
      <c r="K59" s="166"/>
      <c r="L59" s="166" t="n">
        <f aca="false">I59-F59</f>
        <v>-380</v>
      </c>
      <c r="M59" s="162"/>
    </row>
    <row r="60" customFormat="false" ht="75" hidden="false" customHeight="false" outlineLevel="0" collapsed="false">
      <c r="A60" s="166" t="n">
        <v>16</v>
      </c>
      <c r="B60" s="167" t="s">
        <v>795</v>
      </c>
      <c r="C60" s="166" t="s">
        <v>44</v>
      </c>
      <c r="D60" s="162" t="s">
        <v>755</v>
      </c>
      <c r="E60" s="166"/>
      <c r="F60" s="166" t="n">
        <v>231.6</v>
      </c>
      <c r="G60" s="166"/>
      <c r="H60" s="166"/>
      <c r="I60" s="166"/>
      <c r="J60" s="166"/>
      <c r="K60" s="166"/>
      <c r="L60" s="166" t="n">
        <f aca="false">I60-F60</f>
        <v>-231.6</v>
      </c>
      <c r="M60" s="162"/>
    </row>
    <row r="61" customFormat="false" ht="56.25" hidden="false" customHeight="false" outlineLevel="0" collapsed="false">
      <c r="A61" s="166" t="n">
        <v>17</v>
      </c>
      <c r="B61" s="100" t="s">
        <v>796</v>
      </c>
      <c r="C61" s="166" t="s">
        <v>44</v>
      </c>
      <c r="D61" s="162" t="s">
        <v>264</v>
      </c>
      <c r="E61" s="166"/>
      <c r="F61" s="166" t="n">
        <v>490.9</v>
      </c>
      <c r="G61" s="166"/>
      <c r="H61" s="166"/>
      <c r="I61" s="166"/>
      <c r="J61" s="166"/>
      <c r="K61" s="166"/>
      <c r="L61" s="166" t="n">
        <f aca="false">I61-F61</f>
        <v>-490.9</v>
      </c>
      <c r="M61" s="162"/>
    </row>
    <row r="62" customFormat="false" ht="18.75" hidden="false" customHeight="false" outlineLevel="0" collapsed="false">
      <c r="A62" s="163" t="s">
        <v>1280</v>
      </c>
      <c r="B62" s="164" t="s">
        <v>57</v>
      </c>
      <c r="C62" s="166"/>
      <c r="D62" s="166"/>
      <c r="E62" s="166"/>
      <c r="F62" s="166"/>
      <c r="G62" s="166"/>
      <c r="H62" s="166"/>
      <c r="I62" s="166"/>
      <c r="J62" s="166"/>
      <c r="K62" s="166"/>
      <c r="L62" s="162"/>
      <c r="M62" s="162"/>
    </row>
    <row r="63" customFormat="false" ht="37.5" hidden="false" customHeight="false" outlineLevel="0" collapsed="false">
      <c r="A63" s="162" t="n">
        <v>1</v>
      </c>
      <c r="B63" s="176" t="s">
        <v>797</v>
      </c>
      <c r="C63" s="166" t="s">
        <v>59</v>
      </c>
      <c r="D63" s="162" t="s">
        <v>474</v>
      </c>
      <c r="E63" s="166" t="n">
        <v>100</v>
      </c>
      <c r="F63" s="166" t="n">
        <v>100</v>
      </c>
      <c r="G63" s="166"/>
      <c r="H63" s="166" t="n">
        <v>100</v>
      </c>
      <c r="I63" s="166" t="n">
        <v>100</v>
      </c>
      <c r="J63" s="166"/>
      <c r="K63" s="166"/>
      <c r="L63" s="162"/>
      <c r="M63" s="162"/>
    </row>
    <row r="64" customFormat="false" ht="75" hidden="false" customHeight="false" outlineLevel="0" collapsed="false">
      <c r="A64" s="162" t="n">
        <v>2</v>
      </c>
      <c r="B64" s="176" t="s">
        <v>798</v>
      </c>
      <c r="C64" s="166" t="s">
        <v>59</v>
      </c>
      <c r="D64" s="162" t="s">
        <v>474</v>
      </c>
      <c r="E64" s="166" t="n">
        <v>100</v>
      </c>
      <c r="F64" s="166"/>
      <c r="G64" s="166"/>
      <c r="H64" s="166" t="n">
        <v>100</v>
      </c>
      <c r="I64" s="166"/>
      <c r="J64" s="166"/>
      <c r="K64" s="166"/>
      <c r="L64" s="162"/>
      <c r="M64" s="162"/>
    </row>
    <row r="65" customFormat="false" ht="112.5" hidden="false" customHeight="false" outlineLevel="0" collapsed="false">
      <c r="A65" s="162" t="n">
        <v>3</v>
      </c>
      <c r="B65" s="167" t="s">
        <v>1371</v>
      </c>
      <c r="C65" s="166" t="s">
        <v>59</v>
      </c>
      <c r="D65" s="162" t="s">
        <v>474</v>
      </c>
      <c r="E65" s="166" t="n">
        <v>50</v>
      </c>
      <c r="F65" s="166" t="n">
        <v>50</v>
      </c>
      <c r="G65" s="166"/>
      <c r="H65" s="166" t="n">
        <v>80</v>
      </c>
      <c r="I65" s="166" t="n">
        <v>80</v>
      </c>
      <c r="J65" s="166"/>
      <c r="K65" s="162" t="n">
        <f aca="false">H65-E65</f>
        <v>30</v>
      </c>
      <c r="L65" s="162" t="n">
        <f aca="false">I65-F65</f>
        <v>30</v>
      </c>
      <c r="M65" s="162"/>
    </row>
    <row r="66" customFormat="false" ht="56.25" hidden="false" customHeight="false" outlineLevel="0" collapsed="false">
      <c r="A66" s="162" t="n">
        <v>4</v>
      </c>
      <c r="B66" s="167" t="s">
        <v>1372</v>
      </c>
      <c r="C66" s="166" t="s">
        <v>59</v>
      </c>
      <c r="D66" s="162" t="s">
        <v>474</v>
      </c>
      <c r="E66" s="166"/>
      <c r="F66" s="166" t="n">
        <v>100</v>
      </c>
      <c r="G66" s="166"/>
      <c r="H66" s="166"/>
      <c r="I66" s="166" t="n">
        <v>100</v>
      </c>
      <c r="J66" s="166"/>
      <c r="K66" s="166"/>
      <c r="L66" s="162"/>
      <c r="M66" s="162"/>
    </row>
    <row r="67" customFormat="false" ht="56.25" hidden="false" customHeight="false" outlineLevel="0" collapsed="false">
      <c r="A67" s="162" t="n">
        <v>5</v>
      </c>
      <c r="B67" s="169" t="s">
        <v>1373</v>
      </c>
      <c r="C67" s="166" t="s">
        <v>59</v>
      </c>
      <c r="D67" s="162" t="s">
        <v>474</v>
      </c>
      <c r="E67" s="166" t="n">
        <v>100</v>
      </c>
      <c r="F67" s="166" t="n">
        <v>100</v>
      </c>
      <c r="G67" s="166"/>
      <c r="H67" s="166" t="n">
        <v>100</v>
      </c>
      <c r="I67" s="166" t="n">
        <v>100</v>
      </c>
      <c r="J67" s="166"/>
      <c r="K67" s="166"/>
      <c r="L67" s="162"/>
      <c r="M67" s="162"/>
    </row>
    <row r="68" customFormat="false" ht="58.15" hidden="false" customHeight="true" outlineLevel="0" collapsed="false">
      <c r="B68" s="178"/>
    </row>
    <row r="70" customFormat="false" ht="18.75" hidden="false" customHeight="false" outlineLevel="0" collapsed="false">
      <c r="A70" s="173" t="s">
        <v>1262</v>
      </c>
      <c r="E70" s="160"/>
      <c r="F70" s="160"/>
      <c r="G70" s="160"/>
      <c r="H70" s="160"/>
      <c r="I70" s="160"/>
      <c r="L70" s="174" t="s">
        <v>64</v>
      </c>
      <c r="M70" s="174"/>
    </row>
    <row r="71" customFormat="false" ht="18.75" hidden="false" customHeight="false" outlineLevel="0" collapsed="false">
      <c r="E71" s="175" t="s">
        <v>65</v>
      </c>
      <c r="F71" s="175"/>
      <c r="G71" s="175"/>
      <c r="H71" s="175"/>
      <c r="I71" s="175"/>
      <c r="L71" s="175" t="s">
        <v>66</v>
      </c>
      <c r="M71" s="175"/>
    </row>
  </sheetData>
  <mergeCells count="19">
    <mergeCell ref="A1:M1"/>
    <mergeCell ref="A2:M2"/>
    <mergeCell ref="A3:M3"/>
    <mergeCell ref="A5:M5"/>
    <mergeCell ref="A7:D7"/>
    <mergeCell ref="F7:M7"/>
    <mergeCell ref="A8:D8"/>
    <mergeCell ref="F8:M8"/>
    <mergeCell ref="A10:A11"/>
    <mergeCell ref="B10:B11"/>
    <mergeCell ref="C10:C11"/>
    <mergeCell ref="D10:D11"/>
    <mergeCell ref="E10:G10"/>
    <mergeCell ref="H10:J10"/>
    <mergeCell ref="K10:M10"/>
    <mergeCell ref="E70:I70"/>
    <mergeCell ref="L70:M70"/>
    <mergeCell ref="E71:I71"/>
    <mergeCell ref="L71:M71"/>
  </mergeCells>
  <printOptions headings="false" gridLines="false" gridLinesSet="true" horizontalCentered="false" verticalCentered="false"/>
  <pageMargins left="0.270138888888889" right="0.229861111111111" top="0.984027777777778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7.28"/>
    <col collapsed="false" customWidth="true" hidden="false" outlineLevel="0" max="3" min="3" style="156" width="12.14"/>
    <col collapsed="false" customWidth="true" hidden="false" outlineLevel="0" max="4" min="4" style="156" width="27.56"/>
    <col collapsed="false" customWidth="true" hidden="false" outlineLevel="0" max="5" min="5" style="156" width="13.99"/>
    <col collapsed="false" customWidth="true" hidden="false" outlineLevel="0" max="6" min="6" style="156" width="15.56"/>
    <col collapsed="false" customWidth="true" hidden="false" outlineLevel="0" max="7" min="7" style="156" width="16.99"/>
    <col collapsed="false" customWidth="true" hidden="false" outlineLevel="0" max="8" min="8" style="156" width="14.85"/>
    <col collapsed="false" customWidth="true" hidden="false" outlineLevel="0" max="9" min="9" style="156" width="16.13"/>
    <col collapsed="false" customWidth="true" hidden="false" outlineLevel="0" max="10" min="10" style="156" width="15.56"/>
    <col collapsed="false" customWidth="true" hidden="false" outlineLevel="0" max="12" min="11" style="156" width="16.13"/>
    <col collapsed="false" customWidth="true" hidden="false" outlineLevel="0" max="13" min="13" style="156" width="16.56"/>
    <col collapsed="false" customWidth="false" hidden="false" outlineLevel="0" max="257" min="14" style="156" width="9.14"/>
  </cols>
  <sheetData>
    <row r="2" customFormat="false" ht="18.75" hidden="false" customHeight="false" outlineLevel="0" collapsed="false">
      <c r="A2" s="157" t="s">
        <v>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8.75" hidden="false" customHeight="false" outlineLevel="0" collapsed="false">
      <c r="D3" s="161"/>
    </row>
    <row r="4" customFormat="false" ht="19.5" hidden="false" customHeight="false" outlineLevel="0" collapsed="false">
      <c r="A4" s="159" t="s">
        <v>1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</row>
    <row r="5" customFormat="false" ht="18.75" hidden="false" customHeight="false" outlineLevel="0" collapsed="false">
      <c r="A5" s="160" t="s">
        <v>2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18.75" hidden="false" customHeight="false" outlineLevel="0" collapsed="false">
      <c r="D6" s="161"/>
    </row>
    <row r="7" customFormat="false" ht="18.75" hidden="false" customHeight="false" outlineLevel="0" collapsed="false">
      <c r="A7" s="160" t="s">
        <v>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8.75" hidden="false" customHeight="false" outlineLevel="0" collapsed="false">
      <c r="D8" s="161"/>
    </row>
    <row r="9" s="1" customFormat="true" ht="18.75" hidden="false" customHeight="true" outlineLevel="0" collapsed="false">
      <c r="A9" s="46" t="n">
        <v>1004070</v>
      </c>
      <c r="B9" s="46"/>
      <c r="C9" s="46"/>
      <c r="D9" s="46"/>
      <c r="E9" s="179"/>
      <c r="F9" s="180" t="s">
        <v>802</v>
      </c>
      <c r="G9" s="180"/>
      <c r="H9" s="180"/>
      <c r="I9" s="180"/>
      <c r="J9" s="180"/>
      <c r="K9" s="180"/>
      <c r="L9" s="180"/>
      <c r="M9" s="180"/>
    </row>
    <row r="10" s="1" customFormat="true" ht="18.75" hidden="false" customHeight="false" outlineLevel="0" collapsed="false">
      <c r="A10" s="7" t="s">
        <v>5</v>
      </c>
      <c r="B10" s="7"/>
      <c r="C10" s="7"/>
      <c r="D10" s="7"/>
      <c r="E10" s="179"/>
      <c r="F10" s="7" t="s">
        <v>6</v>
      </c>
      <c r="G10" s="7"/>
      <c r="H10" s="7"/>
      <c r="I10" s="7"/>
      <c r="J10" s="7"/>
      <c r="K10" s="7"/>
      <c r="L10" s="7"/>
      <c r="M10" s="7"/>
    </row>
    <row r="11" s="1" customFormat="true" ht="18.75" hidden="false" customHeight="false" outlineLevel="0" collapsed="false">
      <c r="A11" s="46"/>
      <c r="B11" s="46"/>
      <c r="C11" s="46"/>
      <c r="D11" s="46"/>
      <c r="F11" s="46"/>
      <c r="G11" s="46"/>
      <c r="H11" s="46"/>
      <c r="I11" s="46"/>
      <c r="J11" s="46"/>
      <c r="K11" s="46"/>
      <c r="L11" s="46"/>
      <c r="M11" s="46"/>
    </row>
    <row r="12" customFormat="false" ht="18.75" hidden="false" customHeight="true" outlineLevel="0" collapsed="false">
      <c r="A12" s="162" t="s">
        <v>7</v>
      </c>
      <c r="B12" s="162" t="s">
        <v>8</v>
      </c>
      <c r="C12" s="162" t="s">
        <v>9</v>
      </c>
      <c r="D12" s="162" t="s">
        <v>10</v>
      </c>
      <c r="E12" s="162" t="s">
        <v>11</v>
      </c>
      <c r="F12" s="162"/>
      <c r="G12" s="162"/>
      <c r="H12" s="162" t="s">
        <v>1333</v>
      </c>
      <c r="I12" s="162"/>
      <c r="J12" s="162"/>
      <c r="K12" s="162" t="s">
        <v>13</v>
      </c>
      <c r="L12" s="162"/>
      <c r="M12" s="162"/>
    </row>
    <row r="13" customFormat="false" ht="37.5" hidden="false" customHeight="false" outlineLevel="0" collapsed="false">
      <c r="A13" s="162"/>
      <c r="B13" s="162"/>
      <c r="C13" s="162"/>
      <c r="D13" s="162"/>
      <c r="E13" s="162" t="s">
        <v>14</v>
      </c>
      <c r="F13" s="162" t="s">
        <v>15</v>
      </c>
      <c r="G13" s="162" t="s">
        <v>16</v>
      </c>
      <c r="H13" s="162" t="s">
        <v>14</v>
      </c>
      <c r="I13" s="162" t="s">
        <v>15</v>
      </c>
      <c r="J13" s="162" t="s">
        <v>16</v>
      </c>
      <c r="K13" s="162" t="s">
        <v>14</v>
      </c>
      <c r="L13" s="162" t="s">
        <v>15</v>
      </c>
      <c r="M13" s="162" t="s">
        <v>16</v>
      </c>
    </row>
    <row r="14" customFormat="false" ht="18.75" hidden="false" customHeight="false" outlineLevel="0" collapsed="false">
      <c r="A14" s="162" t="n">
        <v>1</v>
      </c>
      <c r="B14" s="162" t="n">
        <v>2</v>
      </c>
      <c r="C14" s="162" t="n">
        <v>3</v>
      </c>
      <c r="D14" s="162" t="n">
        <v>4</v>
      </c>
      <c r="E14" s="162" t="n">
        <v>5</v>
      </c>
      <c r="F14" s="162" t="n">
        <v>6</v>
      </c>
      <c r="G14" s="162" t="n">
        <v>7</v>
      </c>
      <c r="H14" s="162" t="n">
        <v>8</v>
      </c>
      <c r="I14" s="162" t="n">
        <v>9</v>
      </c>
      <c r="J14" s="162" t="n">
        <v>10</v>
      </c>
      <c r="K14" s="162" t="n">
        <v>11</v>
      </c>
      <c r="L14" s="162" t="n">
        <v>12</v>
      </c>
      <c r="M14" s="162" t="n">
        <v>13</v>
      </c>
    </row>
    <row r="15" customFormat="false" ht="18.75" hidden="false" customHeight="false" outlineLevel="0" collapsed="false">
      <c r="A15" s="163" t="s">
        <v>17</v>
      </c>
      <c r="B15" s="164" t="s">
        <v>18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</row>
    <row r="16" customFormat="false" ht="150" hidden="false" customHeight="false" outlineLevel="0" collapsed="false">
      <c r="A16" s="162" t="n">
        <v>1</v>
      </c>
      <c r="B16" s="167" t="s">
        <v>803</v>
      </c>
      <c r="C16" s="162" t="s">
        <v>1374</v>
      </c>
      <c r="D16" s="162" t="s">
        <v>805</v>
      </c>
      <c r="E16" s="162" t="n">
        <v>56.3</v>
      </c>
      <c r="F16" s="162"/>
      <c r="G16" s="162" t="n">
        <f aca="false">E16+F16</f>
        <v>56.3</v>
      </c>
      <c r="H16" s="162" t="n">
        <v>57.9</v>
      </c>
      <c r="I16" s="162"/>
      <c r="J16" s="162" t="n">
        <f aca="false">H16+I16</f>
        <v>57.9</v>
      </c>
      <c r="K16" s="162" t="n">
        <f aca="false">H16-E16</f>
        <v>1.6</v>
      </c>
      <c r="L16" s="162"/>
      <c r="M16" s="162" t="n">
        <f aca="false">J16-G16</f>
        <v>1.6</v>
      </c>
    </row>
    <row r="17" customFormat="false" ht="18.75" hidden="false" customHeight="false" outlineLevel="0" collapsed="false">
      <c r="A17" s="163" t="s">
        <v>32</v>
      </c>
      <c r="B17" s="164" t="s">
        <v>57</v>
      </c>
      <c r="C17" s="166"/>
      <c r="D17" s="166"/>
      <c r="E17" s="166"/>
      <c r="F17" s="166"/>
      <c r="G17" s="166"/>
      <c r="H17" s="166"/>
      <c r="I17" s="166"/>
      <c r="J17" s="166"/>
      <c r="K17" s="162"/>
      <c r="L17" s="162"/>
      <c r="M17" s="166"/>
    </row>
    <row r="18" customFormat="false" ht="37.5" hidden="false" customHeight="false" outlineLevel="0" collapsed="false">
      <c r="A18" s="166" t="n">
        <v>1</v>
      </c>
      <c r="B18" s="167" t="s">
        <v>806</v>
      </c>
      <c r="C18" s="166" t="s">
        <v>59</v>
      </c>
      <c r="D18" s="162" t="s">
        <v>264</v>
      </c>
      <c r="E18" s="166" t="n">
        <v>100</v>
      </c>
      <c r="F18" s="166"/>
      <c r="G18" s="166"/>
      <c r="H18" s="166" t="n">
        <v>100</v>
      </c>
      <c r="I18" s="166"/>
      <c r="J18" s="166"/>
      <c r="K18" s="162"/>
      <c r="L18" s="162"/>
      <c r="M18" s="166"/>
    </row>
    <row r="19" customFormat="false" ht="56.25" hidden="false" customHeight="false" outlineLevel="0" collapsed="false">
      <c r="A19" s="162" t="n">
        <v>2</v>
      </c>
      <c r="B19" s="176" t="s">
        <v>807</v>
      </c>
      <c r="C19" s="166" t="s">
        <v>59</v>
      </c>
      <c r="D19" s="162" t="s">
        <v>264</v>
      </c>
      <c r="E19" s="166" t="n">
        <v>100</v>
      </c>
      <c r="F19" s="166"/>
      <c r="G19" s="166"/>
      <c r="H19" s="166" t="n">
        <v>100</v>
      </c>
      <c r="I19" s="166"/>
      <c r="J19" s="166"/>
      <c r="K19" s="162"/>
      <c r="L19" s="162"/>
      <c r="M19" s="166"/>
    </row>
    <row r="21" customFormat="false" ht="74.45" hidden="false" customHeight="true" outlineLevel="0" collapsed="false"/>
    <row r="22" customFormat="false" ht="18.75" hidden="false" customHeight="true" outlineLevel="0" collapsed="false">
      <c r="A22" s="173" t="s">
        <v>1262</v>
      </c>
      <c r="E22" s="160"/>
      <c r="F22" s="160"/>
      <c r="G22" s="160"/>
      <c r="H22" s="160"/>
      <c r="I22" s="160"/>
      <c r="L22" s="174" t="s">
        <v>64</v>
      </c>
      <c r="M22" s="174"/>
    </row>
    <row r="23" customFormat="false" ht="18.75" hidden="false" customHeight="true" outlineLevel="0" collapsed="false">
      <c r="E23" s="175" t="s">
        <v>65</v>
      </c>
      <c r="F23" s="175"/>
      <c r="G23" s="175"/>
      <c r="H23" s="175"/>
      <c r="I23" s="175"/>
      <c r="L23" s="175" t="s">
        <v>66</v>
      </c>
      <c r="M23" s="175"/>
    </row>
  </sheetData>
  <mergeCells count="19">
    <mergeCell ref="A2:M2"/>
    <mergeCell ref="A4:M4"/>
    <mergeCell ref="A5:M5"/>
    <mergeCell ref="A7:M7"/>
    <mergeCell ref="A9:D9"/>
    <mergeCell ref="F9:M9"/>
    <mergeCell ref="A10:D10"/>
    <mergeCell ref="F10:M10"/>
    <mergeCell ref="A12:A13"/>
    <mergeCell ref="B12:B13"/>
    <mergeCell ref="C12:C13"/>
    <mergeCell ref="D12:D13"/>
    <mergeCell ref="E12:G12"/>
    <mergeCell ref="H12:J12"/>
    <mergeCell ref="K12:M12"/>
    <mergeCell ref="E22:I22"/>
    <mergeCell ref="L22:M22"/>
    <mergeCell ref="E23:I23"/>
    <mergeCell ref="L23:M23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B42" activeCellId="0" sqref="B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3.28"/>
    <col collapsed="false" customWidth="true" hidden="false" outlineLevel="0" max="3" min="3" style="156" width="11.28"/>
    <col collapsed="false" customWidth="true" hidden="false" outlineLevel="0" max="4" min="4" style="161" width="23.14"/>
    <col collapsed="false" customWidth="true" hidden="false" outlineLevel="0" max="6" min="5" style="156" width="14.28"/>
    <col collapsed="false" customWidth="true" hidden="false" outlineLevel="0" max="7" min="7" style="156" width="12.7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1" min="10" style="156" width="11.99"/>
    <col collapsed="false" customWidth="true" hidden="false" outlineLevel="0" max="12" min="12" style="156" width="14.85"/>
    <col collapsed="false" customWidth="true" hidden="false" outlineLevel="0" max="13" min="13" style="156" width="15.99"/>
    <col collapsed="false" customWidth="false" hidden="false" outlineLevel="0" max="257" min="14" style="156" width="9.14"/>
  </cols>
  <sheetData>
    <row r="1" customFormat="false" ht="18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3" customFormat="false" ht="19.5" hidden="false" customHeight="false" outlineLevel="0" collapsed="false">
      <c r="A3" s="159" t="s">
        <v>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8.75" hidden="false" customHeight="fals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6" customFormat="false" ht="18.75" hidden="false" customHeight="false" outlineLevel="0" collapsed="false">
      <c r="A6" s="160" t="s">
        <v>3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8" s="1" customFormat="true" ht="18.75" hidden="false" customHeight="true" outlineLevel="0" collapsed="false">
      <c r="A8" s="46" t="n">
        <v>1006010</v>
      </c>
      <c r="B8" s="46"/>
      <c r="C8" s="46"/>
      <c r="D8" s="46"/>
      <c r="E8" s="179"/>
      <c r="F8" s="180" t="s">
        <v>808</v>
      </c>
      <c r="G8" s="180"/>
      <c r="H8" s="180"/>
      <c r="I8" s="180"/>
      <c r="J8" s="180"/>
      <c r="K8" s="180"/>
      <c r="L8" s="180"/>
      <c r="M8" s="180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E9" s="179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9.5" hidden="false" customHeight="false" outlineLevel="0" collapsed="false"/>
    <row r="11" customFormat="false" ht="18.75" hidden="false" customHeight="true" outlineLevel="0" collapsed="false">
      <c r="A11" s="181" t="s">
        <v>7</v>
      </c>
      <c r="B11" s="162" t="s">
        <v>8</v>
      </c>
      <c r="C11" s="162" t="s">
        <v>9</v>
      </c>
      <c r="D11" s="162" t="s">
        <v>10</v>
      </c>
      <c r="E11" s="162" t="s">
        <v>1260</v>
      </c>
      <c r="F11" s="162"/>
      <c r="G11" s="162"/>
      <c r="H11" s="162" t="s">
        <v>1261</v>
      </c>
      <c r="I11" s="162"/>
      <c r="J11" s="162"/>
      <c r="K11" s="162" t="s">
        <v>13</v>
      </c>
      <c r="L11" s="162"/>
      <c r="M11" s="162"/>
    </row>
    <row r="12" customFormat="false" ht="37.5" hidden="false" customHeight="false" outlineLevel="0" collapsed="false">
      <c r="A12" s="181"/>
      <c r="B12" s="162"/>
      <c r="C12" s="162"/>
      <c r="D12" s="162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62" t="s">
        <v>16</v>
      </c>
    </row>
    <row r="13" customFormat="false" ht="18.75" hidden="false" customHeight="false" outlineLevel="0" collapsed="false">
      <c r="A13" s="182" t="s">
        <v>1264</v>
      </c>
      <c r="B13" s="164" t="s">
        <v>1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56.25" hidden="false" customHeight="false" outlineLevel="0" collapsed="false">
      <c r="A14" s="183" t="n">
        <v>1</v>
      </c>
      <c r="B14" s="167" t="s">
        <v>1375</v>
      </c>
      <c r="C14" s="166" t="s">
        <v>20</v>
      </c>
      <c r="D14" s="162" t="s">
        <v>1376</v>
      </c>
      <c r="E14" s="166" t="n">
        <v>128</v>
      </c>
      <c r="F14" s="166"/>
      <c r="G14" s="166" t="n">
        <v>128</v>
      </c>
      <c r="H14" s="166" t="n">
        <v>135</v>
      </c>
      <c r="I14" s="166"/>
      <c r="J14" s="166" t="n">
        <f aca="false">H14+I14</f>
        <v>135</v>
      </c>
      <c r="K14" s="166" t="n">
        <f aca="false">J14-G14</f>
        <v>7</v>
      </c>
      <c r="L14" s="166"/>
      <c r="M14" s="166" t="n">
        <f aca="false">K14</f>
        <v>7</v>
      </c>
    </row>
    <row r="15" customFormat="false" ht="56.25" hidden="false" customHeight="false" outlineLevel="0" collapsed="false">
      <c r="A15" s="183" t="n">
        <v>2</v>
      </c>
      <c r="B15" s="167" t="s">
        <v>1377</v>
      </c>
      <c r="C15" s="166" t="s">
        <v>20</v>
      </c>
      <c r="D15" s="162" t="s">
        <v>1376</v>
      </c>
      <c r="E15" s="166" t="n">
        <v>210</v>
      </c>
      <c r="F15" s="166"/>
      <c r="G15" s="166" t="n">
        <v>210</v>
      </c>
      <c r="H15" s="166" t="n">
        <v>203</v>
      </c>
      <c r="I15" s="166"/>
      <c r="J15" s="166" t="n">
        <f aca="false">H15+I15</f>
        <v>203</v>
      </c>
      <c r="K15" s="166" t="n">
        <f aca="false">J15-G15</f>
        <v>-7</v>
      </c>
      <c r="L15" s="166"/>
      <c r="M15" s="166" t="n">
        <f aca="false">K15</f>
        <v>-7</v>
      </c>
    </row>
    <row r="16" customFormat="false" ht="56.25" hidden="false" customHeight="false" outlineLevel="0" collapsed="false">
      <c r="A16" s="183" t="n">
        <v>3</v>
      </c>
      <c r="B16" s="167" t="s">
        <v>812</v>
      </c>
      <c r="C16" s="166" t="s">
        <v>29</v>
      </c>
      <c r="D16" s="162" t="s">
        <v>813</v>
      </c>
      <c r="E16" s="166" t="n">
        <v>2</v>
      </c>
      <c r="F16" s="166"/>
      <c r="G16" s="166" t="n">
        <f aca="false">E16+F16</f>
        <v>2</v>
      </c>
      <c r="H16" s="166" t="n">
        <v>2</v>
      </c>
      <c r="I16" s="166"/>
      <c r="J16" s="166" t="n">
        <f aca="false">H16+I16</f>
        <v>2</v>
      </c>
      <c r="K16" s="166"/>
      <c r="L16" s="166"/>
      <c r="M16" s="166"/>
    </row>
    <row r="17" customFormat="false" ht="112.5" hidden="false" customHeight="false" outlineLevel="0" collapsed="false">
      <c r="A17" s="183" t="n">
        <v>4</v>
      </c>
      <c r="B17" s="167" t="s">
        <v>814</v>
      </c>
      <c r="C17" s="166" t="s">
        <v>29</v>
      </c>
      <c r="D17" s="162" t="s">
        <v>30</v>
      </c>
      <c r="E17" s="166" t="n">
        <v>10</v>
      </c>
      <c r="F17" s="166"/>
      <c r="G17" s="166" t="n">
        <f aca="false">E17</f>
        <v>10</v>
      </c>
      <c r="H17" s="166" t="n">
        <v>12</v>
      </c>
      <c r="I17" s="166"/>
      <c r="J17" s="166" t="n">
        <f aca="false">H17</f>
        <v>12</v>
      </c>
      <c r="K17" s="166" t="n">
        <f aca="false">J17-G17</f>
        <v>2</v>
      </c>
      <c r="L17" s="166"/>
      <c r="M17" s="166" t="n">
        <f aca="false">K17</f>
        <v>2</v>
      </c>
    </row>
    <row r="18" customFormat="false" ht="37.5" hidden="false" customHeight="false" outlineLevel="0" collapsed="false">
      <c r="A18" s="183" t="n">
        <v>5</v>
      </c>
      <c r="B18" s="167" t="s">
        <v>716</v>
      </c>
      <c r="C18" s="166" t="s">
        <v>35</v>
      </c>
      <c r="D18" s="162" t="s">
        <v>30</v>
      </c>
      <c r="E18" s="166" t="n">
        <v>670</v>
      </c>
      <c r="F18" s="166"/>
      <c r="G18" s="166" t="n">
        <f aca="false">E18+F18</f>
        <v>670</v>
      </c>
      <c r="H18" s="166" t="n">
        <v>493</v>
      </c>
      <c r="I18" s="166"/>
      <c r="J18" s="166" t="n">
        <f aca="false">H18+I18</f>
        <v>493</v>
      </c>
      <c r="K18" s="166" t="n">
        <f aca="false">H18-E18</f>
        <v>-177</v>
      </c>
      <c r="L18" s="166"/>
      <c r="M18" s="166" t="n">
        <f aca="false">J18-G18</f>
        <v>-177</v>
      </c>
    </row>
    <row r="19" customFormat="false" ht="18.75" hidden="false" customHeight="false" outlineLevel="0" collapsed="false">
      <c r="A19" s="182" t="s">
        <v>32</v>
      </c>
      <c r="B19" s="164" t="s">
        <v>1318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</row>
    <row r="20" customFormat="false" ht="37.5" hidden="false" customHeight="false" outlineLevel="0" collapsed="false">
      <c r="A20" s="183" t="n">
        <v>1</v>
      </c>
      <c r="B20" s="167" t="s">
        <v>815</v>
      </c>
      <c r="C20" s="166" t="s">
        <v>816</v>
      </c>
      <c r="D20" s="162" t="s">
        <v>30</v>
      </c>
      <c r="E20" s="166" t="n">
        <v>46400</v>
      </c>
      <c r="F20" s="166"/>
      <c r="G20" s="166" t="n">
        <f aca="false">E20+F20</f>
        <v>46400</v>
      </c>
      <c r="H20" s="166" t="n">
        <v>25370</v>
      </c>
      <c r="I20" s="166"/>
      <c r="J20" s="166" t="n">
        <f aca="false">H20+I20</f>
        <v>25370</v>
      </c>
      <c r="K20" s="166" t="n">
        <f aca="false">H20-E20</f>
        <v>-21030</v>
      </c>
      <c r="L20" s="166"/>
      <c r="M20" s="166" t="n">
        <f aca="false">J20-G20</f>
        <v>-21030</v>
      </c>
    </row>
    <row r="21" customFormat="false" ht="75" hidden="false" customHeight="false" outlineLevel="0" collapsed="false">
      <c r="A21" s="183" t="n">
        <v>2</v>
      </c>
      <c r="B21" s="167" t="s">
        <v>817</v>
      </c>
      <c r="C21" s="166" t="s">
        <v>816</v>
      </c>
      <c r="D21" s="162" t="s">
        <v>30</v>
      </c>
      <c r="E21" s="166" t="n">
        <v>72</v>
      </c>
      <c r="F21" s="166"/>
      <c r="G21" s="166" t="n">
        <f aca="false">E21+F21</f>
        <v>72</v>
      </c>
      <c r="H21" s="166" t="n">
        <v>133</v>
      </c>
      <c r="I21" s="166"/>
      <c r="J21" s="166" t="n">
        <f aca="false">H21+I21</f>
        <v>133</v>
      </c>
      <c r="K21" s="166" t="n">
        <f aca="false">H21-E21</f>
        <v>61</v>
      </c>
      <c r="L21" s="166"/>
      <c r="M21" s="166" t="n">
        <f aca="false">J21-G21</f>
        <v>61</v>
      </c>
    </row>
    <row r="22" customFormat="false" ht="37.5" hidden="false" customHeight="false" outlineLevel="0" collapsed="false">
      <c r="A22" s="183" t="n">
        <v>3</v>
      </c>
      <c r="B22" s="167" t="s">
        <v>1378</v>
      </c>
      <c r="C22" s="166" t="s">
        <v>816</v>
      </c>
      <c r="D22" s="162" t="s">
        <v>30</v>
      </c>
      <c r="E22" s="166" t="n">
        <v>20</v>
      </c>
      <c r="F22" s="166"/>
      <c r="G22" s="166" t="n">
        <f aca="false">E22+F22</f>
        <v>20</v>
      </c>
      <c r="H22" s="166" t="n">
        <v>91</v>
      </c>
      <c r="I22" s="166"/>
      <c r="J22" s="166" t="n">
        <f aca="false">H22+I22</f>
        <v>91</v>
      </c>
      <c r="K22" s="166" t="n">
        <f aca="false">H22-E22</f>
        <v>71</v>
      </c>
      <c r="L22" s="166"/>
      <c r="M22" s="166" t="n">
        <f aca="false">J22-G22</f>
        <v>71</v>
      </c>
    </row>
    <row r="23" customFormat="false" ht="37.5" hidden="false" customHeight="false" outlineLevel="0" collapsed="false">
      <c r="A23" s="183" t="n">
        <v>4</v>
      </c>
      <c r="B23" s="167" t="s">
        <v>34</v>
      </c>
      <c r="C23" s="166" t="s">
        <v>35</v>
      </c>
      <c r="D23" s="162" t="s">
        <v>30</v>
      </c>
      <c r="E23" s="166" t="n">
        <v>51</v>
      </c>
      <c r="F23" s="166"/>
      <c r="G23" s="166" t="n">
        <f aca="false">E23+F23</f>
        <v>51</v>
      </c>
      <c r="H23" s="166" t="n">
        <v>44</v>
      </c>
      <c r="I23" s="166"/>
      <c r="J23" s="166" t="n">
        <f aca="false">H23+I23</f>
        <v>44</v>
      </c>
      <c r="K23" s="166" t="n">
        <f aca="false">H23-E23</f>
        <v>-7</v>
      </c>
      <c r="L23" s="166"/>
      <c r="M23" s="166" t="n">
        <f aca="false">K23</f>
        <v>-7</v>
      </c>
    </row>
    <row r="24" customFormat="false" ht="37.5" hidden="false" customHeight="false" outlineLevel="0" collapsed="false">
      <c r="A24" s="183" t="n">
        <v>5</v>
      </c>
      <c r="B24" s="167" t="s">
        <v>820</v>
      </c>
      <c r="C24" s="166" t="s">
        <v>39</v>
      </c>
      <c r="D24" s="162" t="s">
        <v>30</v>
      </c>
      <c r="E24" s="166" t="n">
        <v>3</v>
      </c>
      <c r="F24" s="166"/>
      <c r="G24" s="166" t="n">
        <f aca="false">E24+F24</f>
        <v>3</v>
      </c>
      <c r="H24" s="166" t="n">
        <v>3</v>
      </c>
      <c r="I24" s="166"/>
      <c r="J24" s="166" t="n">
        <f aca="false">H24+I24</f>
        <v>3</v>
      </c>
      <c r="K24" s="166"/>
      <c r="L24" s="166"/>
      <c r="M24" s="166"/>
    </row>
    <row r="25" customFormat="false" ht="75" hidden="false" customHeight="false" outlineLevel="0" collapsed="false">
      <c r="A25" s="183" t="n">
        <v>6</v>
      </c>
      <c r="B25" s="167" t="s">
        <v>821</v>
      </c>
      <c r="C25" s="166" t="s">
        <v>816</v>
      </c>
      <c r="D25" s="162" t="s">
        <v>30</v>
      </c>
      <c r="E25" s="166" t="n">
        <v>97</v>
      </c>
      <c r="F25" s="166"/>
      <c r="G25" s="166" t="n">
        <f aca="false">E25+F25</f>
        <v>97</v>
      </c>
      <c r="H25" s="166" t="n">
        <v>106</v>
      </c>
      <c r="I25" s="166"/>
      <c r="J25" s="166" t="n">
        <f aca="false">H25+I25</f>
        <v>106</v>
      </c>
      <c r="K25" s="166" t="n">
        <f aca="false">H25-E25</f>
        <v>9</v>
      </c>
      <c r="L25" s="166"/>
      <c r="M25" s="166" t="n">
        <f aca="false">J25-G25</f>
        <v>9</v>
      </c>
    </row>
    <row r="26" customFormat="false" ht="75" hidden="false" customHeight="false" outlineLevel="0" collapsed="false">
      <c r="A26" s="183" t="n">
        <v>7</v>
      </c>
      <c r="B26" s="167" t="s">
        <v>822</v>
      </c>
      <c r="C26" s="166" t="s">
        <v>44</v>
      </c>
      <c r="D26" s="162" t="s">
        <v>30</v>
      </c>
      <c r="E26" s="166" t="n">
        <v>1586.5</v>
      </c>
      <c r="F26" s="166"/>
      <c r="G26" s="166" t="n">
        <f aca="false">E26+F26</f>
        <v>1586.5</v>
      </c>
      <c r="H26" s="166" t="n">
        <v>3054.3</v>
      </c>
      <c r="I26" s="166"/>
      <c r="J26" s="166" t="n">
        <f aca="false">H26+I26</f>
        <v>3054.3</v>
      </c>
      <c r="K26" s="166" t="n">
        <f aca="false">H26-E26</f>
        <v>1467.8</v>
      </c>
      <c r="L26" s="166"/>
      <c r="M26" s="166" t="n">
        <f aca="false">K26</f>
        <v>1467.8</v>
      </c>
    </row>
    <row r="27" customFormat="false" ht="75" hidden="false" customHeight="false" outlineLevel="0" collapsed="false">
      <c r="A27" s="183" t="n">
        <v>8</v>
      </c>
      <c r="B27" s="167" t="s">
        <v>823</v>
      </c>
      <c r="C27" s="166" t="s">
        <v>44</v>
      </c>
      <c r="D27" s="162" t="s">
        <v>30</v>
      </c>
      <c r="E27" s="166" t="n">
        <v>1252.5</v>
      </c>
      <c r="F27" s="166"/>
      <c r="G27" s="166" t="n">
        <f aca="false">E27</f>
        <v>1252.5</v>
      </c>
      <c r="H27" s="166" t="n">
        <v>1814.8</v>
      </c>
      <c r="I27" s="166"/>
      <c r="J27" s="166" t="n">
        <f aca="false">H27</f>
        <v>1814.8</v>
      </c>
      <c r="K27" s="166" t="n">
        <f aca="false">J27-G27</f>
        <v>562.3</v>
      </c>
      <c r="L27" s="166"/>
      <c r="M27" s="166" t="n">
        <f aca="false">K27</f>
        <v>562.3</v>
      </c>
    </row>
    <row r="28" customFormat="false" ht="112.5" hidden="false" customHeight="false" outlineLevel="0" collapsed="false">
      <c r="A28" s="183" t="n">
        <v>9</v>
      </c>
      <c r="B28" s="167" t="s">
        <v>1379</v>
      </c>
      <c r="C28" s="166" t="s">
        <v>20</v>
      </c>
      <c r="D28" s="162" t="s">
        <v>30</v>
      </c>
      <c r="E28" s="166"/>
      <c r="F28" s="166" t="n">
        <v>10</v>
      </c>
      <c r="G28" s="166" t="n">
        <f aca="false">F28</f>
        <v>10</v>
      </c>
      <c r="H28" s="166"/>
      <c r="I28" s="166" t="n">
        <v>6</v>
      </c>
      <c r="J28" s="166" t="n">
        <f aca="false">I28</f>
        <v>6</v>
      </c>
      <c r="K28" s="166"/>
      <c r="L28" s="166" t="n">
        <f aca="false">J28-G28</f>
        <v>-4</v>
      </c>
      <c r="M28" s="166" t="n">
        <f aca="false">L28+K28</f>
        <v>-4</v>
      </c>
    </row>
    <row r="29" customFormat="false" ht="56.25" hidden="false" customHeight="false" outlineLevel="0" collapsed="false">
      <c r="A29" s="183" t="n">
        <v>10</v>
      </c>
      <c r="B29" s="167" t="s">
        <v>1380</v>
      </c>
      <c r="C29" s="166" t="s">
        <v>29</v>
      </c>
      <c r="D29" s="162" t="s">
        <v>826</v>
      </c>
      <c r="E29" s="166" t="n">
        <v>147</v>
      </c>
      <c r="F29" s="166" t="n">
        <v>4</v>
      </c>
      <c r="G29" s="166" t="n">
        <f aca="false">E29+F29</f>
        <v>151</v>
      </c>
      <c r="H29" s="166"/>
      <c r="I29" s="166"/>
      <c r="J29" s="166"/>
      <c r="K29" s="166" t="n">
        <f aca="false">H29-E29</f>
        <v>-147</v>
      </c>
      <c r="L29" s="166" t="n">
        <f aca="false">I29-F29</f>
        <v>-4</v>
      </c>
      <c r="M29" s="166" t="n">
        <f aca="false">J29-G29</f>
        <v>-151</v>
      </c>
    </row>
    <row r="30" customFormat="false" ht="93.75" hidden="false" customHeight="false" outlineLevel="0" collapsed="false">
      <c r="A30" s="183" t="n">
        <v>11</v>
      </c>
      <c r="B30" s="167" t="s">
        <v>827</v>
      </c>
      <c r="C30" s="166" t="s">
        <v>29</v>
      </c>
      <c r="D30" s="162" t="s">
        <v>828</v>
      </c>
      <c r="E30" s="166" t="n">
        <v>5</v>
      </c>
      <c r="F30" s="166"/>
      <c r="G30" s="166" t="n">
        <f aca="false">E30+F30</f>
        <v>5</v>
      </c>
      <c r="H30" s="166"/>
      <c r="I30" s="166"/>
      <c r="J30" s="166"/>
      <c r="K30" s="166" t="n">
        <f aca="false">H30-E30</f>
        <v>-5</v>
      </c>
      <c r="L30" s="166"/>
      <c r="M30" s="166" t="n">
        <f aca="false">J30-G30</f>
        <v>-5</v>
      </c>
    </row>
    <row r="31" customFormat="false" ht="18.75" hidden="false" customHeight="false" outlineLevel="0" collapsed="false">
      <c r="A31" s="182" t="s">
        <v>1279</v>
      </c>
      <c r="B31" s="164" t="s">
        <v>1319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37.5" hidden="false" customHeight="false" outlineLevel="0" collapsed="false">
      <c r="A32" s="183" t="n">
        <v>1</v>
      </c>
      <c r="B32" s="167" t="s">
        <v>829</v>
      </c>
      <c r="C32" s="166" t="s">
        <v>35</v>
      </c>
      <c r="D32" s="162" t="s">
        <v>30</v>
      </c>
      <c r="E32" s="166" t="n">
        <v>137</v>
      </c>
      <c r="F32" s="166"/>
      <c r="G32" s="166"/>
      <c r="H32" s="166" t="n">
        <v>75</v>
      </c>
      <c r="I32" s="166"/>
      <c r="J32" s="166"/>
      <c r="K32" s="166" t="n">
        <f aca="false">H32-E32</f>
        <v>-62</v>
      </c>
      <c r="L32" s="166"/>
      <c r="M32" s="166"/>
    </row>
    <row r="33" customFormat="false" ht="56.25" hidden="false" customHeight="false" outlineLevel="0" collapsed="false">
      <c r="A33" s="183" t="n">
        <v>2</v>
      </c>
      <c r="B33" s="167" t="s">
        <v>831</v>
      </c>
      <c r="C33" s="166" t="s">
        <v>49</v>
      </c>
      <c r="D33" s="162" t="s">
        <v>30</v>
      </c>
      <c r="E33" s="166" t="n">
        <v>26994.9</v>
      </c>
      <c r="F33" s="166"/>
      <c r="G33" s="166"/>
      <c r="H33" s="166" t="n">
        <v>27661</v>
      </c>
      <c r="I33" s="166"/>
      <c r="J33" s="166"/>
      <c r="K33" s="166" t="n">
        <f aca="false">H33-E33</f>
        <v>666.099999999999</v>
      </c>
      <c r="L33" s="166"/>
      <c r="M33" s="166"/>
    </row>
    <row r="34" customFormat="false" ht="37.5" hidden="false" customHeight="false" outlineLevel="0" collapsed="false">
      <c r="A34" s="183" t="n">
        <v>3</v>
      </c>
      <c r="B34" s="167" t="s">
        <v>1381</v>
      </c>
      <c r="C34" s="166" t="s">
        <v>49</v>
      </c>
      <c r="D34" s="162" t="s">
        <v>30</v>
      </c>
      <c r="E34" s="166" t="n">
        <v>27096.1</v>
      </c>
      <c r="F34" s="166"/>
      <c r="G34" s="166"/>
      <c r="H34" s="166" t="n">
        <v>27043.5</v>
      </c>
      <c r="I34" s="166"/>
      <c r="J34" s="166"/>
      <c r="K34" s="166" t="n">
        <f aca="false">H34-E34</f>
        <v>-52.5999999999985</v>
      </c>
      <c r="L34" s="166"/>
      <c r="M34" s="166"/>
    </row>
    <row r="35" customFormat="false" ht="37.5" hidden="false" customHeight="false" outlineLevel="0" collapsed="false">
      <c r="A35" s="183" t="n">
        <v>4</v>
      </c>
      <c r="B35" s="167" t="s">
        <v>833</v>
      </c>
      <c r="C35" s="166" t="s">
        <v>49</v>
      </c>
      <c r="D35" s="162" t="s">
        <v>30</v>
      </c>
      <c r="E35" s="166" t="n">
        <v>548.8</v>
      </c>
      <c r="F35" s="166"/>
      <c r="G35" s="166"/>
      <c r="H35" s="166" t="n">
        <v>681.3</v>
      </c>
      <c r="I35" s="166"/>
      <c r="J35" s="166"/>
      <c r="K35" s="166" t="n">
        <f aca="false">H35-E35</f>
        <v>132.5</v>
      </c>
      <c r="L35" s="166"/>
      <c r="M35" s="166"/>
    </row>
    <row r="36" customFormat="false" ht="93.75" hidden="false" customHeight="false" outlineLevel="0" collapsed="false">
      <c r="A36" s="183" t="n">
        <v>5</v>
      </c>
      <c r="B36" s="167" t="s">
        <v>1382</v>
      </c>
      <c r="C36" s="166" t="s">
        <v>49</v>
      </c>
      <c r="D36" s="162" t="s">
        <v>30</v>
      </c>
      <c r="E36" s="166" t="n">
        <v>472070</v>
      </c>
      <c r="F36" s="166"/>
      <c r="G36" s="166"/>
      <c r="H36" s="166" t="n">
        <v>679983.3</v>
      </c>
      <c r="I36" s="166"/>
      <c r="J36" s="166"/>
      <c r="K36" s="166" t="n">
        <f aca="false">H36-E36</f>
        <v>207913.3</v>
      </c>
      <c r="L36" s="166"/>
      <c r="M36" s="166"/>
    </row>
    <row r="37" customFormat="false" ht="93.75" hidden="false" customHeight="false" outlineLevel="0" collapsed="false">
      <c r="A37" s="183" t="n">
        <v>6</v>
      </c>
      <c r="B37" s="184" t="s">
        <v>835</v>
      </c>
      <c r="C37" s="166" t="s">
        <v>49</v>
      </c>
      <c r="D37" s="162" t="s">
        <v>30</v>
      </c>
      <c r="E37" s="166"/>
      <c r="F37" s="166" t="n">
        <v>6751.3</v>
      </c>
      <c r="G37" s="166"/>
      <c r="H37" s="166"/>
      <c r="I37" s="166" t="n">
        <v>5388.6</v>
      </c>
      <c r="J37" s="166"/>
      <c r="K37" s="166" t="n">
        <f aca="false">I37-F37</f>
        <v>-1362.7</v>
      </c>
      <c r="L37" s="166"/>
      <c r="M37" s="166"/>
    </row>
    <row r="38" customFormat="false" ht="18.75" hidden="false" customHeight="false" outlineLevel="0" collapsed="false">
      <c r="A38" s="182" t="s">
        <v>1280</v>
      </c>
      <c r="B38" s="164" t="s">
        <v>57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75" hidden="false" customHeight="false" outlineLevel="0" collapsed="false">
      <c r="A39" s="183" t="n">
        <v>1</v>
      </c>
      <c r="B39" s="184" t="s">
        <v>836</v>
      </c>
      <c r="C39" s="166" t="s">
        <v>59</v>
      </c>
      <c r="D39" s="162" t="s">
        <v>30</v>
      </c>
      <c r="E39" s="166" t="n">
        <v>95</v>
      </c>
      <c r="F39" s="166"/>
      <c r="G39" s="166"/>
      <c r="H39" s="166" t="n">
        <v>98</v>
      </c>
      <c r="I39" s="166"/>
      <c r="J39" s="166"/>
      <c r="K39" s="166" t="n">
        <f aca="false">H39-E39</f>
        <v>3</v>
      </c>
      <c r="L39" s="166"/>
      <c r="M39" s="166"/>
    </row>
    <row r="40" customFormat="false" ht="37.5" hidden="false" customHeight="false" outlineLevel="0" collapsed="false">
      <c r="A40" s="183" t="n">
        <v>2</v>
      </c>
      <c r="B40" s="167" t="s">
        <v>837</v>
      </c>
      <c r="C40" s="166" t="s">
        <v>59</v>
      </c>
      <c r="D40" s="162" t="s">
        <v>30</v>
      </c>
      <c r="E40" s="166" t="n">
        <v>97</v>
      </c>
      <c r="F40" s="166"/>
      <c r="G40" s="166"/>
      <c r="H40" s="166" t="n">
        <v>92</v>
      </c>
      <c r="I40" s="166"/>
      <c r="J40" s="166"/>
      <c r="K40" s="166" t="n">
        <f aca="false">H40-E40</f>
        <v>-5</v>
      </c>
      <c r="L40" s="166"/>
      <c r="M40" s="166"/>
    </row>
    <row r="41" customFormat="false" ht="37.5" hidden="false" customHeight="false" outlineLevel="0" collapsed="false">
      <c r="A41" s="183" t="n">
        <v>3</v>
      </c>
      <c r="B41" s="184" t="s">
        <v>838</v>
      </c>
      <c r="C41" s="166" t="s">
        <v>59</v>
      </c>
      <c r="D41" s="162" t="s">
        <v>30</v>
      </c>
      <c r="E41" s="166" t="n">
        <v>95</v>
      </c>
      <c r="F41" s="166"/>
      <c r="G41" s="166"/>
      <c r="H41" s="166" t="n">
        <v>98</v>
      </c>
      <c r="I41" s="166"/>
      <c r="J41" s="166"/>
      <c r="K41" s="166" t="n">
        <f aca="false">H41-E41</f>
        <v>3</v>
      </c>
      <c r="L41" s="166"/>
      <c r="M41" s="166"/>
    </row>
    <row r="42" customFormat="false" ht="37.5" hidden="false" customHeight="false" outlineLevel="0" collapsed="false">
      <c r="A42" s="183" t="n">
        <v>4</v>
      </c>
      <c r="B42" s="184" t="s">
        <v>839</v>
      </c>
      <c r="C42" s="166" t="s">
        <v>59</v>
      </c>
      <c r="D42" s="162" t="s">
        <v>30</v>
      </c>
      <c r="E42" s="166" t="n">
        <v>100</v>
      </c>
      <c r="F42" s="166"/>
      <c r="G42" s="166"/>
      <c r="H42" s="166" t="n">
        <v>100</v>
      </c>
      <c r="I42" s="166"/>
      <c r="J42" s="166"/>
      <c r="K42" s="166"/>
      <c r="L42" s="166"/>
      <c r="M42" s="166"/>
    </row>
    <row r="43" customFormat="false" ht="57" hidden="false" customHeight="false" outlineLevel="0" collapsed="false">
      <c r="A43" s="185" t="n">
        <v>5</v>
      </c>
      <c r="B43" s="167" t="s">
        <v>1383</v>
      </c>
      <c r="C43" s="166" t="s">
        <v>59</v>
      </c>
      <c r="D43" s="162" t="s">
        <v>841</v>
      </c>
      <c r="E43" s="166" t="n">
        <v>50</v>
      </c>
      <c r="F43" s="166"/>
      <c r="G43" s="166"/>
      <c r="H43" s="166" t="n">
        <v>50</v>
      </c>
      <c r="I43" s="166"/>
      <c r="J43" s="166"/>
      <c r="K43" s="166"/>
      <c r="L43" s="166"/>
      <c r="M43" s="166"/>
    </row>
    <row r="44" customFormat="false" ht="58.9" hidden="false" customHeight="true" outlineLevel="0" collapsed="false">
      <c r="D44" s="156"/>
    </row>
    <row r="45" customFormat="false" ht="18.75" hidden="false" customHeight="false" outlineLevel="0" collapsed="false">
      <c r="D45" s="156"/>
    </row>
    <row r="46" customFormat="false" ht="18.75" hidden="false" customHeight="false" outlineLevel="0" collapsed="false">
      <c r="A46" s="173" t="s">
        <v>1262</v>
      </c>
      <c r="D46" s="156"/>
      <c r="E46" s="160"/>
      <c r="F46" s="160"/>
      <c r="G46" s="160"/>
      <c r="H46" s="160"/>
      <c r="I46" s="160"/>
      <c r="L46" s="174" t="s">
        <v>64</v>
      </c>
      <c r="M46" s="174"/>
    </row>
    <row r="47" customFormat="false" ht="18.75" hidden="false" customHeight="false" outlineLevel="0" collapsed="false">
      <c r="D47" s="156"/>
      <c r="E47" s="175" t="s">
        <v>65</v>
      </c>
      <c r="F47" s="175"/>
      <c r="G47" s="175"/>
      <c r="H47" s="175"/>
      <c r="I47" s="175"/>
      <c r="L47" s="175" t="s">
        <v>66</v>
      </c>
      <c r="M47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6:I46"/>
    <mergeCell ref="L46:M46"/>
    <mergeCell ref="E47:I47"/>
    <mergeCell ref="L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B11" activeCellId="0" sqref="B11:B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6.85"/>
    <col collapsed="false" customWidth="true" hidden="false" outlineLevel="0" max="3" min="3" style="156" width="11.28"/>
    <col collapsed="false" customWidth="true" hidden="false" outlineLevel="0" max="4" min="4" style="161" width="23.14"/>
    <col collapsed="false" customWidth="true" hidden="false" outlineLevel="0" max="6" min="5" style="156" width="14.28"/>
    <col collapsed="false" customWidth="true" hidden="false" outlineLevel="0" max="7" min="7" style="156" width="12.7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0" min="10" style="156" width="11.99"/>
    <col collapsed="false" customWidth="true" hidden="false" outlineLevel="0" max="11" min="11" style="156" width="10.99"/>
    <col collapsed="false" customWidth="true" hidden="false" outlineLevel="0" max="12" min="12" style="156" width="14.85"/>
    <col collapsed="false" customWidth="true" hidden="false" outlineLevel="0" max="13" min="13" style="156" width="14.41"/>
    <col collapsed="false" customWidth="false" hidden="false" outlineLevel="0" max="257" min="14" style="156" width="8.85"/>
  </cols>
  <sheetData>
    <row r="1" customFormat="false" ht="18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3" customFormat="false" ht="19.5" hidden="false" customHeight="false" outlineLevel="0" collapsed="false">
      <c r="A3" s="159" t="s">
        <v>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8.75" hidden="false" customHeight="fals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6" customFormat="false" ht="18.75" hidden="false" customHeight="false" outlineLevel="0" collapsed="false">
      <c r="A6" s="160" t="s">
        <v>3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8" s="1" customFormat="true" ht="18.75" hidden="false" customHeight="true" outlineLevel="0" collapsed="false">
      <c r="A8" s="46" t="n">
        <v>1006060</v>
      </c>
      <c r="B8" s="46"/>
      <c r="C8" s="46"/>
      <c r="D8" s="46"/>
      <c r="E8" s="179"/>
      <c r="F8" s="180" t="s">
        <v>842</v>
      </c>
      <c r="G8" s="180"/>
      <c r="H8" s="180"/>
      <c r="I8" s="180"/>
      <c r="J8" s="180"/>
      <c r="K8" s="180"/>
      <c r="L8" s="180"/>
      <c r="M8" s="180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E9" s="179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8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8.75" hidden="false" customHeight="true" outlineLevel="0" collapsed="false">
      <c r="A11" s="162" t="s">
        <v>7</v>
      </c>
      <c r="B11" s="162" t="s">
        <v>8</v>
      </c>
      <c r="C11" s="162" t="s">
        <v>9</v>
      </c>
      <c r="D11" s="162" t="s">
        <v>10</v>
      </c>
      <c r="E11" s="162" t="s">
        <v>1260</v>
      </c>
      <c r="F11" s="162"/>
      <c r="G11" s="162"/>
      <c r="H11" s="162" t="s">
        <v>1261</v>
      </c>
      <c r="I11" s="162"/>
      <c r="J11" s="162"/>
      <c r="K11" s="162" t="s">
        <v>13</v>
      </c>
      <c r="L11" s="162"/>
      <c r="M11" s="162"/>
    </row>
    <row r="12" customFormat="false" ht="56.25" hidden="false" customHeight="false" outlineLevel="0" collapsed="false">
      <c r="A12" s="162"/>
      <c r="B12" s="162"/>
      <c r="C12" s="162"/>
      <c r="D12" s="162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62" t="s">
        <v>16</v>
      </c>
    </row>
    <row r="13" customFormat="false" ht="18.75" hidden="false" customHeight="false" outlineLevel="0" collapsed="false">
      <c r="A13" s="163" t="s">
        <v>1264</v>
      </c>
      <c r="B13" s="164" t="s">
        <v>1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56.25" hidden="false" customHeight="false" outlineLevel="0" collapsed="false">
      <c r="A14" s="166" t="n">
        <v>1</v>
      </c>
      <c r="B14" s="167" t="s">
        <v>1384</v>
      </c>
      <c r="C14" s="166" t="s">
        <v>29</v>
      </c>
      <c r="D14" s="162" t="s">
        <v>1385</v>
      </c>
      <c r="E14" s="166" t="n">
        <v>4291</v>
      </c>
      <c r="F14" s="166"/>
      <c r="G14" s="166" t="n">
        <v>4291</v>
      </c>
      <c r="H14" s="166" t="n">
        <v>4291</v>
      </c>
      <c r="I14" s="166"/>
      <c r="J14" s="166" t="n">
        <v>4291</v>
      </c>
      <c r="K14" s="166"/>
      <c r="L14" s="166"/>
      <c r="M14" s="166"/>
    </row>
    <row r="15" customFormat="false" ht="37.5" hidden="false" customHeight="false" outlineLevel="0" collapsed="false">
      <c r="A15" s="166" t="n">
        <v>2</v>
      </c>
      <c r="B15" s="167" t="s">
        <v>844</v>
      </c>
      <c r="C15" s="166" t="s">
        <v>29</v>
      </c>
      <c r="D15" s="162" t="s">
        <v>845</v>
      </c>
      <c r="E15" s="166" t="n">
        <v>26</v>
      </c>
      <c r="F15" s="166"/>
      <c r="G15" s="166" t="n">
        <v>26</v>
      </c>
      <c r="H15" s="166" t="n">
        <v>26</v>
      </c>
      <c r="I15" s="166"/>
      <c r="J15" s="166" t="n">
        <v>26</v>
      </c>
      <c r="K15" s="166"/>
      <c r="L15" s="166"/>
      <c r="M15" s="166"/>
    </row>
    <row r="16" customFormat="false" ht="56.25" hidden="false" customHeight="false" outlineLevel="0" collapsed="false">
      <c r="A16" s="166" t="n">
        <v>3</v>
      </c>
      <c r="B16" s="167" t="s">
        <v>846</v>
      </c>
      <c r="C16" s="166" t="s">
        <v>29</v>
      </c>
      <c r="D16" s="162" t="s">
        <v>1386</v>
      </c>
      <c r="E16" s="166" t="n">
        <v>387</v>
      </c>
      <c r="F16" s="166"/>
      <c r="G16" s="166" t="n">
        <v>387</v>
      </c>
      <c r="H16" s="166" t="n">
        <v>387</v>
      </c>
      <c r="I16" s="166"/>
      <c r="J16" s="166" t="n">
        <v>387</v>
      </c>
      <c r="K16" s="166"/>
      <c r="L16" s="166"/>
      <c r="M16" s="166"/>
    </row>
    <row r="17" customFormat="false" ht="112.5" hidden="false" customHeight="false" outlineLevel="0" collapsed="false">
      <c r="A17" s="166" t="n">
        <v>4</v>
      </c>
      <c r="B17" s="167" t="s">
        <v>848</v>
      </c>
      <c r="C17" s="166" t="s">
        <v>1387</v>
      </c>
      <c r="D17" s="162" t="s">
        <v>849</v>
      </c>
      <c r="E17" s="166" t="n">
        <v>253</v>
      </c>
      <c r="F17" s="166"/>
      <c r="G17" s="166" t="n">
        <v>253</v>
      </c>
      <c r="H17" s="166" t="n">
        <v>249.2</v>
      </c>
      <c r="I17" s="166"/>
      <c r="J17" s="166" t="n">
        <v>249.2</v>
      </c>
      <c r="K17" s="166" t="n">
        <v>-3.8</v>
      </c>
      <c r="L17" s="166"/>
      <c r="M17" s="166" t="n">
        <v>-3.8</v>
      </c>
    </row>
    <row r="18" customFormat="false" ht="112.5" hidden="false" customHeight="false" outlineLevel="0" collapsed="false">
      <c r="A18" s="166" t="n">
        <v>5</v>
      </c>
      <c r="B18" s="167" t="s">
        <v>850</v>
      </c>
      <c r="C18" s="166" t="s">
        <v>1387</v>
      </c>
      <c r="D18" s="162" t="s">
        <v>849</v>
      </c>
      <c r="E18" s="166" t="n">
        <v>2587</v>
      </c>
      <c r="F18" s="166"/>
      <c r="G18" s="166" t="n">
        <v>2587</v>
      </c>
      <c r="H18" s="166" t="n">
        <v>2575.5</v>
      </c>
      <c r="I18" s="166"/>
      <c r="J18" s="166" t="n">
        <v>2575.5</v>
      </c>
      <c r="K18" s="166" t="n">
        <v>-11.5</v>
      </c>
      <c r="L18" s="166"/>
      <c r="M18" s="166" t="n">
        <v>-11.5</v>
      </c>
    </row>
    <row r="19" customFormat="false" ht="112.5" hidden="false" customHeight="false" outlineLevel="0" collapsed="false">
      <c r="A19" s="166" t="n">
        <v>6</v>
      </c>
      <c r="B19" s="167" t="s">
        <v>851</v>
      </c>
      <c r="C19" s="166" t="s">
        <v>1387</v>
      </c>
      <c r="D19" s="162" t="s">
        <v>849</v>
      </c>
      <c r="E19" s="166" t="n">
        <v>220</v>
      </c>
      <c r="F19" s="166"/>
      <c r="G19" s="166" t="n">
        <v>220</v>
      </c>
      <c r="H19" s="166" t="n">
        <v>220</v>
      </c>
      <c r="I19" s="166"/>
      <c r="J19" s="166" t="n">
        <v>220</v>
      </c>
      <c r="K19" s="166"/>
      <c r="L19" s="166"/>
      <c r="M19" s="166"/>
    </row>
    <row r="20" customFormat="false" ht="93.75" hidden="false" customHeight="false" outlineLevel="0" collapsed="false">
      <c r="A20" s="166" t="n">
        <v>7</v>
      </c>
      <c r="B20" s="167" t="s">
        <v>852</v>
      </c>
      <c r="C20" s="166" t="s">
        <v>1387</v>
      </c>
      <c r="D20" s="162" t="s">
        <v>853</v>
      </c>
      <c r="E20" s="166" t="n">
        <v>7003.5</v>
      </c>
      <c r="F20" s="166"/>
      <c r="G20" s="166" t="n">
        <v>7003.5</v>
      </c>
      <c r="H20" s="166" t="n">
        <v>7003.5</v>
      </c>
      <c r="I20" s="166"/>
      <c r="J20" s="166" t="n">
        <v>7003.5</v>
      </c>
      <c r="K20" s="166"/>
      <c r="L20" s="166"/>
      <c r="M20" s="166"/>
    </row>
    <row r="21" customFormat="false" ht="18.75" hidden="false" customHeight="false" outlineLevel="0" collapsed="false">
      <c r="A21" s="163" t="s">
        <v>32</v>
      </c>
      <c r="B21" s="164" t="s">
        <v>1318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</row>
    <row r="22" customFormat="false" ht="37.5" hidden="false" customHeight="false" outlineLevel="0" collapsed="false">
      <c r="A22" s="166" t="n">
        <v>1</v>
      </c>
      <c r="B22" s="167" t="s">
        <v>854</v>
      </c>
      <c r="C22" s="166" t="s">
        <v>118</v>
      </c>
      <c r="D22" s="162" t="s">
        <v>264</v>
      </c>
      <c r="E22" s="166" t="n">
        <v>7990.9</v>
      </c>
      <c r="F22" s="166" t="n">
        <v>1062.8</v>
      </c>
      <c r="G22" s="166" t="n">
        <v>9053.7</v>
      </c>
      <c r="H22" s="166" t="n">
        <v>7974.9</v>
      </c>
      <c r="I22" s="166" t="n">
        <v>1065.8</v>
      </c>
      <c r="J22" s="166" t="n">
        <v>9040.7</v>
      </c>
      <c r="K22" s="166" t="n">
        <v>-16</v>
      </c>
      <c r="L22" s="166" t="n">
        <v>3</v>
      </c>
      <c r="M22" s="186" t="n">
        <v>-13</v>
      </c>
    </row>
    <row r="23" customFormat="false" ht="56.25" hidden="false" customHeight="false" outlineLevel="0" collapsed="false">
      <c r="A23" s="166" t="n">
        <v>2</v>
      </c>
      <c r="B23" s="167" t="s">
        <v>855</v>
      </c>
      <c r="C23" s="166" t="s">
        <v>118</v>
      </c>
      <c r="D23" s="162" t="s">
        <v>264</v>
      </c>
      <c r="E23" s="166" t="n">
        <v>774.6</v>
      </c>
      <c r="F23" s="166" t="n">
        <v>71.7</v>
      </c>
      <c r="G23" s="166" t="n">
        <v>846.3</v>
      </c>
      <c r="H23" s="166" t="n">
        <v>777.2</v>
      </c>
      <c r="I23" s="166" t="n">
        <v>72.1</v>
      </c>
      <c r="J23" s="166" t="n">
        <v>849.3</v>
      </c>
      <c r="K23" s="166" t="n">
        <v>2.60000000000002</v>
      </c>
      <c r="L23" s="166" t="n">
        <v>0.399999999999992</v>
      </c>
      <c r="M23" s="166" t="n">
        <v>3.00000000000001</v>
      </c>
    </row>
    <row r="24" customFormat="false" ht="56.25" hidden="false" customHeight="false" outlineLevel="0" collapsed="false">
      <c r="A24" s="166" t="n">
        <v>3</v>
      </c>
      <c r="B24" s="167" t="s">
        <v>856</v>
      </c>
      <c r="C24" s="166" t="s">
        <v>118</v>
      </c>
      <c r="D24" s="162" t="s">
        <v>264</v>
      </c>
      <c r="E24" s="166" t="n">
        <v>178</v>
      </c>
      <c r="F24" s="166" t="n">
        <v>91.3</v>
      </c>
      <c r="G24" s="166" t="n">
        <v>269.3</v>
      </c>
      <c r="H24" s="166" t="n">
        <v>178.1</v>
      </c>
      <c r="I24" s="166" t="n">
        <v>91.5</v>
      </c>
      <c r="J24" s="166" t="n">
        <v>269.6</v>
      </c>
      <c r="K24" s="166" t="n">
        <v>0.0999999999999943</v>
      </c>
      <c r="L24" s="166" t="n">
        <v>0.200000000000003</v>
      </c>
      <c r="M24" s="166" t="n">
        <v>0.299999999999997</v>
      </c>
    </row>
    <row r="25" customFormat="false" ht="56.25" hidden="false" customHeight="false" outlineLevel="0" collapsed="false">
      <c r="A25" s="166" t="n">
        <v>4</v>
      </c>
      <c r="B25" s="167" t="s">
        <v>857</v>
      </c>
      <c r="C25" s="166" t="s">
        <v>29</v>
      </c>
      <c r="D25" s="162" t="s">
        <v>264</v>
      </c>
      <c r="E25" s="166" t="n">
        <v>113</v>
      </c>
      <c r="F25" s="166" t="n">
        <v>124</v>
      </c>
      <c r="G25" s="166" t="n">
        <v>237</v>
      </c>
      <c r="H25" s="166" t="n">
        <v>156</v>
      </c>
      <c r="I25" s="166" t="n">
        <v>133</v>
      </c>
      <c r="J25" s="166" t="n">
        <v>289</v>
      </c>
      <c r="K25" s="166" t="n">
        <v>43</v>
      </c>
      <c r="L25" s="166" t="n">
        <v>9</v>
      </c>
      <c r="M25" s="166" t="n">
        <v>52</v>
      </c>
    </row>
    <row r="26" customFormat="false" ht="93.75" hidden="false" customHeight="false" outlineLevel="0" collapsed="false">
      <c r="A26" s="166" t="n">
        <v>5</v>
      </c>
      <c r="B26" s="167" t="s">
        <v>858</v>
      </c>
      <c r="C26" s="166" t="s">
        <v>1324</v>
      </c>
      <c r="D26" s="162" t="s">
        <v>859</v>
      </c>
      <c r="E26" s="166" t="n">
        <v>4</v>
      </c>
      <c r="F26" s="166"/>
      <c r="G26" s="166" t="n">
        <v>4</v>
      </c>
      <c r="H26" s="166" t="n">
        <v>5</v>
      </c>
      <c r="I26" s="166"/>
      <c r="J26" s="166" t="n">
        <v>5</v>
      </c>
      <c r="K26" s="166" t="n">
        <v>1</v>
      </c>
      <c r="L26" s="166"/>
      <c r="M26" s="166" t="n">
        <v>1</v>
      </c>
    </row>
    <row r="27" customFormat="false" ht="93.75" hidden="false" customHeight="false" outlineLevel="0" collapsed="false">
      <c r="A27" s="166" t="n">
        <v>6</v>
      </c>
      <c r="B27" s="167" t="s">
        <v>860</v>
      </c>
      <c r="C27" s="166" t="s">
        <v>29</v>
      </c>
      <c r="D27" s="162" t="s">
        <v>859</v>
      </c>
      <c r="E27" s="166" t="n">
        <v>8</v>
      </c>
      <c r="F27" s="166"/>
      <c r="G27" s="166" t="n">
        <v>8</v>
      </c>
      <c r="H27" s="166" t="n">
        <v>10</v>
      </c>
      <c r="I27" s="166"/>
      <c r="J27" s="166" t="n">
        <v>10</v>
      </c>
      <c r="K27" s="166" t="n">
        <v>2</v>
      </c>
      <c r="L27" s="166"/>
      <c r="M27" s="166" t="n">
        <v>2</v>
      </c>
    </row>
    <row r="28" customFormat="false" ht="93.75" hidden="false" customHeight="false" outlineLevel="0" collapsed="false">
      <c r="A28" s="166" t="n">
        <v>7</v>
      </c>
      <c r="B28" s="167" t="s">
        <v>861</v>
      </c>
      <c r="C28" s="166" t="s">
        <v>1324</v>
      </c>
      <c r="D28" s="162" t="s">
        <v>859</v>
      </c>
      <c r="E28" s="166" t="n">
        <v>1410.8</v>
      </c>
      <c r="F28" s="166"/>
      <c r="G28" s="166" t="n">
        <v>1410.8</v>
      </c>
      <c r="H28" s="166" t="n">
        <v>1527.6</v>
      </c>
      <c r="I28" s="166"/>
      <c r="J28" s="166" t="n">
        <v>1527.6</v>
      </c>
      <c r="K28" s="166" t="n">
        <v>116.8</v>
      </c>
      <c r="L28" s="166"/>
      <c r="M28" s="166" t="n">
        <v>116.8</v>
      </c>
    </row>
    <row r="29" customFormat="false" ht="112.5" hidden="false" customHeight="false" outlineLevel="0" collapsed="false">
      <c r="A29" s="166" t="n">
        <v>8</v>
      </c>
      <c r="B29" s="167" t="s">
        <v>862</v>
      </c>
      <c r="C29" s="166" t="s">
        <v>1324</v>
      </c>
      <c r="D29" s="162" t="s">
        <v>859</v>
      </c>
      <c r="E29" s="166" t="n">
        <v>165.3</v>
      </c>
      <c r="F29" s="166"/>
      <c r="G29" s="166" t="n">
        <v>165.3</v>
      </c>
      <c r="H29" s="166" t="n">
        <v>165.3</v>
      </c>
      <c r="I29" s="166"/>
      <c r="J29" s="166" t="n">
        <v>165.3</v>
      </c>
      <c r="K29" s="166"/>
      <c r="L29" s="166"/>
      <c r="M29" s="166"/>
    </row>
    <row r="30" customFormat="false" ht="18.75" hidden="false" customHeight="false" outlineLevel="0" collapsed="false">
      <c r="A30" s="163" t="s">
        <v>1279</v>
      </c>
      <c r="B30" s="164" t="s">
        <v>1319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56.25" hidden="false" customHeight="false" outlineLevel="0" collapsed="false">
      <c r="A31" s="166" t="n">
        <v>1</v>
      </c>
      <c r="B31" s="167" t="s">
        <v>863</v>
      </c>
      <c r="C31" s="166" t="s">
        <v>864</v>
      </c>
      <c r="D31" s="162" t="s">
        <v>264</v>
      </c>
      <c r="E31" s="166" t="n">
        <v>20</v>
      </c>
      <c r="F31" s="166"/>
      <c r="G31" s="166"/>
      <c r="H31" s="166" t="n">
        <v>20</v>
      </c>
      <c r="I31" s="166"/>
      <c r="J31" s="166"/>
      <c r="K31" s="166"/>
      <c r="L31" s="166"/>
      <c r="M31" s="166"/>
    </row>
    <row r="32" customFormat="false" ht="56.25" hidden="false" customHeight="false" outlineLevel="0" collapsed="false">
      <c r="A32" s="166" t="n">
        <v>2</v>
      </c>
      <c r="B32" s="167" t="s">
        <v>865</v>
      </c>
      <c r="C32" s="166" t="s">
        <v>1387</v>
      </c>
      <c r="D32" s="162" t="s">
        <v>708</v>
      </c>
      <c r="E32" s="166" t="n">
        <v>1.8</v>
      </c>
      <c r="F32" s="166"/>
      <c r="G32" s="166"/>
      <c r="H32" s="166" t="n">
        <v>1.7</v>
      </c>
      <c r="I32" s="166"/>
      <c r="J32" s="166"/>
      <c r="K32" s="166" t="n">
        <v>-0.1</v>
      </c>
      <c r="L32" s="166"/>
      <c r="M32" s="166"/>
    </row>
    <row r="33" customFormat="false" ht="112.5" hidden="false" customHeight="false" outlineLevel="0" collapsed="false">
      <c r="A33" s="166" t="n">
        <v>3</v>
      </c>
      <c r="B33" s="167" t="s">
        <v>866</v>
      </c>
      <c r="C33" s="166" t="s">
        <v>1387</v>
      </c>
      <c r="D33" s="162" t="s">
        <v>867</v>
      </c>
      <c r="E33" s="166" t="n">
        <v>63.3</v>
      </c>
      <c r="F33" s="166"/>
      <c r="G33" s="166"/>
      <c r="H33" s="166" t="n">
        <v>49.8</v>
      </c>
      <c r="I33" s="166"/>
      <c r="J33" s="166"/>
      <c r="K33" s="166" t="n">
        <v>-13.5</v>
      </c>
      <c r="L33" s="166"/>
      <c r="M33" s="166"/>
    </row>
    <row r="34" customFormat="false" ht="18.75" hidden="false" customHeight="false" outlineLevel="0" collapsed="false">
      <c r="A34" s="166"/>
      <c r="B34" s="167"/>
      <c r="C34" s="166"/>
      <c r="D34" s="162"/>
      <c r="E34" s="166"/>
      <c r="F34" s="166"/>
      <c r="G34" s="166"/>
      <c r="H34" s="166"/>
      <c r="I34" s="166"/>
      <c r="J34" s="166"/>
      <c r="K34" s="166"/>
      <c r="L34" s="166"/>
      <c r="M34" s="166"/>
    </row>
    <row r="35" customFormat="false" ht="18.75" hidden="false" customHeight="false" outlineLevel="0" collapsed="false">
      <c r="A35" s="163" t="s">
        <v>1280</v>
      </c>
      <c r="B35" s="164" t="s">
        <v>57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</row>
    <row r="36" customFormat="false" ht="37.5" hidden="false" customHeight="false" outlineLevel="0" collapsed="false">
      <c r="A36" s="166" t="n">
        <v>1</v>
      </c>
      <c r="B36" s="167" t="s">
        <v>1388</v>
      </c>
      <c r="C36" s="166" t="s">
        <v>59</v>
      </c>
      <c r="D36" s="162" t="s">
        <v>264</v>
      </c>
      <c r="E36" s="166" t="n">
        <v>85</v>
      </c>
      <c r="F36" s="166"/>
      <c r="G36" s="166"/>
      <c r="H36" s="166" t="n">
        <v>85</v>
      </c>
      <c r="I36" s="166"/>
      <c r="J36" s="166"/>
      <c r="K36" s="166"/>
      <c r="L36" s="166"/>
      <c r="M36" s="166"/>
    </row>
    <row r="37" customFormat="false" ht="56.25" hidden="false" customHeight="false" outlineLevel="0" collapsed="false">
      <c r="A37" s="166" t="n">
        <v>2</v>
      </c>
      <c r="B37" s="167" t="s">
        <v>869</v>
      </c>
      <c r="C37" s="166" t="s">
        <v>59</v>
      </c>
      <c r="D37" s="162" t="s">
        <v>264</v>
      </c>
      <c r="E37" s="166" t="n">
        <v>100</v>
      </c>
      <c r="F37" s="166"/>
      <c r="G37" s="166"/>
      <c r="H37" s="166" t="n">
        <v>100</v>
      </c>
      <c r="I37" s="166"/>
      <c r="J37" s="166"/>
      <c r="K37" s="166"/>
      <c r="L37" s="166"/>
      <c r="M37" s="166"/>
    </row>
    <row r="38" customFormat="false" ht="56.25" hidden="false" customHeight="false" outlineLevel="0" collapsed="false">
      <c r="A38" s="166" t="n">
        <v>3</v>
      </c>
      <c r="B38" s="167" t="s">
        <v>870</v>
      </c>
      <c r="C38" s="166" t="s">
        <v>59</v>
      </c>
      <c r="D38" s="162" t="s">
        <v>264</v>
      </c>
      <c r="E38" s="166" t="n">
        <v>100</v>
      </c>
      <c r="F38" s="166"/>
      <c r="G38" s="166"/>
      <c r="H38" s="166" t="n">
        <v>100</v>
      </c>
      <c r="I38" s="166"/>
      <c r="J38" s="166"/>
      <c r="K38" s="166"/>
      <c r="L38" s="166"/>
      <c r="M38" s="166"/>
    </row>
    <row r="39" customFormat="false" ht="75" hidden="false" customHeight="false" outlineLevel="0" collapsed="false">
      <c r="A39" s="166" t="n">
        <v>4</v>
      </c>
      <c r="B39" s="167" t="s">
        <v>871</v>
      </c>
      <c r="C39" s="166" t="s">
        <v>59</v>
      </c>
      <c r="D39" s="162" t="s">
        <v>264</v>
      </c>
      <c r="E39" s="166" t="n">
        <v>100</v>
      </c>
      <c r="F39" s="166"/>
      <c r="G39" s="166"/>
      <c r="H39" s="166" t="n">
        <v>100</v>
      </c>
      <c r="I39" s="166"/>
      <c r="J39" s="166"/>
      <c r="K39" s="166"/>
      <c r="L39" s="166"/>
      <c r="M39" s="166"/>
    </row>
    <row r="40" customFormat="false" ht="55.9" hidden="false" customHeight="true" outlineLevel="0" collapsed="false">
      <c r="D40" s="156"/>
    </row>
    <row r="41" customFormat="false" ht="18.75" hidden="false" customHeight="false" outlineLevel="0" collapsed="false">
      <c r="D41" s="156"/>
    </row>
    <row r="42" customFormat="false" ht="18.75" hidden="false" customHeight="true" outlineLevel="0" collapsed="false">
      <c r="A42" s="173" t="s">
        <v>1262</v>
      </c>
      <c r="D42" s="156"/>
      <c r="E42" s="160"/>
      <c r="F42" s="160"/>
      <c r="G42" s="160"/>
      <c r="H42" s="160"/>
      <c r="I42" s="160"/>
      <c r="L42" s="174" t="s">
        <v>64</v>
      </c>
      <c r="M42" s="174"/>
    </row>
    <row r="43" customFormat="false" ht="18.75" hidden="false" customHeight="true" outlineLevel="0" collapsed="false">
      <c r="D43" s="156"/>
      <c r="E43" s="175" t="s">
        <v>65</v>
      </c>
      <c r="F43" s="175"/>
      <c r="G43" s="175"/>
      <c r="H43" s="175"/>
      <c r="I43" s="175"/>
      <c r="L43" s="175" t="s">
        <v>66</v>
      </c>
      <c r="M43" s="175"/>
    </row>
  </sheetData>
  <mergeCells count="20">
    <mergeCell ref="A1:M1"/>
    <mergeCell ref="A3:M3"/>
    <mergeCell ref="A4:M4"/>
    <mergeCell ref="A6:M6"/>
    <mergeCell ref="A8:D8"/>
    <mergeCell ref="F8:M8"/>
    <mergeCell ref="A9:D9"/>
    <mergeCell ref="F9:M9"/>
    <mergeCell ref="A10:M10"/>
    <mergeCell ref="A11:A12"/>
    <mergeCell ref="B11:B12"/>
    <mergeCell ref="C11:C12"/>
    <mergeCell ref="D11:D12"/>
    <mergeCell ref="E11:G11"/>
    <mergeCell ref="H11:J11"/>
    <mergeCell ref="K11:M11"/>
    <mergeCell ref="E42:I42"/>
    <mergeCell ref="L42:M42"/>
    <mergeCell ref="E43:I43"/>
    <mergeCell ref="L43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B13" activeCellId="0" sqref="B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3.28"/>
    <col collapsed="false" customWidth="true" hidden="false" outlineLevel="0" max="3" min="3" style="156" width="11.28"/>
    <col collapsed="false" customWidth="true" hidden="false" outlineLevel="0" max="4" min="4" style="161" width="28.28"/>
    <col collapsed="false" customWidth="true" hidden="false" outlineLevel="0" max="6" min="5" style="156" width="14.28"/>
    <col collapsed="false" customWidth="true" hidden="false" outlineLevel="0" max="7" min="7" style="156" width="12.7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0" min="10" style="156" width="11.99"/>
    <col collapsed="false" customWidth="true" hidden="false" outlineLevel="0" max="11" min="11" style="156" width="10.71"/>
    <col collapsed="false" customWidth="true" hidden="false" outlineLevel="0" max="12" min="12" style="156" width="14.85"/>
    <col collapsed="false" customWidth="true" hidden="false" outlineLevel="0" max="13" min="13" style="156" width="14.28"/>
    <col collapsed="false" customWidth="false" hidden="false" outlineLevel="0" max="257" min="14" style="156" width="8.85"/>
  </cols>
  <sheetData>
    <row r="1" s="3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3" customFormat="true" ht="18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3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3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3" customFormat="tru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3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8" s="1" customFormat="true" ht="18.75" hidden="false" customHeight="true" outlineLevel="0" collapsed="false">
      <c r="A8" s="46" t="n">
        <v>1006070</v>
      </c>
      <c r="B8" s="46" t="n">
        <v>1006070</v>
      </c>
      <c r="C8" s="46"/>
      <c r="D8" s="46"/>
      <c r="E8" s="179"/>
      <c r="F8" s="180" t="s">
        <v>1389</v>
      </c>
      <c r="G8" s="180"/>
      <c r="H8" s="180"/>
      <c r="I8" s="180"/>
      <c r="J8" s="180"/>
      <c r="K8" s="180"/>
      <c r="L8" s="180"/>
      <c r="M8" s="180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E9" s="179"/>
      <c r="F9" s="7" t="s">
        <v>6</v>
      </c>
      <c r="G9" s="7"/>
      <c r="H9" s="7"/>
      <c r="I9" s="7"/>
      <c r="J9" s="7"/>
      <c r="K9" s="7"/>
      <c r="L9" s="7"/>
      <c r="M9" s="7"/>
    </row>
    <row r="11" customFormat="false" ht="18.75" hidden="false" customHeight="true" outlineLevel="0" collapsed="false">
      <c r="A11" s="162" t="s">
        <v>7</v>
      </c>
      <c r="B11" s="162" t="s">
        <v>8</v>
      </c>
      <c r="C11" s="162" t="s">
        <v>9</v>
      </c>
      <c r="D11" s="162" t="s">
        <v>10</v>
      </c>
      <c r="E11" s="162" t="s">
        <v>1260</v>
      </c>
      <c r="F11" s="162"/>
      <c r="G11" s="162"/>
      <c r="H11" s="162" t="s">
        <v>1261</v>
      </c>
      <c r="I11" s="162"/>
      <c r="J11" s="162"/>
      <c r="K11" s="162" t="s">
        <v>13</v>
      </c>
      <c r="L11" s="162"/>
      <c r="M11" s="162"/>
    </row>
    <row r="12" customFormat="false" ht="56.25" hidden="false" customHeight="false" outlineLevel="0" collapsed="false">
      <c r="A12" s="162"/>
      <c r="B12" s="162"/>
      <c r="C12" s="162"/>
      <c r="D12" s="162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62" t="s">
        <v>16</v>
      </c>
    </row>
    <row r="13" customFormat="false" ht="18.75" hidden="false" customHeight="false" outlineLevel="0" collapsed="false">
      <c r="A13" s="163" t="s">
        <v>17</v>
      </c>
      <c r="B13" s="164" t="s">
        <v>1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56.25" hidden="false" customHeight="false" outlineLevel="0" collapsed="false">
      <c r="A14" s="166" t="n">
        <v>1</v>
      </c>
      <c r="B14" s="167" t="s">
        <v>873</v>
      </c>
      <c r="C14" s="166" t="s">
        <v>29</v>
      </c>
      <c r="D14" s="162" t="s">
        <v>874</v>
      </c>
      <c r="E14" s="166" t="n">
        <v>1</v>
      </c>
      <c r="F14" s="166"/>
      <c r="G14" s="166" t="n">
        <f aca="false">E14+F14</f>
        <v>1</v>
      </c>
      <c r="H14" s="166" t="n">
        <v>1</v>
      </c>
      <c r="I14" s="166"/>
      <c r="J14" s="166" t="n">
        <f aca="false">H14+I14</f>
        <v>1</v>
      </c>
      <c r="K14" s="166"/>
      <c r="L14" s="166"/>
      <c r="M14" s="166"/>
    </row>
    <row r="15" customFormat="false" ht="37.5" hidden="false" customHeight="false" outlineLevel="0" collapsed="false">
      <c r="A15" s="166" t="n">
        <v>2</v>
      </c>
      <c r="B15" s="167" t="s">
        <v>875</v>
      </c>
      <c r="C15" s="166" t="s">
        <v>20</v>
      </c>
      <c r="D15" s="162" t="s">
        <v>810</v>
      </c>
      <c r="E15" s="166" t="n">
        <v>260</v>
      </c>
      <c r="F15" s="166"/>
      <c r="G15" s="166" t="n">
        <f aca="false">E15+F15</f>
        <v>260</v>
      </c>
      <c r="H15" s="166" t="n">
        <v>260</v>
      </c>
      <c r="I15" s="166"/>
      <c r="J15" s="166" t="n">
        <f aca="false">H15+I15</f>
        <v>260</v>
      </c>
      <c r="K15" s="166"/>
      <c r="L15" s="166"/>
      <c r="M15" s="166"/>
    </row>
    <row r="16" customFormat="false" ht="37.5" hidden="false" customHeight="false" outlineLevel="0" collapsed="false">
      <c r="A16" s="166" t="n">
        <v>3</v>
      </c>
      <c r="B16" s="167" t="s">
        <v>876</v>
      </c>
      <c r="C16" s="166" t="s">
        <v>20</v>
      </c>
      <c r="D16" s="162" t="s">
        <v>810</v>
      </c>
      <c r="E16" s="166" t="n">
        <v>260</v>
      </c>
      <c r="F16" s="166"/>
      <c r="G16" s="166" t="n">
        <f aca="false">E16+F16</f>
        <v>260</v>
      </c>
      <c r="H16" s="166" t="n">
        <v>260</v>
      </c>
      <c r="I16" s="166"/>
      <c r="J16" s="166" t="n">
        <f aca="false">H16+I16</f>
        <v>260</v>
      </c>
      <c r="K16" s="166"/>
      <c r="L16" s="166"/>
      <c r="M16" s="166"/>
    </row>
    <row r="17" customFormat="false" ht="37.5" hidden="false" customHeight="false" outlineLevel="0" collapsed="false">
      <c r="A17" s="166" t="n">
        <v>4</v>
      </c>
      <c r="B17" s="167" t="s">
        <v>877</v>
      </c>
      <c r="C17" s="166" t="s">
        <v>20</v>
      </c>
      <c r="D17" s="162" t="s">
        <v>30</v>
      </c>
      <c r="E17" s="166" t="n">
        <v>260</v>
      </c>
      <c r="F17" s="166"/>
      <c r="G17" s="166" t="n">
        <f aca="false">E17+F17</f>
        <v>260</v>
      </c>
      <c r="H17" s="166" t="n">
        <v>196</v>
      </c>
      <c r="I17" s="166"/>
      <c r="J17" s="166" t="n">
        <f aca="false">H17</f>
        <v>196</v>
      </c>
      <c r="K17" s="166" t="n">
        <f aca="false">H17-E17</f>
        <v>-64</v>
      </c>
      <c r="L17" s="166"/>
      <c r="M17" s="166" t="n">
        <f aca="false">K17+L17</f>
        <v>-64</v>
      </c>
    </row>
    <row r="18" customFormat="false" ht="18.75" hidden="false" customHeight="false" outlineLevel="0" collapsed="false">
      <c r="A18" s="166" t="n">
        <v>5</v>
      </c>
      <c r="B18" s="167" t="s">
        <v>878</v>
      </c>
      <c r="C18" s="166" t="s">
        <v>20</v>
      </c>
      <c r="D18" s="162" t="s">
        <v>30</v>
      </c>
      <c r="E18" s="166" t="n">
        <v>196</v>
      </c>
      <c r="F18" s="166"/>
      <c r="G18" s="166" t="n">
        <f aca="false">E18+F18</f>
        <v>196</v>
      </c>
      <c r="H18" s="166" t="n">
        <v>153</v>
      </c>
      <c r="I18" s="166"/>
      <c r="J18" s="166" t="n">
        <f aca="false">H18+I18</f>
        <v>153</v>
      </c>
      <c r="K18" s="166" t="n">
        <f aca="false">H18-E18</f>
        <v>-43</v>
      </c>
      <c r="L18" s="166"/>
      <c r="M18" s="166" t="n">
        <f aca="false">K18+L18</f>
        <v>-43</v>
      </c>
    </row>
    <row r="19" customFormat="false" ht="18.75" hidden="false" customHeight="false" outlineLevel="0" collapsed="false">
      <c r="A19" s="166" t="n">
        <v>6</v>
      </c>
      <c r="B19" s="167" t="s">
        <v>879</v>
      </c>
      <c r="C19" s="166" t="s">
        <v>20</v>
      </c>
      <c r="D19" s="162" t="s">
        <v>30</v>
      </c>
      <c r="E19" s="166" t="n">
        <v>16</v>
      </c>
      <c r="F19" s="166"/>
      <c r="G19" s="166" t="n">
        <f aca="false">E19+F19</f>
        <v>16</v>
      </c>
      <c r="H19" s="166" t="n">
        <v>9</v>
      </c>
      <c r="I19" s="166"/>
      <c r="J19" s="166" t="n">
        <f aca="false">H19+I19</f>
        <v>9</v>
      </c>
      <c r="K19" s="166" t="n">
        <f aca="false">H19-E19</f>
        <v>-7</v>
      </c>
      <c r="L19" s="166"/>
      <c r="M19" s="166" t="n">
        <f aca="false">K19+L19</f>
        <v>-7</v>
      </c>
    </row>
    <row r="20" customFormat="false" ht="37.5" hidden="false" customHeight="false" outlineLevel="0" collapsed="false">
      <c r="A20" s="166" t="n">
        <v>7</v>
      </c>
      <c r="B20" s="167" t="s">
        <v>880</v>
      </c>
      <c r="C20" s="166" t="s">
        <v>20</v>
      </c>
      <c r="D20" s="162" t="s">
        <v>30</v>
      </c>
      <c r="E20" s="166" t="n">
        <v>48</v>
      </c>
      <c r="F20" s="166"/>
      <c r="G20" s="166" t="n">
        <f aca="false">E20+F20</f>
        <v>48</v>
      </c>
      <c r="H20" s="166" t="n">
        <v>34</v>
      </c>
      <c r="I20" s="166"/>
      <c r="J20" s="166" t="n">
        <f aca="false">H20+I20</f>
        <v>34</v>
      </c>
      <c r="K20" s="166" t="n">
        <f aca="false">H20-E20</f>
        <v>-14</v>
      </c>
      <c r="L20" s="166"/>
      <c r="M20" s="166" t="n">
        <f aca="false">K20+L20</f>
        <v>-14</v>
      </c>
    </row>
    <row r="21" customFormat="false" ht="93.75" hidden="false" customHeight="false" outlineLevel="0" collapsed="false">
      <c r="A21" s="166" t="n">
        <v>8</v>
      </c>
      <c r="B21" s="167" t="s">
        <v>881</v>
      </c>
      <c r="C21" s="166" t="s">
        <v>44</v>
      </c>
      <c r="D21" s="162" t="s">
        <v>882</v>
      </c>
      <c r="E21" s="166" t="n">
        <v>150</v>
      </c>
      <c r="F21" s="166" t="n">
        <v>10</v>
      </c>
      <c r="G21" s="166" t="n">
        <f aca="false">E21+F21</f>
        <v>160</v>
      </c>
      <c r="H21" s="166" t="n">
        <v>150</v>
      </c>
      <c r="I21" s="166" t="n">
        <v>255.8</v>
      </c>
      <c r="J21" s="166" t="n">
        <f aca="false">H21+I21</f>
        <v>405.8</v>
      </c>
      <c r="K21" s="166"/>
      <c r="L21" s="166" t="n">
        <f aca="false">I21-F21</f>
        <v>245.8</v>
      </c>
      <c r="M21" s="166" t="n">
        <f aca="false">K21+L21</f>
        <v>245.8</v>
      </c>
    </row>
    <row r="22" customFormat="false" ht="93.75" hidden="false" customHeight="false" outlineLevel="0" collapsed="false">
      <c r="A22" s="166" t="n">
        <v>9</v>
      </c>
      <c r="B22" s="167" t="s">
        <v>883</v>
      </c>
      <c r="C22" s="166" t="s">
        <v>29</v>
      </c>
      <c r="D22" s="162" t="s">
        <v>884</v>
      </c>
      <c r="E22" s="166" t="n">
        <v>22</v>
      </c>
      <c r="F22" s="166"/>
      <c r="G22" s="166" t="n">
        <f aca="false">E22+F22</f>
        <v>22</v>
      </c>
      <c r="H22" s="166" t="n">
        <v>22</v>
      </c>
      <c r="I22" s="166" t="n">
        <v>3</v>
      </c>
      <c r="J22" s="166" t="n">
        <f aca="false">H22+I22</f>
        <v>25</v>
      </c>
      <c r="K22" s="166"/>
      <c r="L22" s="166" t="n">
        <f aca="false">I22-F22</f>
        <v>3</v>
      </c>
      <c r="M22" s="166" t="n">
        <f aca="false">K22+L22</f>
        <v>3</v>
      </c>
    </row>
    <row r="23" customFormat="false" ht="75" hidden="false" customHeight="false" outlineLevel="0" collapsed="false">
      <c r="A23" s="166" t="n">
        <v>10</v>
      </c>
      <c r="B23" s="167" t="s">
        <v>1390</v>
      </c>
      <c r="C23" s="166" t="s">
        <v>20</v>
      </c>
      <c r="D23" s="162" t="s">
        <v>886</v>
      </c>
      <c r="E23" s="166" t="n">
        <v>7</v>
      </c>
      <c r="F23" s="166"/>
      <c r="G23" s="166" t="n">
        <f aca="false">E23+F23</f>
        <v>7</v>
      </c>
      <c r="H23" s="166" t="n">
        <v>7</v>
      </c>
      <c r="I23" s="166"/>
      <c r="J23" s="166" t="n">
        <f aca="false">H23+I23</f>
        <v>7</v>
      </c>
      <c r="K23" s="166"/>
      <c r="L23" s="166"/>
      <c r="M23" s="166"/>
    </row>
    <row r="24" customFormat="false" ht="37.5" hidden="false" customHeight="false" outlineLevel="0" collapsed="false">
      <c r="A24" s="166" t="n">
        <v>11</v>
      </c>
      <c r="B24" s="167" t="s">
        <v>887</v>
      </c>
      <c r="C24" s="166" t="s">
        <v>20</v>
      </c>
      <c r="D24" s="162" t="s">
        <v>888</v>
      </c>
      <c r="E24" s="166"/>
      <c r="F24" s="166" t="n">
        <v>5</v>
      </c>
      <c r="G24" s="166" t="n">
        <v>5</v>
      </c>
      <c r="H24" s="166"/>
      <c r="I24" s="166" t="n">
        <v>13</v>
      </c>
      <c r="J24" s="166" t="n">
        <f aca="false">H24+I24</f>
        <v>13</v>
      </c>
      <c r="K24" s="166"/>
      <c r="L24" s="166" t="n">
        <f aca="false">I24-F24</f>
        <v>8</v>
      </c>
      <c r="M24" s="166" t="n">
        <f aca="false">K24+L24</f>
        <v>8</v>
      </c>
    </row>
    <row r="25" customFormat="false" ht="18.75" hidden="false" customHeight="false" outlineLevel="0" collapsed="false">
      <c r="A25" s="163" t="s">
        <v>32</v>
      </c>
      <c r="B25" s="164" t="s">
        <v>1318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</row>
    <row r="26" customFormat="false" ht="150" hidden="false" customHeight="false" outlineLevel="0" collapsed="false">
      <c r="A26" s="166" t="n">
        <v>1</v>
      </c>
      <c r="B26" s="167" t="s">
        <v>1391</v>
      </c>
      <c r="C26" s="166" t="s">
        <v>29</v>
      </c>
      <c r="D26" s="162" t="s">
        <v>905</v>
      </c>
      <c r="E26" s="166" t="n">
        <v>5</v>
      </c>
      <c r="F26" s="166"/>
      <c r="G26" s="166" t="n">
        <f aca="false">E26+F26</f>
        <v>5</v>
      </c>
      <c r="H26" s="166" t="n">
        <v>1</v>
      </c>
      <c r="I26" s="166" t="n">
        <v>3</v>
      </c>
      <c r="J26" s="166" t="n">
        <f aca="false">H26+I26</f>
        <v>4</v>
      </c>
      <c r="K26" s="166" t="n">
        <v>-4</v>
      </c>
      <c r="L26" s="166" t="n">
        <f aca="false">I26-F26</f>
        <v>3</v>
      </c>
      <c r="M26" s="166" t="n">
        <f aca="false">K26+L26</f>
        <v>-1</v>
      </c>
    </row>
    <row r="27" customFormat="false" ht="56.25" hidden="false" customHeight="false" outlineLevel="0" collapsed="false">
      <c r="A27" s="166" t="n">
        <v>2</v>
      </c>
      <c r="B27" s="167" t="s">
        <v>891</v>
      </c>
      <c r="C27" s="166" t="s">
        <v>20</v>
      </c>
      <c r="D27" s="162" t="s">
        <v>886</v>
      </c>
      <c r="E27" s="166" t="n">
        <v>4</v>
      </c>
      <c r="F27" s="166"/>
      <c r="G27" s="166" t="n">
        <f aca="false">E27+F27</f>
        <v>4</v>
      </c>
      <c r="H27" s="166" t="n">
        <v>4</v>
      </c>
      <c r="I27" s="166"/>
      <c r="J27" s="166" t="n">
        <f aca="false">H27+I27</f>
        <v>4</v>
      </c>
      <c r="K27" s="166"/>
      <c r="L27" s="166"/>
      <c r="M27" s="166"/>
    </row>
    <row r="28" customFormat="false" ht="93.75" hidden="false" customHeight="false" outlineLevel="0" collapsed="false">
      <c r="A28" s="166" t="n">
        <v>3</v>
      </c>
      <c r="B28" s="167" t="s">
        <v>892</v>
      </c>
      <c r="C28" s="166" t="s">
        <v>29</v>
      </c>
      <c r="D28" s="162" t="s">
        <v>893</v>
      </c>
      <c r="E28" s="166" t="n">
        <v>1</v>
      </c>
      <c r="F28" s="166" t="n">
        <v>1</v>
      </c>
      <c r="G28" s="166" t="n">
        <f aca="false">E28+F28</f>
        <v>2</v>
      </c>
      <c r="H28" s="166" t="n">
        <v>1</v>
      </c>
      <c r="I28" s="166" t="n">
        <v>10</v>
      </c>
      <c r="J28" s="166" t="n">
        <f aca="false">H28+I28</f>
        <v>11</v>
      </c>
      <c r="K28" s="166"/>
      <c r="L28" s="166" t="n">
        <f aca="false">I28-F28</f>
        <v>9</v>
      </c>
      <c r="M28" s="166" t="n">
        <f aca="false">K28+L28</f>
        <v>9</v>
      </c>
    </row>
    <row r="29" customFormat="false" ht="56.25" hidden="false" customHeight="false" outlineLevel="0" collapsed="false">
      <c r="A29" s="166" t="n">
        <v>4</v>
      </c>
      <c r="B29" s="167" t="s">
        <v>894</v>
      </c>
      <c r="C29" s="166" t="s">
        <v>29</v>
      </c>
      <c r="D29" s="162" t="s">
        <v>897</v>
      </c>
      <c r="E29" s="166"/>
      <c r="F29" s="166" t="n">
        <v>5</v>
      </c>
      <c r="G29" s="166" t="n">
        <v>5</v>
      </c>
      <c r="H29" s="166"/>
      <c r="I29" s="166" t="n">
        <v>13</v>
      </c>
      <c r="J29" s="166" t="n">
        <v>13</v>
      </c>
      <c r="K29" s="166"/>
      <c r="L29" s="166" t="n">
        <v>8</v>
      </c>
      <c r="M29" s="166" t="n">
        <v>8</v>
      </c>
    </row>
    <row r="30" customFormat="false" ht="56.25" hidden="false" customHeight="false" outlineLevel="0" collapsed="false">
      <c r="A30" s="166" t="n">
        <v>5</v>
      </c>
      <c r="B30" s="167" t="s">
        <v>896</v>
      </c>
      <c r="C30" s="166" t="s">
        <v>29</v>
      </c>
      <c r="D30" s="162" t="s">
        <v>897</v>
      </c>
      <c r="E30" s="166" t="n">
        <v>14</v>
      </c>
      <c r="F30" s="166" t="n">
        <v>5</v>
      </c>
      <c r="G30" s="166" t="n">
        <f aca="false">E30+F30</f>
        <v>19</v>
      </c>
      <c r="H30" s="166" t="n">
        <v>83</v>
      </c>
      <c r="I30" s="166" t="n">
        <v>6</v>
      </c>
      <c r="J30" s="166" t="n">
        <f aca="false">H30+I30</f>
        <v>89</v>
      </c>
      <c r="K30" s="166" t="n">
        <v>69</v>
      </c>
      <c r="L30" s="166" t="n">
        <v>1</v>
      </c>
      <c r="M30" s="166" t="n">
        <f aca="false">K30+L30</f>
        <v>70</v>
      </c>
    </row>
    <row r="31" customFormat="false" ht="56.25" hidden="false" customHeight="false" outlineLevel="0" collapsed="false">
      <c r="A31" s="166" t="n">
        <v>6</v>
      </c>
      <c r="B31" s="167" t="s">
        <v>898</v>
      </c>
      <c r="C31" s="166" t="s">
        <v>29</v>
      </c>
      <c r="D31" s="162" t="s">
        <v>895</v>
      </c>
      <c r="E31" s="166" t="n">
        <v>5</v>
      </c>
      <c r="F31" s="166" t="n">
        <v>1</v>
      </c>
      <c r="G31" s="166" t="n">
        <f aca="false">E31+F31</f>
        <v>6</v>
      </c>
      <c r="H31" s="166" t="n">
        <v>64</v>
      </c>
      <c r="I31" s="166" t="n">
        <v>1</v>
      </c>
      <c r="J31" s="166" t="n">
        <f aca="false">H31+I31</f>
        <v>65</v>
      </c>
      <c r="K31" s="166" t="n">
        <v>59</v>
      </c>
      <c r="L31" s="166"/>
      <c r="M31" s="166" t="n">
        <f aca="false">K31+L31</f>
        <v>59</v>
      </c>
    </row>
    <row r="32" customFormat="false" ht="18.75" hidden="false" customHeight="false" outlineLevel="0" collapsed="false">
      <c r="A32" s="163" t="s">
        <v>1279</v>
      </c>
      <c r="B32" s="164" t="s">
        <v>1319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</row>
    <row r="33" customFormat="false" ht="75" hidden="false" customHeight="false" outlineLevel="0" collapsed="false">
      <c r="A33" s="166" t="n">
        <v>1</v>
      </c>
      <c r="B33" s="167" t="s">
        <v>1392</v>
      </c>
      <c r="C33" s="166" t="s">
        <v>44</v>
      </c>
      <c r="D33" s="162" t="s">
        <v>1393</v>
      </c>
      <c r="E33" s="166" t="n">
        <v>1156.4</v>
      </c>
      <c r="F33" s="166"/>
      <c r="G33" s="166"/>
      <c r="H33" s="166" t="n">
        <v>1155.5</v>
      </c>
      <c r="I33" s="166" t="n">
        <v>50</v>
      </c>
      <c r="J33" s="166"/>
      <c r="K33" s="166" t="n">
        <f aca="false">H33-E33</f>
        <v>-0.900000000000091</v>
      </c>
      <c r="L33" s="166" t="n">
        <f aca="false">I33-F33</f>
        <v>50</v>
      </c>
      <c r="M33" s="166"/>
    </row>
    <row r="34" customFormat="false" ht="75" hidden="false" customHeight="false" outlineLevel="0" collapsed="false">
      <c r="A34" s="166" t="n">
        <v>2</v>
      </c>
      <c r="B34" s="167" t="s">
        <v>1394</v>
      </c>
      <c r="C34" s="166" t="s">
        <v>44</v>
      </c>
      <c r="D34" s="162" t="s">
        <v>1393</v>
      </c>
      <c r="E34" s="166" t="n">
        <v>76.8</v>
      </c>
      <c r="F34" s="166"/>
      <c r="G34" s="166"/>
      <c r="H34" s="166" t="n">
        <v>76.8</v>
      </c>
      <c r="I34" s="166"/>
      <c r="J34" s="166"/>
      <c r="K34" s="166"/>
      <c r="L34" s="166"/>
      <c r="M34" s="166"/>
    </row>
    <row r="35" customFormat="false" ht="56.25" hidden="false" customHeight="false" outlineLevel="0" collapsed="false">
      <c r="A35" s="166" t="n">
        <v>3</v>
      </c>
      <c r="B35" s="167" t="s">
        <v>1395</v>
      </c>
      <c r="C35" s="166" t="s">
        <v>44</v>
      </c>
      <c r="D35" s="162" t="s">
        <v>895</v>
      </c>
      <c r="E35" s="166"/>
      <c r="F35" s="166" t="n">
        <v>267</v>
      </c>
      <c r="G35" s="166"/>
      <c r="H35" s="166"/>
      <c r="I35" s="166" t="n">
        <v>108.3</v>
      </c>
      <c r="J35" s="166"/>
      <c r="K35" s="166"/>
      <c r="L35" s="166" t="n">
        <f aca="false">I35-F35</f>
        <v>-158.7</v>
      </c>
      <c r="M35" s="166"/>
    </row>
    <row r="36" customFormat="false" ht="93.75" hidden="false" customHeight="false" outlineLevel="0" collapsed="false">
      <c r="A36" s="166" t="n">
        <v>4</v>
      </c>
      <c r="B36" s="167" t="s">
        <v>1396</v>
      </c>
      <c r="C36" s="166" t="s">
        <v>44</v>
      </c>
      <c r="D36" s="162" t="s">
        <v>826</v>
      </c>
      <c r="E36" s="166" t="n">
        <v>0.7</v>
      </c>
      <c r="F36" s="166" t="n">
        <v>22</v>
      </c>
      <c r="G36" s="166"/>
      <c r="H36" s="166" t="n">
        <v>1.2</v>
      </c>
      <c r="I36" s="166" t="n">
        <v>13.6</v>
      </c>
      <c r="J36" s="166"/>
      <c r="K36" s="166" t="n">
        <f aca="false">H36-E36</f>
        <v>0.5</v>
      </c>
      <c r="L36" s="166" t="n">
        <f aca="false">I36-F36</f>
        <v>-8.4</v>
      </c>
      <c r="M36" s="166"/>
    </row>
    <row r="37" customFormat="false" ht="56.25" hidden="false" customHeight="false" outlineLevel="0" collapsed="false">
      <c r="A37" s="166" t="n">
        <v>5</v>
      </c>
      <c r="B37" s="167" t="s">
        <v>903</v>
      </c>
      <c r="C37" s="166" t="s">
        <v>44</v>
      </c>
      <c r="D37" s="162" t="s">
        <v>895</v>
      </c>
      <c r="E37" s="166" t="n">
        <v>16</v>
      </c>
      <c r="F37" s="166" t="n">
        <v>318</v>
      </c>
      <c r="G37" s="166"/>
      <c r="H37" s="166" t="n">
        <v>2.5</v>
      </c>
      <c r="I37" s="166" t="n">
        <v>303.4</v>
      </c>
      <c r="J37" s="166"/>
      <c r="K37" s="166" t="n">
        <f aca="false">H37-E37</f>
        <v>-13.5</v>
      </c>
      <c r="L37" s="166" t="n">
        <f aca="false">I37-F37</f>
        <v>-14.6</v>
      </c>
      <c r="M37" s="166"/>
    </row>
    <row r="38" customFormat="false" ht="18.75" hidden="false" customHeight="false" outlineLevel="0" collapsed="false">
      <c r="A38" s="163" t="s">
        <v>1280</v>
      </c>
      <c r="B38" s="164" t="s">
        <v>57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93.75" hidden="false" customHeight="false" outlineLevel="0" collapsed="false">
      <c r="A39" s="166" t="n">
        <v>1</v>
      </c>
      <c r="B39" s="167" t="s">
        <v>904</v>
      </c>
      <c r="C39" s="166" t="s">
        <v>59</v>
      </c>
      <c r="D39" s="162" t="s">
        <v>1397</v>
      </c>
      <c r="E39" s="166" t="n">
        <v>22.7</v>
      </c>
      <c r="F39" s="166"/>
      <c r="G39" s="166"/>
      <c r="H39" s="166" t="n">
        <v>4.5</v>
      </c>
      <c r="I39" s="166"/>
      <c r="J39" s="166"/>
      <c r="K39" s="166" t="n">
        <f aca="false">H39-E39</f>
        <v>-18.2</v>
      </c>
      <c r="L39" s="166"/>
      <c r="M39" s="166"/>
    </row>
    <row r="40" customFormat="false" ht="56.25" hidden="false" customHeight="false" outlineLevel="0" collapsed="false">
      <c r="A40" s="166" t="n">
        <v>2</v>
      </c>
      <c r="B40" s="167" t="s">
        <v>906</v>
      </c>
      <c r="C40" s="166" t="s">
        <v>59</v>
      </c>
      <c r="D40" s="162" t="s">
        <v>1397</v>
      </c>
      <c r="E40" s="166" t="n">
        <v>100</v>
      </c>
      <c r="F40" s="166"/>
      <c r="G40" s="166"/>
      <c r="H40" s="166" t="n">
        <v>100</v>
      </c>
      <c r="I40" s="166"/>
      <c r="J40" s="166"/>
      <c r="K40" s="166"/>
      <c r="L40" s="166"/>
      <c r="M40" s="166"/>
    </row>
    <row r="41" customFormat="false" ht="37.5" hidden="false" customHeight="false" outlineLevel="0" collapsed="false">
      <c r="A41" s="166" t="n">
        <v>3</v>
      </c>
      <c r="B41" s="187" t="s">
        <v>838</v>
      </c>
      <c r="C41" s="166" t="s">
        <v>59</v>
      </c>
      <c r="D41" s="162" t="s">
        <v>826</v>
      </c>
      <c r="E41" s="166" t="n">
        <v>100</v>
      </c>
      <c r="F41" s="166"/>
      <c r="G41" s="166"/>
      <c r="H41" s="166" t="n">
        <v>100</v>
      </c>
      <c r="I41" s="166"/>
      <c r="J41" s="166"/>
      <c r="K41" s="166"/>
      <c r="L41" s="166"/>
      <c r="M41" s="166"/>
    </row>
    <row r="42" customFormat="false" ht="56.25" hidden="false" customHeight="false" outlineLevel="0" collapsed="false">
      <c r="A42" s="166" t="n">
        <v>4</v>
      </c>
      <c r="B42" s="187" t="s">
        <v>907</v>
      </c>
      <c r="C42" s="166"/>
      <c r="D42" s="162" t="s">
        <v>826</v>
      </c>
      <c r="E42" s="166" t="n">
        <v>100</v>
      </c>
      <c r="F42" s="166"/>
      <c r="G42" s="166"/>
      <c r="H42" s="166" t="n">
        <v>100</v>
      </c>
      <c r="I42" s="166"/>
      <c r="J42" s="166"/>
      <c r="K42" s="166"/>
      <c r="L42" s="166"/>
      <c r="M42" s="166"/>
    </row>
    <row r="43" customFormat="false" ht="61.15" hidden="false" customHeight="true" outlineLevel="0" collapsed="false">
      <c r="D43" s="156"/>
    </row>
    <row r="44" customFormat="false" ht="18.75" hidden="false" customHeight="false" outlineLevel="0" collapsed="false">
      <c r="D44" s="156"/>
    </row>
    <row r="45" customFormat="false" ht="18.75" hidden="false" customHeight="false" outlineLevel="0" collapsed="false">
      <c r="A45" s="173" t="s">
        <v>1262</v>
      </c>
      <c r="D45" s="156"/>
      <c r="E45" s="160"/>
      <c r="F45" s="160"/>
      <c r="G45" s="160"/>
      <c r="H45" s="160"/>
      <c r="I45" s="160"/>
      <c r="L45" s="174" t="s">
        <v>64</v>
      </c>
      <c r="M45" s="174"/>
    </row>
    <row r="46" customFormat="false" ht="18.75" hidden="false" customHeight="false" outlineLevel="0" collapsed="false">
      <c r="D46" s="156"/>
      <c r="E46" s="175" t="s">
        <v>65</v>
      </c>
      <c r="F46" s="175"/>
      <c r="G46" s="175"/>
      <c r="H46" s="175"/>
      <c r="I46" s="175"/>
      <c r="L46" s="175" t="s">
        <v>66</v>
      </c>
      <c r="M46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5:I45"/>
    <mergeCell ref="L45:M45"/>
    <mergeCell ref="E46:I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8" zoomScalePageLayoutView="100" workbookViewId="0">
      <selection pane="topLeft" activeCell="H17" activeCellId="0" sqref="H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3.28"/>
    <col collapsed="false" customWidth="true" hidden="false" outlineLevel="0" max="3" min="3" style="156" width="11.28"/>
    <col collapsed="false" customWidth="true" hidden="false" outlineLevel="0" max="4" min="4" style="161" width="28.28"/>
    <col collapsed="false" customWidth="true" hidden="false" outlineLevel="0" max="6" min="5" style="156" width="14.28"/>
    <col collapsed="false" customWidth="true" hidden="false" outlineLevel="0" max="7" min="7" style="156" width="12.7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1" min="10" style="156" width="11.99"/>
    <col collapsed="false" customWidth="true" hidden="false" outlineLevel="0" max="12" min="12" style="156" width="14.85"/>
    <col collapsed="false" customWidth="true" hidden="false" outlineLevel="0" max="13" min="13" style="156" width="14.99"/>
    <col collapsed="false" customWidth="false" hidden="false" outlineLevel="0" max="257" min="14" style="156" width="8.85"/>
  </cols>
  <sheetData>
    <row r="1" s="3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3" customFormat="true" ht="18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3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3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3" customFormat="tru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3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8" s="1" customFormat="true" ht="18.75" hidden="false" customHeight="true" outlineLevel="0" collapsed="false">
      <c r="A8" s="46" t="n">
        <v>1006080</v>
      </c>
      <c r="B8" s="46" t="n">
        <v>1006080</v>
      </c>
      <c r="C8" s="46"/>
      <c r="D8" s="46"/>
      <c r="E8" s="179"/>
      <c r="F8" s="180" t="s">
        <v>1398</v>
      </c>
      <c r="G8" s="180"/>
      <c r="H8" s="180"/>
      <c r="I8" s="180"/>
      <c r="J8" s="180"/>
      <c r="K8" s="180"/>
      <c r="L8" s="180"/>
      <c r="M8" s="180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E9" s="179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9.5" hidden="false" customHeight="false" outlineLevel="0" collapsed="false"/>
    <row r="11" customFormat="false" ht="18.75" hidden="false" customHeight="true" outlineLevel="0" collapsed="false">
      <c r="A11" s="181" t="s">
        <v>7</v>
      </c>
      <c r="B11" s="188" t="s">
        <v>8</v>
      </c>
      <c r="C11" s="188" t="s">
        <v>9</v>
      </c>
      <c r="D11" s="188" t="s">
        <v>10</v>
      </c>
      <c r="E11" s="188" t="s">
        <v>1260</v>
      </c>
      <c r="F11" s="188"/>
      <c r="G11" s="188"/>
      <c r="H11" s="188" t="s">
        <v>1261</v>
      </c>
      <c r="I11" s="188"/>
      <c r="J11" s="188"/>
      <c r="K11" s="189" t="s">
        <v>13</v>
      </c>
      <c r="L11" s="189"/>
      <c r="M11" s="189"/>
    </row>
    <row r="12" customFormat="false" ht="37.5" hidden="false" customHeight="false" outlineLevel="0" collapsed="false">
      <c r="A12" s="181"/>
      <c r="B12" s="188"/>
      <c r="C12" s="188"/>
      <c r="D12" s="188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90" t="s">
        <v>16</v>
      </c>
    </row>
    <row r="13" customFormat="false" ht="18.75" hidden="false" customHeight="false" outlineLevel="0" collapsed="false">
      <c r="A13" s="182" t="s">
        <v>17</v>
      </c>
      <c r="B13" s="164" t="s">
        <v>1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91"/>
    </row>
    <row r="14" customFormat="false" ht="37.5" hidden="false" customHeight="false" outlineLevel="0" collapsed="false">
      <c r="A14" s="183" t="n">
        <v>1</v>
      </c>
      <c r="B14" s="167" t="s">
        <v>873</v>
      </c>
      <c r="C14" s="166" t="s">
        <v>29</v>
      </c>
      <c r="D14" s="162" t="s">
        <v>909</v>
      </c>
      <c r="E14" s="166" t="n">
        <v>1</v>
      </c>
      <c r="F14" s="166"/>
      <c r="G14" s="166" t="n">
        <f aca="false">E14+F14</f>
        <v>1</v>
      </c>
      <c r="H14" s="166" t="n">
        <v>1</v>
      </c>
      <c r="I14" s="166"/>
      <c r="J14" s="166" t="n">
        <f aca="false">H14+I14</f>
        <v>1</v>
      </c>
      <c r="K14" s="166"/>
      <c r="L14" s="166"/>
      <c r="M14" s="191"/>
    </row>
    <row r="15" customFormat="false" ht="56.25" hidden="false" customHeight="false" outlineLevel="0" collapsed="false">
      <c r="A15" s="183" t="n">
        <v>2</v>
      </c>
      <c r="B15" s="167" t="s">
        <v>910</v>
      </c>
      <c r="C15" s="166" t="s">
        <v>20</v>
      </c>
      <c r="D15" s="162" t="s">
        <v>1399</v>
      </c>
      <c r="E15" s="166" t="n">
        <v>220</v>
      </c>
      <c r="F15" s="166" t="n">
        <v>16</v>
      </c>
      <c r="G15" s="166" t="n">
        <f aca="false">E15+F15</f>
        <v>236</v>
      </c>
      <c r="H15" s="166" t="n">
        <v>220</v>
      </c>
      <c r="I15" s="166" t="n">
        <v>16</v>
      </c>
      <c r="J15" s="166" t="n">
        <f aca="false">H15+I15</f>
        <v>236</v>
      </c>
      <c r="K15" s="166"/>
      <c r="L15" s="166"/>
      <c r="M15" s="191"/>
    </row>
    <row r="16" customFormat="false" ht="56.25" hidden="false" customHeight="false" outlineLevel="0" collapsed="false">
      <c r="A16" s="183" t="n">
        <v>3</v>
      </c>
      <c r="B16" s="167" t="s">
        <v>1400</v>
      </c>
      <c r="C16" s="166" t="s">
        <v>29</v>
      </c>
      <c r="D16" s="162" t="s">
        <v>30</v>
      </c>
      <c r="E16" s="166" t="n">
        <v>26</v>
      </c>
      <c r="F16" s="166"/>
      <c r="G16" s="166" t="n">
        <f aca="false">E16+F16</f>
        <v>26</v>
      </c>
      <c r="H16" s="166" t="n">
        <v>26</v>
      </c>
      <c r="I16" s="166" t="n">
        <v>1</v>
      </c>
      <c r="J16" s="166" t="n">
        <f aca="false">H16+I16</f>
        <v>27</v>
      </c>
      <c r="K16" s="166"/>
      <c r="L16" s="166" t="n">
        <f aca="false">I16-F16</f>
        <v>1</v>
      </c>
      <c r="M16" s="191" t="n">
        <f aca="false">K16+L16</f>
        <v>1</v>
      </c>
    </row>
    <row r="17" customFormat="false" ht="75" hidden="false" customHeight="false" outlineLevel="0" collapsed="false">
      <c r="A17" s="183" t="n">
        <v>4</v>
      </c>
      <c r="B17" s="167" t="s">
        <v>913</v>
      </c>
      <c r="C17" s="166" t="s">
        <v>20</v>
      </c>
      <c r="D17" s="162" t="s">
        <v>30</v>
      </c>
      <c r="E17" s="166"/>
      <c r="F17" s="166" t="n">
        <v>3</v>
      </c>
      <c r="G17" s="166" t="n">
        <f aca="false">E17+F17</f>
        <v>3</v>
      </c>
      <c r="H17" s="166" t="n">
        <v>4</v>
      </c>
      <c r="I17" s="166"/>
      <c r="J17" s="166" t="n">
        <f aca="false">H17+I17</f>
        <v>4</v>
      </c>
      <c r="K17" s="166" t="n">
        <f aca="false">H17-E17</f>
        <v>4</v>
      </c>
      <c r="L17" s="166" t="n">
        <f aca="false">I17-F17</f>
        <v>-3</v>
      </c>
      <c r="M17" s="191" t="n">
        <f aca="false">K17+L17</f>
        <v>1</v>
      </c>
    </row>
    <row r="18" customFormat="false" ht="18.75" hidden="false" customHeight="false" outlineLevel="0" collapsed="false">
      <c r="A18" s="182" t="s">
        <v>32</v>
      </c>
      <c r="B18" s="164" t="s">
        <v>1318</v>
      </c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91"/>
    </row>
    <row r="19" customFormat="false" ht="75" hidden="false" customHeight="false" outlineLevel="0" collapsed="false">
      <c r="A19" s="183" t="n">
        <v>1</v>
      </c>
      <c r="B19" s="167" t="s">
        <v>1401</v>
      </c>
      <c r="C19" s="166" t="s">
        <v>29</v>
      </c>
      <c r="D19" s="162" t="s">
        <v>30</v>
      </c>
      <c r="E19" s="166" t="n">
        <v>14</v>
      </c>
      <c r="F19" s="166"/>
      <c r="G19" s="166" t="n">
        <f aca="false">E19+F19</f>
        <v>14</v>
      </c>
      <c r="H19" s="166" t="n">
        <v>13</v>
      </c>
      <c r="I19" s="166" t="n">
        <v>1</v>
      </c>
      <c r="J19" s="166" t="n">
        <f aca="false">H19+I19</f>
        <v>14</v>
      </c>
      <c r="K19" s="166" t="n">
        <f aca="false">H19-E19</f>
        <v>-1</v>
      </c>
      <c r="L19" s="166" t="n">
        <f aca="false">I19-F19</f>
        <v>1</v>
      </c>
      <c r="M19" s="191"/>
    </row>
    <row r="20" customFormat="false" ht="75" hidden="false" customHeight="false" outlineLevel="0" collapsed="false">
      <c r="A20" s="183" t="n">
        <v>2</v>
      </c>
      <c r="B20" s="167" t="s">
        <v>915</v>
      </c>
      <c r="C20" s="166" t="s">
        <v>29</v>
      </c>
      <c r="D20" s="162" t="s">
        <v>30</v>
      </c>
      <c r="E20" s="166" t="n">
        <v>14</v>
      </c>
      <c r="F20" s="166"/>
      <c r="G20" s="166" t="n">
        <f aca="false">E20+F20</f>
        <v>14</v>
      </c>
      <c r="H20" s="166" t="n">
        <v>14</v>
      </c>
      <c r="I20" s="166"/>
      <c r="J20" s="166" t="n">
        <f aca="false">H20+I20</f>
        <v>14</v>
      </c>
      <c r="K20" s="166"/>
      <c r="L20" s="166"/>
      <c r="M20" s="191"/>
    </row>
    <row r="21" customFormat="false" ht="93.75" hidden="false" customHeight="false" outlineLevel="0" collapsed="false">
      <c r="A21" s="183" t="n">
        <v>3</v>
      </c>
      <c r="B21" s="167" t="s">
        <v>1402</v>
      </c>
      <c r="C21" s="166" t="s">
        <v>29</v>
      </c>
      <c r="D21" s="162" t="s">
        <v>30</v>
      </c>
      <c r="E21" s="166" t="n">
        <v>7</v>
      </c>
      <c r="F21" s="166" t="n">
        <v>45</v>
      </c>
      <c r="G21" s="166" t="n">
        <f aca="false">E21+F21</f>
        <v>52</v>
      </c>
      <c r="H21" s="166" t="n">
        <v>7</v>
      </c>
      <c r="I21" s="166" t="n">
        <v>45</v>
      </c>
      <c r="J21" s="166" t="n">
        <f aca="false">H21+I21</f>
        <v>52</v>
      </c>
      <c r="K21" s="166"/>
      <c r="L21" s="166"/>
      <c r="M21" s="191"/>
    </row>
    <row r="22" customFormat="false" ht="56.25" hidden="false" customHeight="false" outlineLevel="0" collapsed="false">
      <c r="A22" s="183" t="n">
        <v>4</v>
      </c>
      <c r="B22" s="167" t="s">
        <v>1403</v>
      </c>
      <c r="C22" s="166" t="s">
        <v>29</v>
      </c>
      <c r="D22" s="162" t="s">
        <v>918</v>
      </c>
      <c r="E22" s="166" t="n">
        <v>23</v>
      </c>
      <c r="F22" s="166" t="n">
        <v>370</v>
      </c>
      <c r="G22" s="166" t="n">
        <f aca="false">E22+F22</f>
        <v>393</v>
      </c>
      <c r="H22" s="166" t="n">
        <v>23</v>
      </c>
      <c r="I22" s="166" t="n">
        <v>476</v>
      </c>
      <c r="J22" s="166" t="n">
        <f aca="false">H22+I22</f>
        <v>499</v>
      </c>
      <c r="K22" s="166"/>
      <c r="L22" s="166" t="n">
        <f aca="false">I22-F22</f>
        <v>106</v>
      </c>
      <c r="M22" s="191" t="n">
        <f aca="false">K22+L22</f>
        <v>106</v>
      </c>
    </row>
    <row r="23" customFormat="false" ht="37.5" hidden="false" customHeight="false" outlineLevel="0" collapsed="false">
      <c r="A23" s="183" t="n">
        <v>5</v>
      </c>
      <c r="B23" s="167" t="s">
        <v>1404</v>
      </c>
      <c r="C23" s="166" t="s">
        <v>29</v>
      </c>
      <c r="D23" s="162" t="s">
        <v>61</v>
      </c>
      <c r="E23" s="166" t="n">
        <v>88</v>
      </c>
      <c r="F23" s="166"/>
      <c r="G23" s="166" t="n">
        <f aca="false">E23+F23</f>
        <v>88</v>
      </c>
      <c r="H23" s="166" t="n">
        <v>88</v>
      </c>
      <c r="I23" s="166"/>
      <c r="J23" s="166" t="n">
        <f aca="false">H23+I23</f>
        <v>88</v>
      </c>
      <c r="K23" s="166"/>
      <c r="L23" s="166"/>
      <c r="M23" s="191"/>
    </row>
    <row r="24" customFormat="false" ht="75" hidden="false" customHeight="false" outlineLevel="0" collapsed="false">
      <c r="A24" s="183" t="n">
        <v>6</v>
      </c>
      <c r="B24" s="167" t="s">
        <v>1405</v>
      </c>
      <c r="C24" s="166" t="s">
        <v>29</v>
      </c>
      <c r="D24" s="162" t="s">
        <v>30</v>
      </c>
      <c r="E24" s="166" t="n">
        <v>10</v>
      </c>
      <c r="F24" s="166"/>
      <c r="G24" s="166" t="n">
        <f aca="false">E24+F24</f>
        <v>10</v>
      </c>
      <c r="H24" s="166" t="n">
        <v>12</v>
      </c>
      <c r="I24" s="166"/>
      <c r="J24" s="166" t="n">
        <f aca="false">H24+I24</f>
        <v>12</v>
      </c>
      <c r="K24" s="166" t="n">
        <f aca="false">H24-E24</f>
        <v>2</v>
      </c>
      <c r="L24" s="166"/>
      <c r="M24" s="191" t="n">
        <f aca="false">K24+L24</f>
        <v>2</v>
      </c>
    </row>
    <row r="25" customFormat="false" ht="75" hidden="false" customHeight="false" outlineLevel="0" collapsed="false">
      <c r="A25" s="183" t="n">
        <v>7</v>
      </c>
      <c r="B25" s="167" t="s">
        <v>921</v>
      </c>
      <c r="C25" s="166" t="s">
        <v>29</v>
      </c>
      <c r="D25" s="162" t="s">
        <v>30</v>
      </c>
      <c r="E25" s="166" t="n">
        <v>2</v>
      </c>
      <c r="F25" s="166"/>
      <c r="G25" s="166" t="n">
        <f aca="false">E25+F25</f>
        <v>2</v>
      </c>
      <c r="H25" s="166" t="n">
        <v>2</v>
      </c>
      <c r="I25" s="166"/>
      <c r="J25" s="166" t="n">
        <f aca="false">H25+I25</f>
        <v>2</v>
      </c>
      <c r="K25" s="166"/>
      <c r="L25" s="166"/>
      <c r="M25" s="191"/>
    </row>
    <row r="26" customFormat="false" ht="112.5" hidden="false" customHeight="false" outlineLevel="0" collapsed="false">
      <c r="A26" s="183" t="n">
        <v>8</v>
      </c>
      <c r="B26" s="167" t="s">
        <v>824</v>
      </c>
      <c r="C26" s="166" t="s">
        <v>20</v>
      </c>
      <c r="D26" s="162" t="s">
        <v>30</v>
      </c>
      <c r="E26" s="166"/>
      <c r="F26" s="166" t="n">
        <v>3</v>
      </c>
      <c r="G26" s="166" t="n">
        <f aca="false">E26+F26</f>
        <v>3</v>
      </c>
      <c r="H26" s="166" t="n">
        <v>4</v>
      </c>
      <c r="I26" s="166"/>
      <c r="J26" s="166" t="n">
        <f aca="false">H26+I26</f>
        <v>4</v>
      </c>
      <c r="K26" s="166" t="n">
        <f aca="false">H26-E26</f>
        <v>4</v>
      </c>
      <c r="L26" s="166" t="n">
        <v>-3</v>
      </c>
      <c r="M26" s="191" t="n">
        <f aca="false">K26+L26</f>
        <v>1</v>
      </c>
    </row>
    <row r="27" customFormat="false" ht="56.25" hidden="false" customHeight="false" outlineLevel="0" collapsed="false">
      <c r="A27" s="183" t="n">
        <v>9</v>
      </c>
      <c r="B27" s="167" t="s">
        <v>896</v>
      </c>
      <c r="C27" s="166" t="s">
        <v>29</v>
      </c>
      <c r="D27" s="162" t="s">
        <v>897</v>
      </c>
      <c r="E27" s="166" t="n">
        <v>105</v>
      </c>
      <c r="F27" s="166" t="n">
        <v>12</v>
      </c>
      <c r="G27" s="166" t="n">
        <f aca="false">E27+F27</f>
        <v>117</v>
      </c>
      <c r="H27" s="166" t="n">
        <v>65</v>
      </c>
      <c r="I27" s="166" t="n">
        <v>12</v>
      </c>
      <c r="J27" s="166" t="n">
        <f aca="false">H27+I27</f>
        <v>77</v>
      </c>
      <c r="K27" s="166" t="n">
        <v>-40</v>
      </c>
      <c r="L27" s="166"/>
      <c r="M27" s="191" t="n">
        <f aca="false">K27+L27</f>
        <v>-40</v>
      </c>
    </row>
    <row r="28" customFormat="false" ht="56.25" hidden="false" customHeight="false" outlineLevel="0" collapsed="false">
      <c r="A28" s="183" t="n">
        <v>10</v>
      </c>
      <c r="B28" s="167" t="s">
        <v>898</v>
      </c>
      <c r="C28" s="166" t="s">
        <v>29</v>
      </c>
      <c r="D28" s="162" t="s">
        <v>897</v>
      </c>
      <c r="E28" s="166" t="n">
        <v>5</v>
      </c>
      <c r="F28" s="166"/>
      <c r="G28" s="166" t="n">
        <f aca="false">E28+F28</f>
        <v>5</v>
      </c>
      <c r="H28" s="166" t="n">
        <v>1</v>
      </c>
      <c r="I28" s="166" t="n">
        <v>0</v>
      </c>
      <c r="J28" s="166" t="n">
        <f aca="false">H28+I28</f>
        <v>1</v>
      </c>
      <c r="K28" s="166" t="n">
        <v>-4</v>
      </c>
      <c r="L28" s="166"/>
      <c r="M28" s="191" t="n">
        <f aca="false">K28+L28</f>
        <v>-4</v>
      </c>
    </row>
    <row r="29" customFormat="false" ht="18.75" hidden="false" customHeight="false" outlineLevel="0" collapsed="false">
      <c r="A29" s="182" t="s">
        <v>1279</v>
      </c>
      <c r="B29" s="164" t="s">
        <v>1319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91"/>
    </row>
    <row r="30" customFormat="false" ht="56.25" hidden="false" customHeight="false" outlineLevel="0" collapsed="false">
      <c r="A30" s="183" t="n">
        <v>1</v>
      </c>
      <c r="B30" s="167" t="s">
        <v>1406</v>
      </c>
      <c r="C30" s="166" t="s">
        <v>29</v>
      </c>
      <c r="D30" s="162" t="s">
        <v>30</v>
      </c>
      <c r="E30" s="166" t="n">
        <v>0.2</v>
      </c>
      <c r="F30" s="166"/>
      <c r="G30" s="166"/>
      <c r="H30" s="166" t="n">
        <v>0.2</v>
      </c>
      <c r="I30" s="166" t="n">
        <v>0.3</v>
      </c>
      <c r="J30" s="166"/>
      <c r="K30" s="166"/>
      <c r="L30" s="166" t="n">
        <f aca="false">I30-F30</f>
        <v>0.3</v>
      </c>
      <c r="M30" s="191"/>
    </row>
    <row r="31" customFormat="false" ht="56.25" hidden="false" customHeight="false" outlineLevel="0" collapsed="false">
      <c r="A31" s="183" t="n">
        <v>2</v>
      </c>
      <c r="B31" s="167" t="s">
        <v>1407</v>
      </c>
      <c r="C31" s="166" t="s">
        <v>29</v>
      </c>
      <c r="D31" s="162" t="s">
        <v>30</v>
      </c>
      <c r="E31" s="166" t="n">
        <v>0.7</v>
      </c>
      <c r="F31" s="166"/>
      <c r="G31" s="166"/>
      <c r="H31" s="186" t="n">
        <v>0.8</v>
      </c>
      <c r="I31" s="166"/>
      <c r="J31" s="166"/>
      <c r="K31" s="166" t="n">
        <f aca="false">H31-E31</f>
        <v>0.1</v>
      </c>
      <c r="L31" s="166"/>
      <c r="M31" s="191"/>
    </row>
    <row r="32" customFormat="false" ht="75" hidden="false" customHeight="false" outlineLevel="0" collapsed="false">
      <c r="A32" s="183" t="n">
        <v>3</v>
      </c>
      <c r="B32" s="167" t="s">
        <v>1408</v>
      </c>
      <c r="C32" s="166" t="s">
        <v>29</v>
      </c>
      <c r="D32" s="162" t="s">
        <v>925</v>
      </c>
      <c r="E32" s="166" t="n">
        <v>0.1</v>
      </c>
      <c r="F32" s="166"/>
      <c r="G32" s="166"/>
      <c r="H32" s="166" t="n">
        <v>0.1</v>
      </c>
      <c r="I32" s="166" t="n">
        <v>0.3</v>
      </c>
      <c r="J32" s="166"/>
      <c r="K32" s="166"/>
      <c r="L32" s="166" t="n">
        <f aca="false">I32-F32</f>
        <v>0.3</v>
      </c>
      <c r="M32" s="191"/>
    </row>
    <row r="33" customFormat="false" ht="56.25" hidden="false" customHeight="false" outlineLevel="0" collapsed="false">
      <c r="A33" s="183" t="n">
        <v>4</v>
      </c>
      <c r="B33" s="167" t="s">
        <v>1409</v>
      </c>
      <c r="C33" s="166" t="s">
        <v>44</v>
      </c>
      <c r="D33" s="162" t="s">
        <v>30</v>
      </c>
      <c r="E33" s="166" t="n">
        <v>1694</v>
      </c>
      <c r="F33" s="166"/>
      <c r="G33" s="166"/>
      <c r="H33" s="166" t="n">
        <v>1696.7</v>
      </c>
      <c r="I33" s="166"/>
      <c r="J33" s="166"/>
      <c r="K33" s="166" t="n">
        <f aca="false">H33-E33</f>
        <v>2.70000000000005</v>
      </c>
      <c r="L33" s="166"/>
      <c r="M33" s="191"/>
    </row>
    <row r="34" customFormat="false" ht="112.5" hidden="false" customHeight="false" outlineLevel="0" collapsed="false">
      <c r="A34" s="183" t="n">
        <v>5</v>
      </c>
      <c r="B34" s="167" t="s">
        <v>1410</v>
      </c>
      <c r="C34" s="166" t="s">
        <v>29</v>
      </c>
      <c r="D34" s="162" t="s">
        <v>30</v>
      </c>
      <c r="E34" s="166" t="n">
        <v>0.1</v>
      </c>
      <c r="F34" s="166" t="n">
        <v>11.3</v>
      </c>
      <c r="G34" s="166"/>
      <c r="H34" s="166" t="n">
        <v>0.1</v>
      </c>
      <c r="I34" s="166" t="n">
        <v>11.3</v>
      </c>
      <c r="J34" s="166"/>
      <c r="K34" s="166"/>
      <c r="L34" s="166"/>
      <c r="M34" s="191"/>
    </row>
    <row r="35" customFormat="false" ht="93.75" hidden="false" customHeight="false" outlineLevel="0" collapsed="false">
      <c r="A35" s="183" t="n">
        <v>6</v>
      </c>
      <c r="B35" s="167" t="s">
        <v>835</v>
      </c>
      <c r="C35" s="166" t="s">
        <v>49</v>
      </c>
      <c r="D35" s="162" t="s">
        <v>30</v>
      </c>
      <c r="E35" s="166"/>
      <c r="F35" s="166" t="n">
        <v>6833.3</v>
      </c>
      <c r="G35" s="166"/>
      <c r="H35" s="166" t="n">
        <v>6833.3</v>
      </c>
      <c r="I35" s="166"/>
      <c r="J35" s="166"/>
      <c r="K35" s="166" t="n">
        <f aca="false">H35-E35</f>
        <v>6833.3</v>
      </c>
      <c r="L35" s="166" t="n">
        <f aca="false">I35-F35</f>
        <v>-6833.3</v>
      </c>
      <c r="M35" s="191"/>
    </row>
    <row r="36" customFormat="false" ht="18.75" hidden="false" customHeight="false" outlineLevel="0" collapsed="false">
      <c r="A36" s="182" t="s">
        <v>1280</v>
      </c>
      <c r="B36" s="164" t="s">
        <v>57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91"/>
    </row>
    <row r="37" customFormat="false" ht="93.75" hidden="false" customHeight="false" outlineLevel="0" collapsed="false">
      <c r="A37" s="183" t="n">
        <v>1</v>
      </c>
      <c r="B37" s="167" t="s">
        <v>1411</v>
      </c>
      <c r="C37" s="166" t="s">
        <v>59</v>
      </c>
      <c r="D37" s="162" t="s">
        <v>30</v>
      </c>
      <c r="E37" s="166" t="n">
        <v>53.8</v>
      </c>
      <c r="F37" s="166"/>
      <c r="G37" s="166"/>
      <c r="H37" s="166" t="n">
        <v>50</v>
      </c>
      <c r="I37" s="166" t="n">
        <v>100</v>
      </c>
      <c r="J37" s="166"/>
      <c r="K37" s="166" t="n">
        <f aca="false">H37-E37</f>
        <v>-3.8</v>
      </c>
      <c r="L37" s="166" t="n">
        <f aca="false">I37-F37</f>
        <v>100</v>
      </c>
      <c r="M37" s="191"/>
    </row>
    <row r="38" customFormat="false" ht="93.75" hidden="false" customHeight="false" outlineLevel="0" collapsed="false">
      <c r="A38" s="183" t="n">
        <v>2</v>
      </c>
      <c r="B38" s="167" t="s">
        <v>1412</v>
      </c>
      <c r="C38" s="166" t="s">
        <v>59</v>
      </c>
      <c r="D38" s="162" t="s">
        <v>30</v>
      </c>
      <c r="E38" s="166" t="n">
        <v>100</v>
      </c>
      <c r="F38" s="166"/>
      <c r="G38" s="166"/>
      <c r="H38" s="166" t="n">
        <v>120</v>
      </c>
      <c r="I38" s="166"/>
      <c r="J38" s="166"/>
      <c r="K38" s="166" t="n">
        <v>20</v>
      </c>
      <c r="L38" s="166"/>
      <c r="M38" s="191"/>
    </row>
    <row r="39" customFormat="false" ht="56.25" hidden="false" customHeight="false" outlineLevel="0" collapsed="false">
      <c r="A39" s="183" t="n">
        <v>3</v>
      </c>
      <c r="B39" s="192" t="s">
        <v>930</v>
      </c>
      <c r="C39" s="166" t="s">
        <v>59</v>
      </c>
      <c r="D39" s="162" t="s">
        <v>30</v>
      </c>
      <c r="E39" s="166" t="n">
        <v>100</v>
      </c>
      <c r="F39" s="166"/>
      <c r="G39" s="166"/>
      <c r="H39" s="166" t="n">
        <v>100</v>
      </c>
      <c r="I39" s="166"/>
      <c r="J39" s="166"/>
      <c r="K39" s="166"/>
      <c r="L39" s="166"/>
      <c r="M39" s="191"/>
    </row>
    <row r="40" customFormat="false" ht="37.5" hidden="false" customHeight="false" outlineLevel="0" collapsed="false">
      <c r="A40" s="183" t="n">
        <v>4</v>
      </c>
      <c r="B40" s="167" t="s">
        <v>838</v>
      </c>
      <c r="C40" s="166" t="s">
        <v>59</v>
      </c>
      <c r="D40" s="162" t="s">
        <v>30</v>
      </c>
      <c r="E40" s="166" t="n">
        <v>93</v>
      </c>
      <c r="F40" s="166"/>
      <c r="G40" s="166"/>
      <c r="H40" s="166" t="n">
        <v>61.9</v>
      </c>
      <c r="I40" s="166"/>
      <c r="J40" s="166"/>
      <c r="K40" s="166" t="n">
        <f aca="false">H40-E40</f>
        <v>-31.1</v>
      </c>
      <c r="L40" s="166"/>
      <c r="M40" s="191"/>
    </row>
    <row r="41" customFormat="false" ht="56.25" hidden="false" customHeight="false" outlineLevel="0" collapsed="false">
      <c r="A41" s="183" t="n">
        <v>5</v>
      </c>
      <c r="B41" s="167" t="s">
        <v>931</v>
      </c>
      <c r="C41" s="166" t="s">
        <v>59</v>
      </c>
      <c r="D41" s="162" t="s">
        <v>30</v>
      </c>
      <c r="E41" s="166" t="n">
        <v>100</v>
      </c>
      <c r="F41" s="166"/>
      <c r="G41" s="166"/>
      <c r="H41" s="166" t="n">
        <v>20</v>
      </c>
      <c r="I41" s="166"/>
      <c r="J41" s="166"/>
      <c r="K41" s="166" t="n">
        <f aca="false">H41-E41</f>
        <v>-80</v>
      </c>
      <c r="L41" s="166"/>
      <c r="M41" s="191"/>
    </row>
    <row r="42" customFormat="false" ht="131.25" hidden="false" customHeight="false" outlineLevel="0" collapsed="false">
      <c r="A42" s="166" t="n">
        <v>6</v>
      </c>
      <c r="B42" s="187" t="s">
        <v>1413</v>
      </c>
      <c r="C42" s="166" t="s">
        <v>59</v>
      </c>
      <c r="D42" s="162" t="s">
        <v>30</v>
      </c>
      <c r="E42" s="166"/>
      <c r="F42" s="166" t="n">
        <v>100</v>
      </c>
      <c r="G42" s="193"/>
      <c r="H42" s="166" t="n">
        <v>133.3</v>
      </c>
      <c r="I42" s="194"/>
      <c r="J42" s="195"/>
      <c r="K42" s="195" t="n">
        <f aca="false">H42-E42</f>
        <v>133.3</v>
      </c>
      <c r="L42" s="193" t="n">
        <f aca="false">I42-F42</f>
        <v>-100</v>
      </c>
      <c r="M42" s="195"/>
    </row>
    <row r="43" customFormat="false" ht="60" hidden="false" customHeight="true" outlineLevel="0" collapsed="false">
      <c r="D43" s="156"/>
    </row>
    <row r="44" customFormat="false" ht="18.75" hidden="false" customHeight="false" outlineLevel="0" collapsed="false">
      <c r="D44" s="156"/>
    </row>
    <row r="45" customFormat="false" ht="18.75" hidden="false" customHeight="false" outlineLevel="0" collapsed="false">
      <c r="A45" s="173" t="s">
        <v>1262</v>
      </c>
      <c r="D45" s="156"/>
      <c r="E45" s="160"/>
      <c r="F45" s="160"/>
      <c r="G45" s="160"/>
      <c r="H45" s="160"/>
      <c r="I45" s="160"/>
      <c r="L45" s="174" t="s">
        <v>64</v>
      </c>
      <c r="M45" s="174"/>
    </row>
    <row r="46" customFormat="false" ht="18.75" hidden="false" customHeight="false" outlineLevel="0" collapsed="false">
      <c r="D46" s="156"/>
      <c r="E46" s="175" t="s">
        <v>65</v>
      </c>
      <c r="F46" s="175"/>
      <c r="G46" s="175"/>
      <c r="H46" s="175"/>
      <c r="I46" s="175"/>
      <c r="L46" s="175" t="s">
        <v>66</v>
      </c>
      <c r="M46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5:I45"/>
    <mergeCell ref="L45:M45"/>
    <mergeCell ref="E46:I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6" zoomScalePageLayoutView="100" workbookViewId="0">
      <selection pane="topLeft" activeCell="B20" activeCellId="0" sqref="B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3.28"/>
    <col collapsed="false" customWidth="true" hidden="false" outlineLevel="0" max="3" min="3" style="156" width="11.28"/>
    <col collapsed="false" customWidth="true" hidden="false" outlineLevel="0" max="4" min="4" style="161" width="28.28"/>
    <col collapsed="false" customWidth="true" hidden="false" outlineLevel="0" max="6" min="5" style="156" width="14.28"/>
    <col collapsed="false" customWidth="true" hidden="false" outlineLevel="0" max="7" min="7" style="156" width="12.7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0" min="10" style="156" width="11.99"/>
    <col collapsed="false" customWidth="true" hidden="false" outlineLevel="0" max="11" min="11" style="156" width="12.7"/>
    <col collapsed="false" customWidth="true" hidden="false" outlineLevel="0" max="12" min="12" style="156" width="14.85"/>
    <col collapsed="false" customWidth="true" hidden="false" outlineLevel="0" max="13" min="13" style="156" width="13.14"/>
    <col collapsed="false" customWidth="false" hidden="false" outlineLevel="0" max="257" min="14" style="156" width="8.85"/>
  </cols>
  <sheetData>
    <row r="1" s="3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3" customFormat="true" ht="18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3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3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3" customFormat="tru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3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8" s="1" customFormat="true" ht="18.75" hidden="false" customHeight="true" outlineLevel="0" collapsed="false">
      <c r="A8" s="46" t="n">
        <v>1006090</v>
      </c>
      <c r="B8" s="46" t="n">
        <v>1006090</v>
      </c>
      <c r="C8" s="46"/>
      <c r="D8" s="46"/>
      <c r="E8" s="179"/>
      <c r="F8" s="180" t="s">
        <v>1414</v>
      </c>
      <c r="G8" s="180"/>
      <c r="H8" s="180"/>
      <c r="I8" s="180"/>
      <c r="J8" s="180"/>
      <c r="K8" s="180"/>
      <c r="L8" s="180"/>
      <c r="M8" s="180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E9" s="179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9.5" hidden="false" customHeight="false" outlineLevel="0" collapsed="false"/>
    <row r="11" customFormat="false" ht="18.75" hidden="false" customHeight="true" outlineLevel="0" collapsed="false">
      <c r="A11" s="181" t="s">
        <v>7</v>
      </c>
      <c r="B11" s="188" t="s">
        <v>8</v>
      </c>
      <c r="C11" s="188" t="s">
        <v>9</v>
      </c>
      <c r="D11" s="188" t="s">
        <v>10</v>
      </c>
      <c r="E11" s="188" t="s">
        <v>1260</v>
      </c>
      <c r="F11" s="188"/>
      <c r="G11" s="188"/>
      <c r="H11" s="188" t="s">
        <v>1261</v>
      </c>
      <c r="I11" s="188"/>
      <c r="J11" s="188"/>
      <c r="K11" s="189" t="s">
        <v>13</v>
      </c>
      <c r="L11" s="189"/>
      <c r="M11" s="189"/>
    </row>
    <row r="12" customFormat="false" ht="37.5" hidden="false" customHeight="false" outlineLevel="0" collapsed="false">
      <c r="A12" s="181"/>
      <c r="B12" s="188"/>
      <c r="C12" s="188"/>
      <c r="D12" s="188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90" t="s">
        <v>16</v>
      </c>
    </row>
    <row r="13" customFormat="false" ht="18.75" hidden="false" customHeight="false" outlineLevel="0" collapsed="false">
      <c r="A13" s="182" t="s">
        <v>17</v>
      </c>
      <c r="B13" s="164" t="s">
        <v>131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91"/>
    </row>
    <row r="14" customFormat="false" ht="93.75" hidden="false" customHeight="false" outlineLevel="0" collapsed="false">
      <c r="A14" s="183" t="n">
        <v>1</v>
      </c>
      <c r="B14" s="196" t="s">
        <v>1415</v>
      </c>
      <c r="C14" s="166" t="s">
        <v>29</v>
      </c>
      <c r="D14" s="197" t="s">
        <v>1416</v>
      </c>
      <c r="E14" s="166" t="n">
        <v>120</v>
      </c>
      <c r="F14" s="166"/>
      <c r="G14" s="166" t="n">
        <f aca="false">E14+F14</f>
        <v>120</v>
      </c>
      <c r="H14" s="166" t="n">
        <v>120</v>
      </c>
      <c r="I14" s="166"/>
      <c r="J14" s="166" t="n">
        <f aca="false">H14+I14</f>
        <v>120</v>
      </c>
      <c r="K14" s="166"/>
      <c r="L14" s="166"/>
      <c r="M14" s="191"/>
    </row>
    <row r="15" customFormat="false" ht="18.75" hidden="false" customHeight="false" outlineLevel="0" collapsed="false">
      <c r="A15" s="182" t="s">
        <v>32</v>
      </c>
      <c r="B15" s="164" t="s">
        <v>1319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91"/>
    </row>
    <row r="16" customFormat="false" ht="93.75" hidden="false" customHeight="false" outlineLevel="0" collapsed="false">
      <c r="A16" s="183" t="n">
        <v>1</v>
      </c>
      <c r="B16" s="167" t="s">
        <v>1417</v>
      </c>
      <c r="C16" s="166" t="s">
        <v>44</v>
      </c>
      <c r="D16" s="162" t="s">
        <v>30</v>
      </c>
      <c r="E16" s="166" t="n">
        <v>5006.9</v>
      </c>
      <c r="F16" s="166"/>
      <c r="G16" s="166"/>
      <c r="H16" s="166" t="n">
        <v>5006</v>
      </c>
      <c r="I16" s="166"/>
      <c r="J16" s="166"/>
      <c r="K16" s="166" t="n">
        <f aca="false">H16-E16</f>
        <v>-0.899999999999636</v>
      </c>
      <c r="L16" s="166"/>
      <c r="M16" s="191" t="n">
        <f aca="false">K16</f>
        <v>-0.899999999999636</v>
      </c>
    </row>
    <row r="17" customFormat="false" ht="18.75" hidden="false" customHeight="false" outlineLevel="0" collapsed="false">
      <c r="A17" s="182" t="s">
        <v>1279</v>
      </c>
      <c r="B17" s="164" t="s">
        <v>57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91"/>
    </row>
    <row r="18" customFormat="false" ht="93.75" hidden="false" customHeight="false" outlineLevel="0" collapsed="false">
      <c r="A18" s="183" t="n">
        <v>1</v>
      </c>
      <c r="B18" s="167" t="s">
        <v>1418</v>
      </c>
      <c r="C18" s="166" t="s">
        <v>59</v>
      </c>
      <c r="D18" s="162" t="s">
        <v>30</v>
      </c>
      <c r="E18" s="166" t="n">
        <v>5.2</v>
      </c>
      <c r="F18" s="166"/>
      <c r="G18" s="166"/>
      <c r="H18" s="166" t="n">
        <v>5.2</v>
      </c>
      <c r="I18" s="166"/>
      <c r="J18" s="166"/>
      <c r="K18" s="166"/>
      <c r="L18" s="166"/>
      <c r="M18" s="191"/>
    </row>
    <row r="19" customFormat="false" ht="46.15" hidden="false" customHeight="true" outlineLevel="0" collapsed="false">
      <c r="D19" s="156"/>
    </row>
    <row r="20" customFormat="false" ht="18.75" hidden="false" customHeight="false" outlineLevel="0" collapsed="false">
      <c r="D20" s="156"/>
    </row>
    <row r="21" customFormat="false" ht="18.75" hidden="false" customHeight="false" outlineLevel="0" collapsed="false">
      <c r="A21" s="173" t="s">
        <v>1262</v>
      </c>
      <c r="D21" s="156"/>
      <c r="E21" s="160"/>
      <c r="F21" s="160"/>
      <c r="G21" s="160"/>
      <c r="H21" s="160"/>
      <c r="I21" s="160"/>
      <c r="L21" s="174" t="s">
        <v>64</v>
      </c>
      <c r="M21" s="174"/>
    </row>
    <row r="22" customFormat="false" ht="18.75" hidden="false" customHeight="true" outlineLevel="0" collapsed="false">
      <c r="D22" s="156"/>
      <c r="E22" s="175" t="s">
        <v>65</v>
      </c>
      <c r="F22" s="175"/>
      <c r="G22" s="175"/>
      <c r="H22" s="175"/>
      <c r="I22" s="175"/>
      <c r="L22" s="175" t="s">
        <v>66</v>
      </c>
      <c r="M22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21:I21"/>
    <mergeCell ref="L21:M21"/>
    <mergeCell ref="E22:I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85" zoomScalePageLayoutView="100" workbookViewId="0">
      <selection pane="topLeft" activeCell="A8" activeCellId="0" sqref="A8: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3.28"/>
    <col collapsed="false" customWidth="true" hidden="false" outlineLevel="0" max="3" min="3" style="156" width="11.28"/>
    <col collapsed="false" customWidth="true" hidden="false" outlineLevel="0" max="4" min="4" style="161" width="23.14"/>
    <col collapsed="false" customWidth="true" hidden="false" outlineLevel="0" max="6" min="5" style="156" width="14.28"/>
    <col collapsed="false" customWidth="true" hidden="false" outlineLevel="0" max="7" min="7" style="156" width="12.7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1" min="10" style="156" width="11.99"/>
    <col collapsed="false" customWidth="true" hidden="false" outlineLevel="0" max="12" min="12" style="156" width="14.85"/>
    <col collapsed="false" customWidth="true" hidden="false" outlineLevel="0" max="13" min="13" style="156" width="15.99"/>
    <col collapsed="false" customWidth="false" hidden="false" outlineLevel="0" max="257" min="14" style="156" width="8.85"/>
  </cols>
  <sheetData>
    <row r="1" s="3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3" customFormat="true" ht="18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3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3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3" customFormat="tru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3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8" s="1" customFormat="true" ht="18.75" hidden="false" customHeight="true" outlineLevel="0" collapsed="false">
      <c r="A8" s="46" t="n">
        <v>1006110</v>
      </c>
      <c r="B8" s="46"/>
      <c r="C8" s="46"/>
      <c r="D8" s="46"/>
      <c r="E8" s="179"/>
      <c r="F8" s="180" t="s">
        <v>938</v>
      </c>
      <c r="G8" s="180"/>
      <c r="H8" s="180"/>
      <c r="I8" s="180"/>
      <c r="J8" s="180"/>
      <c r="K8" s="180"/>
      <c r="L8" s="180"/>
      <c r="M8" s="180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E9" s="179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9.5" hidden="false" customHeight="false" outlineLevel="0" collapsed="false"/>
    <row r="11" customFormat="false" ht="18.75" hidden="false" customHeight="true" outlineLevel="0" collapsed="false">
      <c r="A11" s="181" t="s">
        <v>7</v>
      </c>
      <c r="B11" s="188" t="s">
        <v>8</v>
      </c>
      <c r="C11" s="188" t="s">
        <v>9</v>
      </c>
      <c r="D11" s="188" t="s">
        <v>10</v>
      </c>
      <c r="E11" s="188" t="s">
        <v>1260</v>
      </c>
      <c r="F11" s="188"/>
      <c r="G11" s="188"/>
      <c r="H11" s="188" t="s">
        <v>1261</v>
      </c>
      <c r="I11" s="188"/>
      <c r="J11" s="188"/>
      <c r="K11" s="189" t="s">
        <v>13</v>
      </c>
      <c r="L11" s="189"/>
      <c r="M11" s="189"/>
    </row>
    <row r="12" customFormat="false" ht="37.5" hidden="false" customHeight="false" outlineLevel="0" collapsed="false">
      <c r="A12" s="181"/>
      <c r="B12" s="188"/>
      <c r="C12" s="188"/>
      <c r="D12" s="188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90" t="s">
        <v>16</v>
      </c>
    </row>
    <row r="13" customFormat="false" ht="18.75" hidden="false" customHeight="false" outlineLevel="0" collapsed="false">
      <c r="A13" s="182" t="s">
        <v>1264</v>
      </c>
      <c r="B13" s="164" t="s">
        <v>1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91"/>
    </row>
    <row r="14" customFormat="false" ht="56.25" hidden="false" customHeight="false" outlineLevel="0" collapsed="false">
      <c r="A14" s="183" t="n">
        <v>1</v>
      </c>
      <c r="B14" s="167" t="s">
        <v>939</v>
      </c>
      <c r="C14" s="166" t="s">
        <v>20</v>
      </c>
      <c r="D14" s="162" t="s">
        <v>1419</v>
      </c>
      <c r="E14" s="166" t="n">
        <v>4144</v>
      </c>
      <c r="F14" s="166"/>
      <c r="G14" s="166" t="n">
        <f aca="false">E14+F14</f>
        <v>4144</v>
      </c>
      <c r="H14" s="166" t="n">
        <v>4144</v>
      </c>
      <c r="I14" s="166"/>
      <c r="J14" s="166" t="n">
        <f aca="false">H14+I14</f>
        <v>4144</v>
      </c>
      <c r="K14" s="166"/>
      <c r="L14" s="166"/>
      <c r="M14" s="191"/>
    </row>
    <row r="15" customFormat="false" ht="56.25" hidden="false" customHeight="false" outlineLevel="0" collapsed="false">
      <c r="A15" s="183" t="n">
        <v>2</v>
      </c>
      <c r="B15" s="192" t="s">
        <v>940</v>
      </c>
      <c r="C15" s="166" t="s">
        <v>44</v>
      </c>
      <c r="D15" s="162" t="s">
        <v>107</v>
      </c>
      <c r="E15" s="166" t="n">
        <v>41182.7</v>
      </c>
      <c r="F15" s="166"/>
      <c r="G15" s="166" t="n">
        <f aca="false">E15+F15</f>
        <v>41182.7</v>
      </c>
      <c r="H15" s="166" t="n">
        <v>48519.9</v>
      </c>
      <c r="I15" s="166"/>
      <c r="J15" s="166" t="n">
        <f aca="false">H15+I15</f>
        <v>48519.9</v>
      </c>
      <c r="K15" s="166" t="n">
        <f aca="false">J15-G15</f>
        <v>7337.2</v>
      </c>
      <c r="L15" s="166"/>
      <c r="M15" s="191" t="n">
        <f aca="false">K15</f>
        <v>7337.2</v>
      </c>
    </row>
    <row r="16" customFormat="false" ht="56.25" hidden="false" customHeight="false" outlineLevel="0" collapsed="false">
      <c r="A16" s="183" t="n">
        <v>3</v>
      </c>
      <c r="B16" s="167" t="s">
        <v>941</v>
      </c>
      <c r="C16" s="166" t="s">
        <v>44</v>
      </c>
      <c r="D16" s="162" t="s">
        <v>1420</v>
      </c>
      <c r="E16" s="166" t="n">
        <v>30817.3</v>
      </c>
      <c r="F16" s="166"/>
      <c r="G16" s="166" t="n">
        <f aca="false">E16+F16</f>
        <v>30817.3</v>
      </c>
      <c r="H16" s="166" t="n">
        <v>23480.1</v>
      </c>
      <c r="I16" s="166"/>
      <c r="J16" s="166" t="n">
        <f aca="false">H16+I16</f>
        <v>23480.1</v>
      </c>
      <c r="K16" s="166" t="n">
        <f aca="false">J16-G16</f>
        <v>-7337.2</v>
      </c>
      <c r="L16" s="166"/>
      <c r="M16" s="191" t="n">
        <f aca="false">K16</f>
        <v>-7337.2</v>
      </c>
    </row>
    <row r="17" customFormat="false" ht="18.75" hidden="false" customHeight="false" outlineLevel="0" collapsed="false">
      <c r="A17" s="182" t="s">
        <v>32</v>
      </c>
      <c r="B17" s="164" t="s">
        <v>1318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91"/>
    </row>
    <row r="18" customFormat="false" ht="93.75" hidden="false" customHeight="false" outlineLevel="0" collapsed="false">
      <c r="A18" s="183" t="n">
        <v>1</v>
      </c>
      <c r="B18" s="167" t="s">
        <v>1421</v>
      </c>
      <c r="C18" s="166" t="s">
        <v>1324</v>
      </c>
      <c r="D18" s="162" t="s">
        <v>174</v>
      </c>
      <c r="E18" s="166" t="n">
        <v>5492.9</v>
      </c>
      <c r="F18" s="166"/>
      <c r="G18" s="166" t="n">
        <f aca="false">E18+F18</f>
        <v>5492.9</v>
      </c>
      <c r="H18" s="166" t="n">
        <v>6375.6</v>
      </c>
      <c r="I18" s="166"/>
      <c r="J18" s="166" t="n">
        <f aca="false">H18+I18</f>
        <v>6375.6</v>
      </c>
      <c r="K18" s="166" t="n">
        <f aca="false">H18-E18</f>
        <v>882.700000000001</v>
      </c>
      <c r="L18" s="166"/>
      <c r="M18" s="191" t="n">
        <f aca="false">J18-G18</f>
        <v>882.700000000001</v>
      </c>
    </row>
    <row r="19" customFormat="false" ht="93.75" hidden="false" customHeight="false" outlineLevel="0" collapsed="false">
      <c r="A19" s="183" t="n">
        <v>2</v>
      </c>
      <c r="B19" s="167" t="s">
        <v>1422</v>
      </c>
      <c r="C19" s="166" t="s">
        <v>1324</v>
      </c>
      <c r="D19" s="162" t="s">
        <v>1423</v>
      </c>
      <c r="E19" s="166" t="n">
        <v>2331.6</v>
      </c>
      <c r="F19" s="166"/>
      <c r="G19" s="166" t="n">
        <f aca="false">E19+F19</f>
        <v>2331.6</v>
      </c>
      <c r="H19" s="166" t="n">
        <v>2331.6</v>
      </c>
      <c r="I19" s="166"/>
      <c r="J19" s="166" t="n">
        <f aca="false">H19+I19</f>
        <v>2331.6</v>
      </c>
      <c r="K19" s="166"/>
      <c r="L19" s="166"/>
      <c r="M19" s="191"/>
    </row>
    <row r="20" customFormat="false" ht="75" hidden="false" customHeight="false" outlineLevel="0" collapsed="false">
      <c r="A20" s="183" t="n">
        <v>3</v>
      </c>
      <c r="B20" s="167" t="s">
        <v>1424</v>
      </c>
      <c r="C20" s="166" t="s">
        <v>29</v>
      </c>
      <c r="D20" s="162" t="s">
        <v>1425</v>
      </c>
      <c r="E20" s="166" t="n">
        <v>67</v>
      </c>
      <c r="F20" s="166"/>
      <c r="G20" s="166" t="n">
        <f aca="false">E20+F20</f>
        <v>67</v>
      </c>
      <c r="H20" s="166" t="n">
        <v>43</v>
      </c>
      <c r="I20" s="166"/>
      <c r="J20" s="166" t="n">
        <f aca="false">H20+I20</f>
        <v>43</v>
      </c>
      <c r="K20" s="166" t="n">
        <f aca="false">H20-E20</f>
        <v>-24</v>
      </c>
      <c r="L20" s="166"/>
      <c r="M20" s="191" t="n">
        <f aca="false">J20-G20</f>
        <v>-24</v>
      </c>
    </row>
    <row r="21" customFormat="false" ht="56.25" hidden="false" customHeight="false" outlineLevel="0" collapsed="false">
      <c r="A21" s="183" t="n">
        <v>4</v>
      </c>
      <c r="B21" s="167" t="s">
        <v>122</v>
      </c>
      <c r="C21" s="166" t="s">
        <v>29</v>
      </c>
      <c r="D21" s="162" t="s">
        <v>1426</v>
      </c>
      <c r="E21" s="166" t="n">
        <v>36</v>
      </c>
      <c r="F21" s="166"/>
      <c r="G21" s="166" t="n">
        <f aca="false">E21+F21</f>
        <v>36</v>
      </c>
      <c r="H21" s="166" t="n">
        <v>16</v>
      </c>
      <c r="I21" s="166"/>
      <c r="J21" s="166" t="n">
        <f aca="false">H21+I21</f>
        <v>16</v>
      </c>
      <c r="K21" s="166" t="n">
        <f aca="false">H21-E21</f>
        <v>-20</v>
      </c>
      <c r="L21" s="166"/>
      <c r="M21" s="191" t="n">
        <f aca="false">J21-G21</f>
        <v>-20</v>
      </c>
    </row>
    <row r="22" customFormat="false" ht="56.25" hidden="false" customHeight="false" outlineLevel="0" collapsed="false">
      <c r="A22" s="183" t="n">
        <v>5</v>
      </c>
      <c r="B22" s="167" t="s">
        <v>950</v>
      </c>
      <c r="C22" s="166" t="s">
        <v>1324</v>
      </c>
      <c r="D22" s="162" t="s">
        <v>1426</v>
      </c>
      <c r="E22" s="166" t="n">
        <v>2201.2</v>
      </c>
      <c r="F22" s="166"/>
      <c r="G22" s="166" t="n">
        <f aca="false">E22+F22</f>
        <v>2201.2</v>
      </c>
      <c r="H22" s="166" t="n">
        <v>1185.2</v>
      </c>
      <c r="I22" s="166"/>
      <c r="J22" s="166" t="n">
        <f aca="false">H22+I22</f>
        <v>1185.2</v>
      </c>
      <c r="K22" s="166" t="n">
        <f aca="false">H22-E22</f>
        <v>-1016</v>
      </c>
      <c r="L22" s="166"/>
      <c r="M22" s="191" t="n">
        <f aca="false">J22-G22</f>
        <v>-1016</v>
      </c>
    </row>
    <row r="23" customFormat="false" ht="37.5" hidden="false" customHeight="false" outlineLevel="0" collapsed="false">
      <c r="A23" s="183" t="n">
        <v>6</v>
      </c>
      <c r="B23" s="167" t="s">
        <v>952</v>
      </c>
      <c r="C23" s="166" t="s">
        <v>29</v>
      </c>
      <c r="D23" s="162" t="s">
        <v>30</v>
      </c>
      <c r="E23" s="166" t="n">
        <v>3</v>
      </c>
      <c r="F23" s="166"/>
      <c r="G23" s="166" t="n">
        <f aca="false">E23+F23</f>
        <v>3</v>
      </c>
      <c r="H23" s="166" t="n">
        <v>3</v>
      </c>
      <c r="I23" s="166"/>
      <c r="J23" s="166" t="n">
        <f aca="false">H23+I23</f>
        <v>3</v>
      </c>
      <c r="K23" s="166"/>
      <c r="L23" s="166"/>
      <c r="M23" s="191"/>
    </row>
    <row r="24" customFormat="false" ht="18.75" hidden="false" customHeight="false" outlineLevel="0" collapsed="false">
      <c r="A24" s="182" t="s">
        <v>1279</v>
      </c>
      <c r="B24" s="164" t="s">
        <v>1319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91"/>
    </row>
    <row r="25" customFormat="false" ht="93.75" hidden="false" customHeight="false" outlineLevel="0" collapsed="false">
      <c r="A25" s="183" t="n">
        <v>1</v>
      </c>
      <c r="B25" s="167" t="s">
        <v>953</v>
      </c>
      <c r="C25" s="166" t="s">
        <v>49</v>
      </c>
      <c r="D25" s="162" t="s">
        <v>174</v>
      </c>
      <c r="E25" s="166" t="n">
        <v>7497</v>
      </c>
      <c r="F25" s="166"/>
      <c r="G25" s="166"/>
      <c r="H25" s="166" t="n">
        <v>7497</v>
      </c>
      <c r="I25" s="166"/>
      <c r="J25" s="166"/>
      <c r="K25" s="166"/>
      <c r="L25" s="166"/>
      <c r="M25" s="191"/>
    </row>
    <row r="26" customFormat="false" ht="75" hidden="false" customHeight="false" outlineLevel="0" collapsed="false">
      <c r="A26" s="183" t="n">
        <v>2</v>
      </c>
      <c r="B26" s="167" t="s">
        <v>1427</v>
      </c>
      <c r="C26" s="166" t="s">
        <v>49</v>
      </c>
      <c r="D26" s="162" t="s">
        <v>1425</v>
      </c>
      <c r="E26" s="166" t="n">
        <v>14000</v>
      </c>
      <c r="F26" s="166"/>
      <c r="G26" s="166"/>
      <c r="H26" s="166" t="n">
        <v>19811.1</v>
      </c>
      <c r="I26" s="166"/>
      <c r="J26" s="166"/>
      <c r="K26" s="166" t="n">
        <f aca="false">H26-E26</f>
        <v>5811.1</v>
      </c>
      <c r="L26" s="166"/>
      <c r="M26" s="191"/>
    </row>
    <row r="27" customFormat="false" ht="93.75" hidden="false" customHeight="false" outlineLevel="0" collapsed="false">
      <c r="A27" s="183" t="n">
        <v>3</v>
      </c>
      <c r="B27" s="167" t="s">
        <v>1428</v>
      </c>
      <c r="C27" s="166" t="s">
        <v>49</v>
      </c>
      <c r="D27" s="162" t="s">
        <v>174</v>
      </c>
      <c r="E27" s="166" t="n">
        <v>7720</v>
      </c>
      <c r="F27" s="166"/>
      <c r="G27" s="166"/>
      <c r="H27" s="166" t="n">
        <v>7043.7</v>
      </c>
      <c r="I27" s="166"/>
      <c r="J27" s="166"/>
      <c r="K27" s="166" t="n">
        <f aca="false">H27-E27</f>
        <v>-676.3</v>
      </c>
      <c r="L27" s="166"/>
      <c r="M27" s="191"/>
    </row>
    <row r="28" customFormat="false" ht="93.75" hidden="false" customHeight="false" outlineLevel="0" collapsed="false">
      <c r="A28" s="183" t="n">
        <v>4</v>
      </c>
      <c r="B28" s="167" t="s">
        <v>433</v>
      </c>
      <c r="C28" s="166" t="s">
        <v>1324</v>
      </c>
      <c r="D28" s="162" t="s">
        <v>174</v>
      </c>
      <c r="E28" s="166" t="n">
        <v>34.8</v>
      </c>
      <c r="F28" s="166"/>
      <c r="G28" s="166"/>
      <c r="H28" s="166" t="n">
        <v>34.8</v>
      </c>
      <c r="I28" s="166"/>
      <c r="J28" s="166"/>
      <c r="K28" s="166" t="n">
        <f aca="false">H28-E28</f>
        <v>0</v>
      </c>
      <c r="L28" s="166"/>
      <c r="M28" s="191"/>
    </row>
    <row r="29" customFormat="false" ht="56.25" hidden="false" customHeight="false" outlineLevel="0" collapsed="false">
      <c r="A29" s="183" t="n">
        <v>5</v>
      </c>
      <c r="B29" s="167" t="s">
        <v>958</v>
      </c>
      <c r="C29" s="166" t="s">
        <v>1324</v>
      </c>
      <c r="D29" s="162" t="s">
        <v>1426</v>
      </c>
      <c r="E29" s="166" t="n">
        <v>61.1</v>
      </c>
      <c r="F29" s="166"/>
      <c r="G29" s="166"/>
      <c r="H29" s="166" t="n">
        <v>74</v>
      </c>
      <c r="I29" s="166"/>
      <c r="J29" s="166"/>
      <c r="K29" s="166" t="n">
        <f aca="false">H29-E29</f>
        <v>12.9</v>
      </c>
      <c r="L29" s="166"/>
      <c r="M29" s="191"/>
    </row>
    <row r="30" customFormat="false" ht="18.75" hidden="false" customHeight="false" outlineLevel="0" collapsed="false">
      <c r="A30" s="182" t="s">
        <v>1280</v>
      </c>
      <c r="B30" s="164" t="s">
        <v>57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91"/>
    </row>
    <row r="31" customFormat="false" ht="75" hidden="false" customHeight="false" outlineLevel="0" collapsed="false">
      <c r="A31" s="183" t="n">
        <v>1</v>
      </c>
      <c r="B31" s="167" t="s">
        <v>1429</v>
      </c>
      <c r="C31" s="166" t="s">
        <v>59</v>
      </c>
      <c r="D31" s="162" t="s">
        <v>30</v>
      </c>
      <c r="E31" s="166" t="n">
        <v>3</v>
      </c>
      <c r="F31" s="166"/>
      <c r="G31" s="166"/>
      <c r="H31" s="166" t="n">
        <v>3</v>
      </c>
      <c r="I31" s="166"/>
      <c r="J31" s="166"/>
      <c r="K31" s="166"/>
      <c r="L31" s="166"/>
      <c r="M31" s="191"/>
    </row>
    <row r="32" customFormat="false" ht="93.75" hidden="false" customHeight="false" outlineLevel="0" collapsed="false">
      <c r="A32" s="166" t="n">
        <v>2</v>
      </c>
      <c r="B32" s="167" t="s">
        <v>1430</v>
      </c>
      <c r="C32" s="166" t="s">
        <v>59</v>
      </c>
      <c r="D32" s="162" t="s">
        <v>174</v>
      </c>
      <c r="E32" s="166" t="n">
        <v>33</v>
      </c>
      <c r="F32" s="166"/>
      <c r="G32" s="166"/>
      <c r="H32" s="166" t="n">
        <v>33</v>
      </c>
      <c r="I32" s="166"/>
      <c r="J32" s="166"/>
      <c r="K32" s="166"/>
      <c r="L32" s="166"/>
      <c r="M32" s="166"/>
    </row>
    <row r="33" customFormat="false" ht="56.25" hidden="false" customHeight="false" outlineLevel="0" collapsed="false">
      <c r="A33" s="198" t="n">
        <v>3</v>
      </c>
      <c r="B33" s="192" t="s">
        <v>961</v>
      </c>
      <c r="C33" s="199" t="s">
        <v>59</v>
      </c>
      <c r="D33" s="200" t="s">
        <v>107</v>
      </c>
      <c r="E33" s="199" t="n">
        <v>100</v>
      </c>
      <c r="F33" s="199"/>
      <c r="G33" s="199"/>
      <c r="H33" s="199" t="n">
        <v>85</v>
      </c>
      <c r="I33" s="199"/>
      <c r="J33" s="199"/>
      <c r="K33" s="201" t="n">
        <f aca="false">H33-E33</f>
        <v>-15</v>
      </c>
      <c r="L33" s="166"/>
      <c r="M33" s="202"/>
    </row>
    <row r="34" customFormat="false" ht="37.5" hidden="false" customHeight="false" outlineLevel="0" collapsed="false">
      <c r="A34" s="183" t="n">
        <v>4</v>
      </c>
      <c r="B34" s="167" t="s">
        <v>1431</v>
      </c>
      <c r="C34" s="166" t="s">
        <v>59</v>
      </c>
      <c r="D34" s="162" t="s">
        <v>1432</v>
      </c>
      <c r="E34" s="166" t="n">
        <v>100</v>
      </c>
      <c r="F34" s="166"/>
      <c r="G34" s="166"/>
      <c r="H34" s="166" t="n">
        <v>100</v>
      </c>
      <c r="I34" s="166"/>
      <c r="J34" s="166"/>
      <c r="K34" s="166"/>
      <c r="L34" s="166"/>
      <c r="M34" s="191"/>
    </row>
    <row r="35" customFormat="false" ht="61.15" hidden="false" customHeight="true" outlineLevel="0" collapsed="false">
      <c r="D35" s="156"/>
    </row>
    <row r="36" customFormat="false" ht="18.75" hidden="false" customHeight="false" outlineLevel="0" collapsed="false">
      <c r="D36" s="156"/>
    </row>
    <row r="37" customFormat="false" ht="18.75" hidden="false" customHeight="true" outlineLevel="0" collapsed="false">
      <c r="A37" s="173" t="s">
        <v>1262</v>
      </c>
      <c r="D37" s="156"/>
      <c r="E37" s="160"/>
      <c r="F37" s="160"/>
      <c r="G37" s="160"/>
      <c r="H37" s="160"/>
      <c r="I37" s="160"/>
      <c r="L37" s="174" t="s">
        <v>64</v>
      </c>
      <c r="M37" s="174"/>
    </row>
    <row r="38" customFormat="false" ht="18.75" hidden="false" customHeight="true" outlineLevel="0" collapsed="false">
      <c r="D38" s="156"/>
      <c r="E38" s="175" t="s">
        <v>65</v>
      </c>
      <c r="F38" s="175"/>
      <c r="G38" s="175"/>
      <c r="H38" s="175"/>
      <c r="I38" s="175"/>
      <c r="L38" s="175" t="s">
        <v>66</v>
      </c>
      <c r="M38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7:I37"/>
    <mergeCell ref="L37:M37"/>
    <mergeCell ref="E38:I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1" activeCellId="0" sqref="A11:M1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3.28"/>
    <col collapsed="false" customWidth="true" hidden="false" outlineLevel="0" max="3" min="3" style="156" width="11.28"/>
    <col collapsed="false" customWidth="true" hidden="false" outlineLevel="0" max="4" min="4" style="161" width="28.28"/>
    <col collapsed="false" customWidth="true" hidden="false" outlineLevel="0" max="6" min="5" style="156" width="14.28"/>
    <col collapsed="false" customWidth="true" hidden="false" outlineLevel="0" max="7" min="7" style="156" width="12.7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0" min="10" style="156" width="11.99"/>
    <col collapsed="false" customWidth="true" hidden="false" outlineLevel="0" max="11" min="11" style="156" width="13.28"/>
    <col collapsed="false" customWidth="true" hidden="false" outlineLevel="0" max="12" min="12" style="156" width="14.85"/>
    <col collapsed="false" customWidth="true" hidden="false" outlineLevel="0" max="13" min="13" style="156" width="13.85"/>
    <col collapsed="false" customWidth="false" hidden="false" outlineLevel="0" max="257" min="14" style="156" width="8.85"/>
  </cols>
  <sheetData>
    <row r="1" s="3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3" customFormat="true" ht="18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3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3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3" customFormat="tru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3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8" s="1" customFormat="true" ht="18.75" hidden="false" customHeight="true" outlineLevel="0" collapsed="false">
      <c r="A8" s="46" t="n">
        <v>1006280</v>
      </c>
      <c r="B8" s="46" t="n">
        <v>1006280</v>
      </c>
      <c r="C8" s="46"/>
      <c r="D8" s="46"/>
      <c r="E8" s="179"/>
      <c r="F8" s="180" t="s">
        <v>1433</v>
      </c>
      <c r="G8" s="180"/>
      <c r="H8" s="180"/>
      <c r="I8" s="180"/>
      <c r="J8" s="180"/>
      <c r="K8" s="180"/>
      <c r="L8" s="180"/>
      <c r="M8" s="180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E9" s="179"/>
      <c r="F9" s="7" t="s">
        <v>6</v>
      </c>
      <c r="G9" s="7"/>
      <c r="H9" s="7"/>
      <c r="I9" s="7"/>
      <c r="J9" s="7"/>
      <c r="K9" s="7"/>
      <c r="L9" s="7"/>
      <c r="M9" s="7"/>
    </row>
    <row r="11" customFormat="false" ht="18.75" hidden="false" customHeight="true" outlineLevel="0" collapsed="false">
      <c r="A11" s="162" t="s">
        <v>7</v>
      </c>
      <c r="B11" s="162" t="s">
        <v>8</v>
      </c>
      <c r="C11" s="162" t="s">
        <v>9</v>
      </c>
      <c r="D11" s="162" t="s">
        <v>10</v>
      </c>
      <c r="E11" s="162" t="s">
        <v>1260</v>
      </c>
      <c r="F11" s="162"/>
      <c r="G11" s="162"/>
      <c r="H11" s="162" t="s">
        <v>1261</v>
      </c>
      <c r="I11" s="162"/>
      <c r="J11" s="162"/>
      <c r="K11" s="162" t="s">
        <v>13</v>
      </c>
      <c r="L11" s="162"/>
      <c r="M11" s="162"/>
    </row>
    <row r="12" customFormat="false" ht="37.5" hidden="false" customHeight="false" outlineLevel="0" collapsed="false">
      <c r="A12" s="162"/>
      <c r="B12" s="162"/>
      <c r="C12" s="162"/>
      <c r="D12" s="162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62" t="s">
        <v>16</v>
      </c>
    </row>
    <row r="13" customFormat="false" ht="18.75" hidden="false" customHeight="false" outlineLevel="0" collapsed="false">
      <c r="A13" s="163" t="s">
        <v>17</v>
      </c>
      <c r="B13" s="164" t="s">
        <v>1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56.25" hidden="false" customHeight="false" outlineLevel="0" collapsed="false">
      <c r="A14" s="166" t="n">
        <v>1</v>
      </c>
      <c r="B14" s="167" t="s">
        <v>965</v>
      </c>
      <c r="C14" s="166" t="s">
        <v>29</v>
      </c>
      <c r="D14" s="162" t="s">
        <v>100</v>
      </c>
      <c r="E14" s="166" t="n">
        <v>908</v>
      </c>
      <c r="F14" s="166" t="n">
        <v>96</v>
      </c>
      <c r="G14" s="166" t="n">
        <f aca="false">E14+F14</f>
        <v>1004</v>
      </c>
      <c r="H14" s="166" t="n">
        <v>966</v>
      </c>
      <c r="I14" s="166" t="n">
        <v>103</v>
      </c>
      <c r="J14" s="166" t="n">
        <f aca="false">H14+I14</f>
        <v>1069</v>
      </c>
      <c r="K14" s="166" t="n">
        <f aca="false">H14-E14</f>
        <v>58</v>
      </c>
      <c r="L14" s="166" t="n">
        <f aca="false">I14-F14</f>
        <v>7</v>
      </c>
      <c r="M14" s="166" t="n">
        <f aca="false">K14+L14</f>
        <v>65</v>
      </c>
    </row>
    <row r="15" customFormat="false" ht="75" hidden="false" customHeight="false" outlineLevel="0" collapsed="false">
      <c r="A15" s="166" t="n">
        <f aca="false">A14+1</f>
        <v>2</v>
      </c>
      <c r="B15" s="167" t="s">
        <v>966</v>
      </c>
      <c r="C15" s="166" t="s">
        <v>20</v>
      </c>
      <c r="D15" s="162" t="s">
        <v>100</v>
      </c>
      <c r="E15" s="166" t="n">
        <v>45207</v>
      </c>
      <c r="F15" s="166" t="n">
        <v>3763</v>
      </c>
      <c r="G15" s="166" t="n">
        <f aca="false">E15+F15</f>
        <v>48970</v>
      </c>
      <c r="H15" s="166" t="n">
        <v>39112</v>
      </c>
      <c r="I15" s="166" t="n">
        <v>2586</v>
      </c>
      <c r="J15" s="166" t="n">
        <f aca="false">H15+I15</f>
        <v>41698</v>
      </c>
      <c r="K15" s="166" t="n">
        <f aca="false">H15-E15</f>
        <v>-6095</v>
      </c>
      <c r="L15" s="166" t="n">
        <f aca="false">I15-F15</f>
        <v>-1177</v>
      </c>
      <c r="M15" s="166" t="n">
        <f aca="false">K15+L15</f>
        <v>-7272</v>
      </c>
    </row>
    <row r="16" customFormat="false" ht="75" hidden="false" customHeight="false" outlineLevel="0" collapsed="false">
      <c r="A16" s="166" t="n">
        <f aca="false">A15+1</f>
        <v>3</v>
      </c>
      <c r="B16" s="167" t="s">
        <v>1434</v>
      </c>
      <c r="C16" s="166" t="s">
        <v>20</v>
      </c>
      <c r="D16" s="162" t="s">
        <v>100</v>
      </c>
      <c r="E16" s="166" t="n">
        <v>900</v>
      </c>
      <c r="F16" s="166"/>
      <c r="G16" s="166" t="n">
        <f aca="false">E16+F16</f>
        <v>900</v>
      </c>
      <c r="H16" s="166" t="n">
        <v>823</v>
      </c>
      <c r="I16" s="166"/>
      <c r="J16" s="166" t="n">
        <f aca="false">H16+I16</f>
        <v>823</v>
      </c>
      <c r="K16" s="166" t="n">
        <f aca="false">H16-E16</f>
        <v>-77</v>
      </c>
      <c r="L16" s="166"/>
      <c r="M16" s="166" t="n">
        <f aca="false">K16+L16</f>
        <v>-77</v>
      </c>
    </row>
    <row r="17" customFormat="false" ht="37.5" hidden="false" customHeight="false" outlineLevel="0" collapsed="false">
      <c r="A17" s="166" t="n">
        <f aca="false">A16+1</f>
        <v>4</v>
      </c>
      <c r="B17" s="167" t="s">
        <v>203</v>
      </c>
      <c r="C17" s="166" t="s">
        <v>20</v>
      </c>
      <c r="D17" s="162" t="s">
        <v>100</v>
      </c>
      <c r="E17" s="166" t="n">
        <v>10321</v>
      </c>
      <c r="F17" s="166" t="n">
        <v>644</v>
      </c>
      <c r="G17" s="166" t="n">
        <f aca="false">E17+F17</f>
        <v>10965</v>
      </c>
      <c r="H17" s="166" t="n">
        <v>8213</v>
      </c>
      <c r="I17" s="166" t="n">
        <v>446</v>
      </c>
      <c r="J17" s="166" t="n">
        <f aca="false">H17+I17</f>
        <v>8659</v>
      </c>
      <c r="K17" s="166" t="n">
        <f aca="false">H17-E17</f>
        <v>-2108</v>
      </c>
      <c r="L17" s="166" t="n">
        <f aca="false">I17-F17</f>
        <v>-198</v>
      </c>
      <c r="M17" s="166" t="n">
        <f aca="false">K17+L17</f>
        <v>-2306</v>
      </c>
    </row>
    <row r="18" customFormat="false" ht="37.5" hidden="false" customHeight="false" outlineLevel="0" collapsed="false">
      <c r="A18" s="166" t="n">
        <f aca="false">A17+1</f>
        <v>5</v>
      </c>
      <c r="B18" s="167" t="s">
        <v>968</v>
      </c>
      <c r="C18" s="166" t="s">
        <v>29</v>
      </c>
      <c r="D18" s="162" t="s">
        <v>100</v>
      </c>
      <c r="E18" s="166" t="n">
        <v>1</v>
      </c>
      <c r="F18" s="166"/>
      <c r="G18" s="166" t="n">
        <f aca="false">E18+F18</f>
        <v>1</v>
      </c>
      <c r="H18" s="166" t="n">
        <v>1</v>
      </c>
      <c r="I18" s="166"/>
      <c r="J18" s="166" t="n">
        <f aca="false">H18+I18</f>
        <v>1</v>
      </c>
      <c r="K18" s="166"/>
      <c r="L18" s="166"/>
      <c r="M18" s="166"/>
    </row>
    <row r="19" customFormat="false" ht="37.5" hidden="false" customHeight="false" outlineLevel="0" collapsed="false">
      <c r="A19" s="166" t="n">
        <f aca="false">A18+1</f>
        <v>6</v>
      </c>
      <c r="B19" s="167" t="s">
        <v>1435</v>
      </c>
      <c r="C19" s="166" t="s">
        <v>20</v>
      </c>
      <c r="D19" s="162" t="s">
        <v>30</v>
      </c>
      <c r="E19" s="166" t="n">
        <v>647</v>
      </c>
      <c r="F19" s="166" t="n">
        <v>404</v>
      </c>
      <c r="G19" s="166" t="n">
        <f aca="false">E19+F19</f>
        <v>1051</v>
      </c>
      <c r="H19" s="166" t="n">
        <v>647</v>
      </c>
      <c r="I19" s="166" t="n">
        <v>404</v>
      </c>
      <c r="J19" s="166" t="n">
        <f aca="false">H19+I19</f>
        <v>1051</v>
      </c>
      <c r="K19" s="166"/>
      <c r="L19" s="166"/>
      <c r="M19" s="166"/>
    </row>
    <row r="20" customFormat="false" ht="56.25" hidden="false" customHeight="false" outlineLevel="0" collapsed="false">
      <c r="A20" s="166" t="n">
        <f aca="false">A19+1</f>
        <v>7</v>
      </c>
      <c r="B20" s="167" t="s">
        <v>1436</v>
      </c>
      <c r="C20" s="166" t="s">
        <v>29</v>
      </c>
      <c r="D20" s="162" t="s">
        <v>30</v>
      </c>
      <c r="E20" s="166" t="n">
        <v>7223</v>
      </c>
      <c r="F20" s="166"/>
      <c r="G20" s="166" t="n">
        <f aca="false">E20+F20</f>
        <v>7223</v>
      </c>
      <c r="H20" s="166" t="n">
        <v>7119</v>
      </c>
      <c r="I20" s="166"/>
      <c r="J20" s="166" t="n">
        <f aca="false">H20+I20</f>
        <v>7119</v>
      </c>
      <c r="K20" s="166" t="n">
        <f aca="false">H20-E20</f>
        <v>-104</v>
      </c>
      <c r="L20" s="166"/>
      <c r="M20" s="166" t="n">
        <f aca="false">K20+L20</f>
        <v>-104</v>
      </c>
    </row>
    <row r="21" customFormat="false" ht="93.75" hidden="false" customHeight="false" outlineLevel="0" collapsed="false">
      <c r="A21" s="166" t="n">
        <f aca="false">A20+1</f>
        <v>8</v>
      </c>
      <c r="B21" s="167" t="s">
        <v>971</v>
      </c>
      <c r="C21" s="166" t="s">
        <v>29</v>
      </c>
      <c r="D21" s="162" t="s">
        <v>30</v>
      </c>
      <c r="E21" s="166" t="n">
        <v>182</v>
      </c>
      <c r="F21" s="166" t="n">
        <v>12</v>
      </c>
      <c r="G21" s="166" t="n">
        <f aca="false">E21+F21</f>
        <v>194</v>
      </c>
      <c r="H21" s="166" t="n">
        <v>183</v>
      </c>
      <c r="I21" s="166" t="n">
        <v>12</v>
      </c>
      <c r="J21" s="166" t="n">
        <f aca="false">H21+I21</f>
        <v>195</v>
      </c>
      <c r="K21" s="166" t="n">
        <f aca="false">H21-E21</f>
        <v>1</v>
      </c>
      <c r="L21" s="166"/>
      <c r="M21" s="166" t="n">
        <f aca="false">K21+L21</f>
        <v>1</v>
      </c>
    </row>
    <row r="22" customFormat="false" ht="93.75" hidden="false" customHeight="false" outlineLevel="0" collapsed="false">
      <c r="A22" s="166" t="n">
        <f aca="false">A21+1</f>
        <v>9</v>
      </c>
      <c r="B22" s="167" t="s">
        <v>972</v>
      </c>
      <c r="C22" s="166" t="s">
        <v>20</v>
      </c>
      <c r="D22" s="162" t="s">
        <v>30</v>
      </c>
      <c r="E22" s="166" t="n">
        <v>1157</v>
      </c>
      <c r="F22" s="166" t="n">
        <v>90</v>
      </c>
      <c r="G22" s="166" t="n">
        <f aca="false">E22+F22</f>
        <v>1247</v>
      </c>
      <c r="H22" s="166" t="n">
        <v>1243</v>
      </c>
      <c r="I22" s="166" t="n">
        <v>72</v>
      </c>
      <c r="J22" s="166" t="n">
        <f aca="false">H22+I22</f>
        <v>1315</v>
      </c>
      <c r="K22" s="166" t="n">
        <v>86</v>
      </c>
      <c r="L22" s="166" t="n">
        <f aca="false">I22-F22</f>
        <v>-18</v>
      </c>
      <c r="M22" s="166" t="n">
        <f aca="false">K22+L22</f>
        <v>68</v>
      </c>
    </row>
    <row r="23" customFormat="false" ht="56.25" hidden="false" customHeight="false" outlineLevel="0" collapsed="false">
      <c r="A23" s="166" t="n">
        <f aca="false">A22+1</f>
        <v>10</v>
      </c>
      <c r="B23" s="167" t="s">
        <v>1437</v>
      </c>
      <c r="C23" s="166" t="s">
        <v>29</v>
      </c>
      <c r="D23" s="162" t="s">
        <v>100</v>
      </c>
      <c r="E23" s="166" t="n">
        <v>25</v>
      </c>
      <c r="F23" s="166"/>
      <c r="G23" s="166" t="n">
        <f aca="false">E23+F23</f>
        <v>25</v>
      </c>
      <c r="H23" s="166" t="n">
        <v>25</v>
      </c>
      <c r="I23" s="166"/>
      <c r="J23" s="166" t="n">
        <f aca="false">H23+I23</f>
        <v>25</v>
      </c>
      <c r="K23" s="166"/>
      <c r="L23" s="166"/>
      <c r="M23" s="166"/>
    </row>
    <row r="24" customFormat="false" ht="131.25" hidden="false" customHeight="false" outlineLevel="0" collapsed="false">
      <c r="A24" s="166" t="n">
        <f aca="false">A23+1</f>
        <v>11</v>
      </c>
      <c r="B24" s="167" t="s">
        <v>974</v>
      </c>
      <c r="C24" s="166" t="s">
        <v>29</v>
      </c>
      <c r="D24" s="162" t="s">
        <v>1438</v>
      </c>
      <c r="E24" s="166" t="n">
        <v>5</v>
      </c>
      <c r="F24" s="166"/>
      <c r="G24" s="166" t="n">
        <f aca="false">E24+F24</f>
        <v>5</v>
      </c>
      <c r="H24" s="166" t="n">
        <v>5</v>
      </c>
      <c r="I24" s="166"/>
      <c r="J24" s="166" t="n">
        <f aca="false">H24+I24</f>
        <v>5</v>
      </c>
      <c r="K24" s="166"/>
      <c r="L24" s="166"/>
      <c r="M24" s="166"/>
    </row>
    <row r="25" customFormat="false" ht="56.25" hidden="false" customHeight="false" outlineLevel="0" collapsed="false">
      <c r="A25" s="166" t="n">
        <f aca="false">A24+1</f>
        <v>12</v>
      </c>
      <c r="B25" s="167" t="s">
        <v>1439</v>
      </c>
      <c r="C25" s="166" t="s">
        <v>29</v>
      </c>
      <c r="D25" s="162" t="s">
        <v>30</v>
      </c>
      <c r="E25" s="166" t="n">
        <v>6</v>
      </c>
      <c r="F25" s="166"/>
      <c r="G25" s="166" t="n">
        <f aca="false">E25+F25</f>
        <v>6</v>
      </c>
      <c r="H25" s="166" t="n">
        <v>6</v>
      </c>
      <c r="I25" s="166"/>
      <c r="J25" s="166" t="n">
        <f aca="false">H25+I25</f>
        <v>6</v>
      </c>
      <c r="K25" s="166"/>
      <c r="L25" s="166"/>
      <c r="M25" s="166"/>
    </row>
    <row r="26" customFormat="false" ht="56.25" hidden="false" customHeight="false" outlineLevel="0" collapsed="false">
      <c r="A26" s="166" t="n">
        <f aca="false">A25+1</f>
        <v>13</v>
      </c>
      <c r="B26" s="167" t="s">
        <v>978</v>
      </c>
      <c r="C26" s="166" t="s">
        <v>1387</v>
      </c>
      <c r="D26" s="162" t="s">
        <v>107</v>
      </c>
      <c r="E26" s="166" t="n">
        <v>25064</v>
      </c>
      <c r="F26" s="166"/>
      <c r="G26" s="166" t="n">
        <f aca="false">E26+F26</f>
        <v>25064</v>
      </c>
      <c r="H26" s="166" t="n">
        <v>25064</v>
      </c>
      <c r="I26" s="166"/>
      <c r="J26" s="166" t="n">
        <f aca="false">H26+I26</f>
        <v>25064</v>
      </c>
      <c r="K26" s="166"/>
      <c r="L26" s="166"/>
      <c r="M26" s="166"/>
    </row>
    <row r="27" customFormat="false" ht="131.25" hidden="false" customHeight="false" outlineLevel="0" collapsed="false">
      <c r="A27" s="166" t="n">
        <f aca="false">A26+1</f>
        <v>14</v>
      </c>
      <c r="B27" s="167" t="s">
        <v>1440</v>
      </c>
      <c r="C27" s="166" t="s">
        <v>1387</v>
      </c>
      <c r="D27" s="162" t="s">
        <v>1441</v>
      </c>
      <c r="E27" s="166" t="n">
        <v>1666.1</v>
      </c>
      <c r="F27" s="166"/>
      <c r="G27" s="166" t="n">
        <f aca="false">E27+F27</f>
        <v>1666.1</v>
      </c>
      <c r="H27" s="166" t="n">
        <v>1666.1</v>
      </c>
      <c r="I27" s="166"/>
      <c r="J27" s="166" t="n">
        <f aca="false">H27+I27</f>
        <v>1666.1</v>
      </c>
      <c r="K27" s="166"/>
      <c r="L27" s="166"/>
      <c r="M27" s="166"/>
    </row>
    <row r="28" customFormat="false" ht="112.5" hidden="false" customHeight="false" outlineLevel="0" collapsed="false">
      <c r="A28" s="166" t="n">
        <f aca="false">A27+1</f>
        <v>15</v>
      </c>
      <c r="B28" s="167" t="s">
        <v>981</v>
      </c>
      <c r="C28" s="166" t="s">
        <v>1387</v>
      </c>
      <c r="D28" s="162" t="s">
        <v>1441</v>
      </c>
      <c r="E28" s="166" t="n">
        <v>3728.9</v>
      </c>
      <c r="F28" s="166"/>
      <c r="G28" s="166" t="n">
        <f aca="false">E28+F28</f>
        <v>3728.9</v>
      </c>
      <c r="H28" s="166"/>
      <c r="I28" s="166"/>
      <c r="J28" s="166"/>
      <c r="K28" s="166" t="n">
        <f aca="false">H28-E28</f>
        <v>-3728.9</v>
      </c>
      <c r="L28" s="166"/>
      <c r="M28" s="166" t="n">
        <f aca="false">K28+L28</f>
        <v>-3728.9</v>
      </c>
    </row>
    <row r="29" customFormat="false" ht="37.5" hidden="false" customHeight="false" outlineLevel="0" collapsed="false">
      <c r="A29" s="166" t="n">
        <f aca="false">A28+1</f>
        <v>16</v>
      </c>
      <c r="B29" s="167" t="s">
        <v>982</v>
      </c>
      <c r="C29" s="166" t="s">
        <v>1387</v>
      </c>
      <c r="D29" s="162" t="s">
        <v>983</v>
      </c>
      <c r="E29" s="166" t="n">
        <v>62008</v>
      </c>
      <c r="F29" s="166"/>
      <c r="G29" s="166" t="n">
        <f aca="false">E29+F29</f>
        <v>62008</v>
      </c>
      <c r="H29" s="166" t="n">
        <v>49350</v>
      </c>
      <c r="I29" s="166"/>
      <c r="J29" s="166" t="n">
        <f aca="false">H29+I29</f>
        <v>49350</v>
      </c>
      <c r="K29" s="166" t="n">
        <f aca="false">H29-E29</f>
        <v>-12658</v>
      </c>
      <c r="L29" s="166"/>
      <c r="M29" s="166" t="n">
        <f aca="false">K29+L29</f>
        <v>-12658</v>
      </c>
    </row>
    <row r="30" customFormat="false" ht="37.5" hidden="false" customHeight="false" outlineLevel="0" collapsed="false">
      <c r="A30" s="166" t="n">
        <f aca="false">A29+1</f>
        <v>17</v>
      </c>
      <c r="B30" s="167" t="s">
        <v>984</v>
      </c>
      <c r="C30" s="166" t="s">
        <v>1387</v>
      </c>
      <c r="D30" s="162" t="s">
        <v>30</v>
      </c>
      <c r="E30" s="166" t="n">
        <v>8992</v>
      </c>
      <c r="F30" s="166"/>
      <c r="G30" s="166" t="n">
        <f aca="false">E30+F30</f>
        <v>8992</v>
      </c>
      <c r="H30" s="166" t="n">
        <v>21650</v>
      </c>
      <c r="I30" s="166"/>
      <c r="J30" s="166" t="n">
        <f aca="false">H30+I30</f>
        <v>21650</v>
      </c>
      <c r="K30" s="166" t="n">
        <f aca="false">H30-E30</f>
        <v>12658</v>
      </c>
      <c r="L30" s="166"/>
      <c r="M30" s="166" t="n">
        <f aca="false">K30+L30</f>
        <v>12658</v>
      </c>
    </row>
    <row r="31" customFormat="false" ht="131.25" hidden="false" customHeight="false" outlineLevel="0" collapsed="false">
      <c r="A31" s="166" t="n">
        <f aca="false">A30+1</f>
        <v>18</v>
      </c>
      <c r="B31" s="167" t="s">
        <v>985</v>
      </c>
      <c r="C31" s="166" t="s">
        <v>1387</v>
      </c>
      <c r="D31" s="162" t="s">
        <v>986</v>
      </c>
      <c r="E31" s="166" t="n">
        <v>11785.7</v>
      </c>
      <c r="F31" s="166"/>
      <c r="G31" s="166" t="n">
        <f aca="false">E31+F31</f>
        <v>11785.7</v>
      </c>
      <c r="H31" s="166" t="n">
        <v>26720</v>
      </c>
      <c r="I31" s="166"/>
      <c r="J31" s="166" t="n">
        <f aca="false">H31+I31</f>
        <v>26720</v>
      </c>
      <c r="K31" s="166" t="n">
        <f aca="false">H31-E31</f>
        <v>14934.3</v>
      </c>
      <c r="L31" s="166"/>
      <c r="M31" s="166" t="n">
        <f aca="false">K31+L31</f>
        <v>14934.3</v>
      </c>
    </row>
    <row r="32" customFormat="false" ht="131.25" hidden="false" customHeight="false" outlineLevel="0" collapsed="false">
      <c r="A32" s="166" t="n">
        <f aca="false">A31+1</f>
        <v>19</v>
      </c>
      <c r="B32" s="167" t="s">
        <v>987</v>
      </c>
      <c r="C32" s="166" t="s">
        <v>1387</v>
      </c>
      <c r="D32" s="162" t="s">
        <v>986</v>
      </c>
      <c r="E32" s="166" t="n">
        <v>8250</v>
      </c>
      <c r="F32" s="166"/>
      <c r="G32" s="166" t="n">
        <f aca="false">E32+F32</f>
        <v>8250</v>
      </c>
      <c r="H32" s="166" t="n">
        <v>10750</v>
      </c>
      <c r="I32" s="166"/>
      <c r="J32" s="166" t="n">
        <f aca="false">H32+I32</f>
        <v>10750</v>
      </c>
      <c r="K32" s="166" t="n">
        <f aca="false">H32-E32</f>
        <v>2500</v>
      </c>
      <c r="L32" s="166"/>
      <c r="M32" s="166" t="n">
        <f aca="false">K32+L32</f>
        <v>2500</v>
      </c>
    </row>
    <row r="33" customFormat="false" ht="56.25" hidden="false" customHeight="false" outlineLevel="0" collapsed="false">
      <c r="A33" s="166" t="n">
        <f aca="false">A32+1</f>
        <v>20</v>
      </c>
      <c r="B33" s="167" t="s">
        <v>988</v>
      </c>
      <c r="C33" s="166" t="s">
        <v>1387</v>
      </c>
      <c r="D33" s="162" t="s">
        <v>174</v>
      </c>
      <c r="E33" s="166" t="n">
        <v>22550.1</v>
      </c>
      <c r="F33" s="166"/>
      <c r="G33" s="166" t="n">
        <f aca="false">E33+F33</f>
        <v>22550.1</v>
      </c>
      <c r="H33" s="166" t="n">
        <v>22550.1</v>
      </c>
      <c r="I33" s="166"/>
      <c r="J33" s="166" t="n">
        <f aca="false">H33+I33</f>
        <v>22550.1</v>
      </c>
      <c r="K33" s="166"/>
      <c r="L33" s="166"/>
      <c r="M33" s="166"/>
    </row>
    <row r="34" customFormat="false" ht="56.25" hidden="false" customHeight="false" outlineLevel="0" collapsed="false">
      <c r="A34" s="166" t="n">
        <f aca="false">A33+1</f>
        <v>21</v>
      </c>
      <c r="B34" s="167" t="s">
        <v>989</v>
      </c>
      <c r="C34" s="166" t="s">
        <v>1387</v>
      </c>
      <c r="D34" s="162" t="s">
        <v>174</v>
      </c>
      <c r="E34" s="166" t="n">
        <v>6960</v>
      </c>
      <c r="F34" s="166"/>
      <c r="G34" s="166" t="n">
        <f aca="false">E34+F34</f>
        <v>6960</v>
      </c>
      <c r="H34" s="166"/>
      <c r="I34" s="166"/>
      <c r="J34" s="166"/>
      <c r="K34" s="166" t="n">
        <f aca="false">H34-E34</f>
        <v>-6960</v>
      </c>
      <c r="L34" s="166"/>
      <c r="M34" s="166" t="n">
        <f aca="false">K34+L34</f>
        <v>-6960</v>
      </c>
    </row>
    <row r="35" customFormat="false" ht="56.25" hidden="false" customHeight="false" outlineLevel="0" collapsed="false">
      <c r="A35" s="166" t="n">
        <f aca="false">A34+1</f>
        <v>22</v>
      </c>
      <c r="B35" s="167" t="s">
        <v>990</v>
      </c>
      <c r="C35" s="166" t="s">
        <v>1387</v>
      </c>
      <c r="D35" s="162" t="s">
        <v>174</v>
      </c>
      <c r="E35" s="166" t="n">
        <v>24418.3</v>
      </c>
      <c r="F35" s="166"/>
      <c r="G35" s="166" t="n">
        <f aca="false">E35+F35</f>
        <v>24418.3</v>
      </c>
      <c r="H35" s="166" t="n">
        <v>24418.3</v>
      </c>
      <c r="I35" s="166"/>
      <c r="J35" s="166" t="n">
        <f aca="false">H35+I35</f>
        <v>24418.3</v>
      </c>
      <c r="K35" s="166"/>
      <c r="L35" s="166"/>
      <c r="M35" s="166"/>
    </row>
    <row r="36" customFormat="false" ht="56.25" hidden="false" customHeight="false" outlineLevel="0" collapsed="false">
      <c r="A36" s="166" t="n">
        <f aca="false">A35+1</f>
        <v>23</v>
      </c>
      <c r="B36" s="167" t="s">
        <v>991</v>
      </c>
      <c r="C36" s="166" t="s">
        <v>1387</v>
      </c>
      <c r="D36" s="162" t="s">
        <v>174</v>
      </c>
      <c r="E36" s="166" t="n">
        <v>16206.5</v>
      </c>
      <c r="F36" s="166"/>
      <c r="G36" s="166" t="n">
        <f aca="false">E36+F36</f>
        <v>16206.5</v>
      </c>
      <c r="H36" s="166" t="n">
        <v>1260.9</v>
      </c>
      <c r="I36" s="166"/>
      <c r="J36" s="166" t="n">
        <f aca="false">H36+I36</f>
        <v>1260.9</v>
      </c>
      <c r="K36" s="166" t="n">
        <f aca="false">H36-E36</f>
        <v>-14945.6</v>
      </c>
      <c r="L36" s="166"/>
      <c r="M36" s="166" t="n">
        <f aca="false">K36+L36</f>
        <v>-14945.6</v>
      </c>
    </row>
    <row r="37" customFormat="false" ht="131.25" hidden="false" customHeight="false" outlineLevel="0" collapsed="false">
      <c r="A37" s="166" t="n">
        <f aca="false">A36+1</f>
        <v>24</v>
      </c>
      <c r="B37" s="167" t="s">
        <v>992</v>
      </c>
      <c r="C37" s="166" t="s">
        <v>1387</v>
      </c>
      <c r="D37" s="162" t="s">
        <v>986</v>
      </c>
      <c r="E37" s="166" t="n">
        <v>10228.9</v>
      </c>
      <c r="F37" s="166"/>
      <c r="G37" s="166" t="n">
        <f aca="false">E37+F37</f>
        <v>10228.9</v>
      </c>
      <c r="H37" s="166" t="n">
        <v>10228.9</v>
      </c>
      <c r="I37" s="166"/>
      <c r="J37" s="166" t="n">
        <f aca="false">H37+I37</f>
        <v>10228.9</v>
      </c>
      <c r="K37" s="166"/>
      <c r="L37" s="166"/>
      <c r="M37" s="166"/>
    </row>
    <row r="38" customFormat="false" ht="131.25" hidden="false" customHeight="false" outlineLevel="0" collapsed="false">
      <c r="A38" s="166" t="n">
        <f aca="false">A37+1</f>
        <v>25</v>
      </c>
      <c r="B38" s="167" t="s">
        <v>993</v>
      </c>
      <c r="C38" s="166" t="s">
        <v>1387</v>
      </c>
      <c r="D38" s="162" t="s">
        <v>986</v>
      </c>
      <c r="E38" s="166" t="n">
        <v>8490</v>
      </c>
      <c r="F38" s="166"/>
      <c r="G38" s="166" t="n">
        <f aca="false">E38+F38</f>
        <v>8490</v>
      </c>
      <c r="H38" s="166" t="n">
        <v>6601.2</v>
      </c>
      <c r="I38" s="166"/>
      <c r="J38" s="166" t="n">
        <f aca="false">H38+I38</f>
        <v>6601.2</v>
      </c>
      <c r="K38" s="166" t="n">
        <f aca="false">H38-E38</f>
        <v>-1888.8</v>
      </c>
      <c r="L38" s="166"/>
      <c r="M38" s="166" t="n">
        <f aca="false">K38+L38</f>
        <v>-1888.8</v>
      </c>
    </row>
    <row r="39" customFormat="false" ht="93.75" hidden="false" customHeight="false" outlineLevel="0" collapsed="false">
      <c r="A39" s="166" t="n">
        <f aca="false">A38+1</f>
        <v>26</v>
      </c>
      <c r="B39" s="167" t="s">
        <v>994</v>
      </c>
      <c r="C39" s="166" t="s">
        <v>1387</v>
      </c>
      <c r="D39" s="162" t="s">
        <v>995</v>
      </c>
      <c r="E39" s="166" t="n">
        <v>1750</v>
      </c>
      <c r="F39" s="166"/>
      <c r="G39" s="166" t="n">
        <f aca="false">E39+F39</f>
        <v>1750</v>
      </c>
      <c r="H39" s="166" t="n">
        <v>300</v>
      </c>
      <c r="I39" s="166"/>
      <c r="J39" s="166" t="n">
        <f aca="false">H39+I39</f>
        <v>300</v>
      </c>
      <c r="K39" s="166" t="n">
        <f aca="false">H39-E39</f>
        <v>-1450</v>
      </c>
      <c r="L39" s="166"/>
      <c r="M39" s="166" t="n">
        <f aca="false">K39+L39</f>
        <v>-1450</v>
      </c>
    </row>
    <row r="40" customFormat="false" ht="18.75" hidden="false" customHeight="false" outlineLevel="0" collapsed="false">
      <c r="A40" s="163" t="s">
        <v>32</v>
      </c>
      <c r="B40" s="164" t="s">
        <v>1318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</row>
    <row r="41" customFormat="false" ht="18.75" hidden="false" customHeight="false" outlineLevel="0" collapsed="false">
      <c r="A41" s="166" t="n">
        <v>1</v>
      </c>
      <c r="B41" s="167" t="s">
        <v>1442</v>
      </c>
      <c r="C41" s="166" t="s">
        <v>118</v>
      </c>
      <c r="D41" s="162" t="s">
        <v>30</v>
      </c>
      <c r="E41" s="166" t="n">
        <v>79.9</v>
      </c>
      <c r="F41" s="166" t="n">
        <v>0.3</v>
      </c>
      <c r="G41" s="166" t="n">
        <f aca="false">E41+F41</f>
        <v>80.2</v>
      </c>
      <c r="H41" s="166" t="n">
        <v>95.9</v>
      </c>
      <c r="I41" s="166" t="n">
        <v>0.3</v>
      </c>
      <c r="J41" s="166" t="n">
        <f aca="false">H41+I41</f>
        <v>96.2</v>
      </c>
      <c r="K41" s="166" t="n">
        <f aca="false">H41-E41</f>
        <v>16</v>
      </c>
      <c r="L41" s="166"/>
      <c r="M41" s="166" t="n">
        <f aca="false">K41+L41</f>
        <v>16</v>
      </c>
    </row>
    <row r="42" customFormat="false" ht="37.5" hidden="false" customHeight="false" outlineLevel="0" collapsed="false">
      <c r="A42" s="166" t="n">
        <f aca="false">A41+1</f>
        <v>2</v>
      </c>
      <c r="B42" s="167" t="s">
        <v>1443</v>
      </c>
      <c r="C42" s="166" t="s">
        <v>118</v>
      </c>
      <c r="D42" s="162" t="s">
        <v>30</v>
      </c>
      <c r="E42" s="166" t="n">
        <v>70</v>
      </c>
      <c r="F42" s="166"/>
      <c r="G42" s="166" t="n">
        <f aca="false">E42+F42</f>
        <v>70</v>
      </c>
      <c r="H42" s="166" t="n">
        <v>67.4</v>
      </c>
      <c r="I42" s="166"/>
      <c r="J42" s="166" t="n">
        <f aca="false">H42+I42</f>
        <v>67.4</v>
      </c>
      <c r="K42" s="166" t="n">
        <f aca="false">H42-E42</f>
        <v>-2.59999999999999</v>
      </c>
      <c r="L42" s="166"/>
      <c r="M42" s="166" t="n">
        <f aca="false">K42+L42</f>
        <v>-2.59999999999999</v>
      </c>
    </row>
    <row r="43" customFormat="false" ht="56.25" hidden="false" customHeight="false" outlineLevel="0" collapsed="false">
      <c r="A43" s="166" t="n">
        <f aca="false">A42+1</f>
        <v>3</v>
      </c>
      <c r="B43" s="167" t="s">
        <v>1444</v>
      </c>
      <c r="C43" s="166" t="s">
        <v>29</v>
      </c>
      <c r="D43" s="162" t="s">
        <v>30</v>
      </c>
      <c r="E43" s="166" t="n">
        <v>10</v>
      </c>
      <c r="F43" s="166"/>
      <c r="G43" s="166" t="n">
        <f aca="false">E43+F43</f>
        <v>10</v>
      </c>
      <c r="H43" s="166" t="n">
        <v>11.8</v>
      </c>
      <c r="I43" s="166"/>
      <c r="J43" s="166" t="n">
        <f aca="false">H43+I43</f>
        <v>11.8</v>
      </c>
      <c r="K43" s="166" t="n">
        <f aca="false">H43-E43</f>
        <v>1.8</v>
      </c>
      <c r="L43" s="166"/>
      <c r="M43" s="166" t="n">
        <f aca="false">K43+L43</f>
        <v>1.8</v>
      </c>
    </row>
    <row r="44" customFormat="false" ht="37.5" hidden="false" customHeight="false" outlineLevel="0" collapsed="false">
      <c r="A44" s="166" t="n">
        <f aca="false">A43+1</f>
        <v>4</v>
      </c>
      <c r="B44" s="167" t="s">
        <v>999</v>
      </c>
      <c r="C44" s="166" t="s">
        <v>29</v>
      </c>
      <c r="D44" s="162" t="s">
        <v>30</v>
      </c>
      <c r="E44" s="166" t="n">
        <v>150</v>
      </c>
      <c r="F44" s="166"/>
      <c r="G44" s="166" t="n">
        <f aca="false">E44+F44</f>
        <v>150</v>
      </c>
      <c r="H44" s="166" t="n">
        <v>145</v>
      </c>
      <c r="I44" s="166"/>
      <c r="J44" s="166" t="n">
        <f aca="false">H44+I44</f>
        <v>145</v>
      </c>
      <c r="K44" s="166" t="n">
        <f aca="false">H44-E44</f>
        <v>-5</v>
      </c>
      <c r="L44" s="166"/>
      <c r="M44" s="166" t="n">
        <f aca="false">K44+L44</f>
        <v>-5</v>
      </c>
    </row>
    <row r="45" customFormat="false" ht="56.25" hidden="false" customHeight="false" outlineLevel="0" collapsed="false">
      <c r="A45" s="166" t="n">
        <f aca="false">A44+1</f>
        <v>5</v>
      </c>
      <c r="B45" s="167" t="s">
        <v>1445</v>
      </c>
      <c r="C45" s="166" t="s">
        <v>118</v>
      </c>
      <c r="D45" s="162" t="s">
        <v>30</v>
      </c>
      <c r="E45" s="166" t="n">
        <v>22</v>
      </c>
      <c r="F45" s="166"/>
      <c r="G45" s="166" t="n">
        <f aca="false">E45+F45</f>
        <v>22</v>
      </c>
      <c r="H45" s="166" t="n">
        <v>32</v>
      </c>
      <c r="I45" s="166"/>
      <c r="J45" s="166" t="n">
        <f aca="false">H45+I45</f>
        <v>32</v>
      </c>
      <c r="K45" s="166" t="n">
        <f aca="false">H45-E45</f>
        <v>10</v>
      </c>
      <c r="L45" s="166"/>
      <c r="M45" s="166" t="n">
        <f aca="false">K45+L45</f>
        <v>10</v>
      </c>
    </row>
    <row r="46" customFormat="false" ht="93.75" hidden="false" customHeight="false" outlineLevel="0" collapsed="false">
      <c r="A46" s="166" t="n">
        <f aca="false">A45+1</f>
        <v>6</v>
      </c>
      <c r="B46" s="167" t="s">
        <v>1001</v>
      </c>
      <c r="C46" s="166" t="s">
        <v>29</v>
      </c>
      <c r="D46" s="162" t="s">
        <v>30</v>
      </c>
      <c r="E46" s="166" t="n">
        <v>365</v>
      </c>
      <c r="F46" s="166"/>
      <c r="G46" s="166" t="n">
        <f aca="false">E46+F46</f>
        <v>365</v>
      </c>
      <c r="H46" s="166" t="n">
        <v>365</v>
      </c>
      <c r="I46" s="166"/>
      <c r="J46" s="166" t="n">
        <f aca="false">H46+I46</f>
        <v>365</v>
      </c>
      <c r="K46" s="166"/>
      <c r="L46" s="166"/>
      <c r="M46" s="166"/>
    </row>
    <row r="47" customFormat="false" ht="56.25" hidden="false" customHeight="false" outlineLevel="0" collapsed="false">
      <c r="A47" s="166" t="n">
        <f aca="false">A46+1</f>
        <v>7</v>
      </c>
      <c r="B47" s="167" t="s">
        <v>1002</v>
      </c>
      <c r="C47" s="166" t="s">
        <v>29</v>
      </c>
      <c r="D47" s="162" t="s">
        <v>1003</v>
      </c>
      <c r="E47" s="166"/>
      <c r="F47" s="166" t="n">
        <v>9300</v>
      </c>
      <c r="G47" s="166" t="n">
        <f aca="false">E47+F47</f>
        <v>9300</v>
      </c>
      <c r="H47" s="166"/>
      <c r="I47" s="166" t="n">
        <v>9108</v>
      </c>
      <c r="J47" s="166" t="n">
        <f aca="false">H47+I47</f>
        <v>9108</v>
      </c>
      <c r="K47" s="166"/>
      <c r="L47" s="166" t="n">
        <f aca="false">I47-F47</f>
        <v>-192</v>
      </c>
      <c r="M47" s="166" t="n">
        <f aca="false">K47+L47</f>
        <v>-192</v>
      </c>
    </row>
    <row r="48" customFormat="false" ht="93.75" hidden="false" customHeight="false" outlineLevel="0" collapsed="false">
      <c r="A48" s="166" t="n">
        <f aca="false">A47+1</f>
        <v>8</v>
      </c>
      <c r="B48" s="167" t="s">
        <v>1446</v>
      </c>
      <c r="C48" s="166" t="s">
        <v>29</v>
      </c>
      <c r="D48" s="162" t="s">
        <v>30</v>
      </c>
      <c r="E48" s="166" t="n">
        <v>75000</v>
      </c>
      <c r="F48" s="166"/>
      <c r="G48" s="166" t="n">
        <f aca="false">E48+F48</f>
        <v>75000</v>
      </c>
      <c r="H48" s="166" t="n">
        <v>95913</v>
      </c>
      <c r="I48" s="166"/>
      <c r="J48" s="166" t="n">
        <f aca="false">H48+I48</f>
        <v>95913</v>
      </c>
      <c r="K48" s="166" t="n">
        <f aca="false">H48-E48</f>
        <v>20913</v>
      </c>
      <c r="L48" s="166"/>
      <c r="M48" s="166" t="n">
        <f aca="false">K48+L48</f>
        <v>20913</v>
      </c>
    </row>
    <row r="49" customFormat="false" ht="37.5" hidden="false" customHeight="false" outlineLevel="0" collapsed="false">
      <c r="A49" s="166" t="n">
        <f aca="false">A48+1</f>
        <v>9</v>
      </c>
      <c r="B49" s="167" t="s">
        <v>1005</v>
      </c>
      <c r="C49" s="166" t="s">
        <v>29</v>
      </c>
      <c r="D49" s="162" t="s">
        <v>30</v>
      </c>
      <c r="E49" s="166" t="n">
        <v>30</v>
      </c>
      <c r="F49" s="166"/>
      <c r="G49" s="166" t="n">
        <f aca="false">E49+F49</f>
        <v>30</v>
      </c>
      <c r="H49" s="166" t="n">
        <v>21</v>
      </c>
      <c r="I49" s="166"/>
      <c r="J49" s="166" t="n">
        <f aca="false">H49+I49</f>
        <v>21</v>
      </c>
      <c r="K49" s="166" t="n">
        <f aca="false">H49-E49</f>
        <v>-9</v>
      </c>
      <c r="L49" s="166"/>
      <c r="M49" s="166" t="n">
        <f aca="false">K49+L49</f>
        <v>-9</v>
      </c>
    </row>
    <row r="50" customFormat="false" ht="37.5" hidden="false" customHeight="false" outlineLevel="0" collapsed="false">
      <c r="A50" s="166" t="n">
        <f aca="false">A49+1</f>
        <v>10</v>
      </c>
      <c r="B50" s="167" t="s">
        <v>1006</v>
      </c>
      <c r="C50" s="166" t="s">
        <v>20</v>
      </c>
      <c r="D50" s="162" t="s">
        <v>30</v>
      </c>
      <c r="E50" s="166" t="n">
        <v>6462</v>
      </c>
      <c r="F50" s="166" t="n">
        <v>860</v>
      </c>
      <c r="G50" s="166" t="n">
        <f aca="false">E50+F50</f>
        <v>7322</v>
      </c>
      <c r="H50" s="166" t="n">
        <v>7106</v>
      </c>
      <c r="I50" s="166" t="n">
        <v>860</v>
      </c>
      <c r="J50" s="166" t="n">
        <f aca="false">H50+I50</f>
        <v>7966</v>
      </c>
      <c r="K50" s="166" t="n">
        <f aca="false">H50-E50</f>
        <v>644</v>
      </c>
      <c r="L50" s="166"/>
      <c r="M50" s="166" t="n">
        <f aca="false">K50+L50</f>
        <v>644</v>
      </c>
    </row>
    <row r="51" customFormat="false" ht="37.5" hidden="false" customHeight="false" outlineLevel="0" collapsed="false">
      <c r="A51" s="166" t="n">
        <f aca="false">A50+1</f>
        <v>11</v>
      </c>
      <c r="B51" s="167" t="s">
        <v>1447</v>
      </c>
      <c r="C51" s="166" t="s">
        <v>20</v>
      </c>
      <c r="D51" s="162" t="s">
        <v>30</v>
      </c>
      <c r="E51" s="166" t="n">
        <v>2146</v>
      </c>
      <c r="F51" s="166" t="n">
        <v>1398</v>
      </c>
      <c r="G51" s="166" t="n">
        <f aca="false">E51+F51</f>
        <v>3544</v>
      </c>
      <c r="H51" s="166" t="n">
        <v>2505</v>
      </c>
      <c r="I51" s="166" t="n">
        <v>4243</v>
      </c>
      <c r="J51" s="166" t="n">
        <f aca="false">H51+I51</f>
        <v>6748</v>
      </c>
      <c r="K51" s="166" t="n">
        <f aca="false">H51-E51</f>
        <v>359</v>
      </c>
      <c r="L51" s="166" t="n">
        <f aca="false">I51-F51</f>
        <v>2845</v>
      </c>
      <c r="M51" s="166" t="n">
        <f aca="false">K51+L51</f>
        <v>3204</v>
      </c>
    </row>
    <row r="52" customFormat="false" ht="37.5" hidden="false" customHeight="false" outlineLevel="0" collapsed="false">
      <c r="A52" s="166" t="n">
        <f aca="false">A51+1</f>
        <v>12</v>
      </c>
      <c r="B52" s="167" t="s">
        <v>1448</v>
      </c>
      <c r="C52" s="166" t="s">
        <v>319</v>
      </c>
      <c r="D52" s="162" t="s">
        <v>30</v>
      </c>
      <c r="E52" s="166" t="n">
        <v>989.3</v>
      </c>
      <c r="F52" s="166" t="n">
        <v>1469.3</v>
      </c>
      <c r="G52" s="166" t="n">
        <f aca="false">E52+F52</f>
        <v>2458.6</v>
      </c>
      <c r="H52" s="166" t="n">
        <v>1096.3</v>
      </c>
      <c r="I52" s="166" t="n">
        <v>3685.7</v>
      </c>
      <c r="J52" s="166" t="n">
        <f aca="false">H52+I52</f>
        <v>4782</v>
      </c>
      <c r="K52" s="166" t="n">
        <f aca="false">H52-E52</f>
        <v>107</v>
      </c>
      <c r="L52" s="166" t="n">
        <f aca="false">I52-F52</f>
        <v>2216.4</v>
      </c>
      <c r="M52" s="166" t="n">
        <f aca="false">K52+L52</f>
        <v>2323.4</v>
      </c>
    </row>
    <row r="53" customFormat="false" ht="56.25" hidden="false" customHeight="false" outlineLevel="0" collapsed="false">
      <c r="A53" s="166" t="n">
        <f aca="false">A52+1</f>
        <v>13</v>
      </c>
      <c r="B53" s="167" t="s">
        <v>1449</v>
      </c>
      <c r="C53" s="166" t="s">
        <v>29</v>
      </c>
      <c r="D53" s="162" t="s">
        <v>30</v>
      </c>
      <c r="E53" s="166" t="n">
        <v>11964</v>
      </c>
      <c r="F53" s="166"/>
      <c r="G53" s="166" t="n">
        <f aca="false">E53+F53</f>
        <v>11964</v>
      </c>
      <c r="H53" s="166" t="n">
        <v>10749</v>
      </c>
      <c r="I53" s="166"/>
      <c r="J53" s="166" t="n">
        <f aca="false">H53+I53</f>
        <v>10749</v>
      </c>
      <c r="K53" s="166" t="n">
        <f aca="false">H53-E53</f>
        <v>-1215</v>
      </c>
      <c r="L53" s="166"/>
      <c r="M53" s="166" t="n">
        <f aca="false">K53+L53</f>
        <v>-1215</v>
      </c>
    </row>
    <row r="54" customFormat="false" ht="37.5" hidden="false" customHeight="false" outlineLevel="0" collapsed="false">
      <c r="A54" s="166" t="n">
        <f aca="false">A53+1</f>
        <v>14</v>
      </c>
      <c r="B54" s="167" t="s">
        <v>1450</v>
      </c>
      <c r="C54" s="166" t="s">
        <v>29</v>
      </c>
      <c r="D54" s="162" t="s">
        <v>98</v>
      </c>
      <c r="E54" s="166" t="n">
        <v>6</v>
      </c>
      <c r="F54" s="166"/>
      <c r="G54" s="166" t="n">
        <f aca="false">E54+F54</f>
        <v>6</v>
      </c>
      <c r="H54" s="166" t="n">
        <v>6</v>
      </c>
      <c r="I54" s="166"/>
      <c r="J54" s="166" t="n">
        <f aca="false">H54+I54</f>
        <v>6</v>
      </c>
      <c r="K54" s="166"/>
      <c r="L54" s="166"/>
      <c r="M54" s="166"/>
    </row>
    <row r="55" customFormat="false" ht="75" hidden="false" customHeight="false" outlineLevel="0" collapsed="false">
      <c r="A55" s="166" t="n">
        <f aca="false">A54+1</f>
        <v>15</v>
      </c>
      <c r="B55" s="167" t="s">
        <v>1451</v>
      </c>
      <c r="C55" s="166" t="s">
        <v>864</v>
      </c>
      <c r="D55" s="162" t="s">
        <v>1452</v>
      </c>
      <c r="E55" s="166" t="n">
        <v>1.5</v>
      </c>
      <c r="F55" s="166"/>
      <c r="G55" s="166" t="n">
        <f aca="false">E55+F55</f>
        <v>1.5</v>
      </c>
      <c r="H55" s="166" t="n">
        <v>1.5</v>
      </c>
      <c r="I55" s="166"/>
      <c r="J55" s="166" t="n">
        <f aca="false">H55+I55</f>
        <v>1.5</v>
      </c>
      <c r="K55" s="166"/>
      <c r="L55" s="166"/>
      <c r="M55" s="166"/>
    </row>
    <row r="56" customFormat="false" ht="56.25" hidden="false" customHeight="false" outlineLevel="0" collapsed="false">
      <c r="A56" s="166" t="n">
        <f aca="false">A55+1</f>
        <v>16</v>
      </c>
      <c r="B56" s="167" t="s">
        <v>1014</v>
      </c>
      <c r="C56" s="166" t="s">
        <v>29</v>
      </c>
      <c r="D56" s="162" t="s">
        <v>1009</v>
      </c>
      <c r="E56" s="166" t="n">
        <v>21</v>
      </c>
      <c r="F56" s="166"/>
      <c r="G56" s="166" t="n">
        <f aca="false">E56+F56</f>
        <v>21</v>
      </c>
      <c r="H56" s="166" t="n">
        <v>23</v>
      </c>
      <c r="I56" s="166"/>
      <c r="J56" s="166" t="n">
        <f aca="false">H56+I56</f>
        <v>23</v>
      </c>
      <c r="K56" s="166" t="n">
        <f aca="false">H56-E56</f>
        <v>2</v>
      </c>
      <c r="L56" s="166"/>
      <c r="M56" s="166" t="n">
        <f aca="false">K56+L56</f>
        <v>2</v>
      </c>
    </row>
    <row r="57" customFormat="false" ht="75" hidden="false" customHeight="false" outlineLevel="0" collapsed="false">
      <c r="A57" s="166" t="n">
        <f aca="false">A56+1</f>
        <v>17</v>
      </c>
      <c r="B57" s="167" t="s">
        <v>1015</v>
      </c>
      <c r="C57" s="166" t="s">
        <v>1453</v>
      </c>
      <c r="D57" s="162" t="s">
        <v>1454</v>
      </c>
      <c r="E57" s="166" t="n">
        <v>742</v>
      </c>
      <c r="F57" s="166"/>
      <c r="G57" s="166" t="n">
        <f aca="false">E57+F57</f>
        <v>742</v>
      </c>
      <c r="H57" s="166" t="n">
        <v>325.3</v>
      </c>
      <c r="I57" s="166"/>
      <c r="J57" s="166" t="n">
        <f aca="false">H57+I57</f>
        <v>325.3</v>
      </c>
      <c r="K57" s="166" t="n">
        <f aca="false">H57-E57</f>
        <v>-416.7</v>
      </c>
      <c r="L57" s="166"/>
      <c r="M57" s="166" t="n">
        <f aca="false">K57+L57</f>
        <v>-416.7</v>
      </c>
    </row>
    <row r="58" customFormat="false" ht="75" hidden="false" customHeight="false" outlineLevel="0" collapsed="false">
      <c r="A58" s="166" t="n">
        <f aca="false">A57+1</f>
        <v>18</v>
      </c>
      <c r="B58" s="167" t="s">
        <v>1455</v>
      </c>
      <c r="C58" s="166" t="s">
        <v>20</v>
      </c>
      <c r="D58" s="162" t="s">
        <v>30</v>
      </c>
      <c r="E58" s="166" t="n">
        <v>6000</v>
      </c>
      <c r="F58" s="166"/>
      <c r="G58" s="166" t="n">
        <f aca="false">E58+F58</f>
        <v>6000</v>
      </c>
      <c r="H58" s="166" t="n">
        <v>5297</v>
      </c>
      <c r="I58" s="166"/>
      <c r="J58" s="166" t="n">
        <f aca="false">H58+I58</f>
        <v>5297</v>
      </c>
      <c r="K58" s="166" t="n">
        <f aca="false">H58-E58</f>
        <v>-703</v>
      </c>
      <c r="L58" s="166"/>
      <c r="M58" s="166" t="n">
        <f aca="false">K58+L58</f>
        <v>-703</v>
      </c>
    </row>
    <row r="59" customFormat="false" ht="93.75" hidden="false" customHeight="false" outlineLevel="0" collapsed="false">
      <c r="A59" s="166" t="n">
        <f aca="false">A58+1</f>
        <v>19</v>
      </c>
      <c r="B59" s="167" t="s">
        <v>1018</v>
      </c>
      <c r="C59" s="166" t="s">
        <v>20</v>
      </c>
      <c r="D59" s="162" t="s">
        <v>918</v>
      </c>
      <c r="E59" s="166" t="n">
        <v>3122</v>
      </c>
      <c r="F59" s="166"/>
      <c r="G59" s="166" t="n">
        <f aca="false">E59+F59</f>
        <v>3122</v>
      </c>
      <c r="H59" s="166" t="n">
        <v>3122</v>
      </c>
      <c r="I59" s="166"/>
      <c r="J59" s="166" t="n">
        <f aca="false">H59+I59</f>
        <v>3122</v>
      </c>
      <c r="K59" s="166"/>
      <c r="L59" s="166"/>
      <c r="M59" s="166"/>
    </row>
    <row r="60" customFormat="false" ht="93.75" hidden="false" customHeight="false" outlineLevel="0" collapsed="false">
      <c r="A60" s="166" t="n">
        <f aca="false">A59+1</f>
        <v>20</v>
      </c>
      <c r="B60" s="167" t="s">
        <v>1019</v>
      </c>
      <c r="C60" s="166" t="s">
        <v>29</v>
      </c>
      <c r="D60" s="162" t="s">
        <v>1020</v>
      </c>
      <c r="E60" s="166" t="n">
        <v>25</v>
      </c>
      <c r="F60" s="166" t="n">
        <v>3</v>
      </c>
      <c r="G60" s="166" t="n">
        <f aca="false">E60+F60</f>
        <v>28</v>
      </c>
      <c r="H60" s="166" t="n">
        <v>20</v>
      </c>
      <c r="I60" s="166"/>
      <c r="J60" s="166" t="n">
        <f aca="false">H60+I60</f>
        <v>20</v>
      </c>
      <c r="K60" s="166" t="n">
        <f aca="false">H60-E60</f>
        <v>-5</v>
      </c>
      <c r="L60" s="166" t="n">
        <f aca="false">I60-F60</f>
        <v>-3</v>
      </c>
      <c r="M60" s="166" t="n">
        <f aca="false">K60+L60</f>
        <v>-8</v>
      </c>
    </row>
    <row r="61" customFormat="false" ht="56.25" hidden="false" customHeight="false" outlineLevel="0" collapsed="false">
      <c r="A61" s="166" t="n">
        <f aca="false">A60+1</f>
        <v>21</v>
      </c>
      <c r="B61" s="167" t="s">
        <v>1021</v>
      </c>
      <c r="C61" s="166" t="s">
        <v>35</v>
      </c>
      <c r="D61" s="162" t="s">
        <v>1009</v>
      </c>
      <c r="E61" s="166" t="n">
        <v>20</v>
      </c>
      <c r="F61" s="166"/>
      <c r="G61" s="166" t="n">
        <f aca="false">E61+F61</f>
        <v>20</v>
      </c>
      <c r="H61" s="166" t="n">
        <v>83</v>
      </c>
      <c r="I61" s="166"/>
      <c r="J61" s="166" t="n">
        <f aca="false">H61+I61</f>
        <v>83</v>
      </c>
      <c r="K61" s="166" t="n">
        <f aca="false">H61-E61</f>
        <v>63</v>
      </c>
      <c r="L61" s="166"/>
      <c r="M61" s="166" t="n">
        <f aca="false">K61+L61</f>
        <v>63</v>
      </c>
    </row>
    <row r="62" customFormat="false" ht="56.25" hidden="false" customHeight="false" outlineLevel="0" collapsed="false">
      <c r="A62" s="166" t="n">
        <f aca="false">A61+1</f>
        <v>22</v>
      </c>
      <c r="B62" s="167" t="s">
        <v>1022</v>
      </c>
      <c r="C62" s="166" t="s">
        <v>29</v>
      </c>
      <c r="D62" s="162" t="s">
        <v>174</v>
      </c>
      <c r="E62" s="166" t="n">
        <v>3</v>
      </c>
      <c r="F62" s="166"/>
      <c r="G62" s="166" t="n">
        <f aca="false">E62+F62</f>
        <v>3</v>
      </c>
      <c r="H62" s="166" t="n">
        <v>3</v>
      </c>
      <c r="I62" s="166"/>
      <c r="J62" s="166" t="n">
        <f aca="false">H62+I62</f>
        <v>3</v>
      </c>
      <c r="K62" s="166"/>
      <c r="L62" s="166"/>
      <c r="M62" s="166"/>
    </row>
    <row r="63" customFormat="false" ht="112.5" hidden="false" customHeight="false" outlineLevel="0" collapsed="false">
      <c r="A63" s="166" t="n">
        <f aca="false">A62+1</f>
        <v>23</v>
      </c>
      <c r="B63" s="167" t="s">
        <v>1023</v>
      </c>
      <c r="C63" s="166" t="s">
        <v>29</v>
      </c>
      <c r="D63" s="162" t="s">
        <v>1024</v>
      </c>
      <c r="E63" s="166" t="n">
        <v>1</v>
      </c>
      <c r="F63" s="166"/>
      <c r="G63" s="166" t="n">
        <f aca="false">E63+F63</f>
        <v>1</v>
      </c>
      <c r="H63" s="166"/>
      <c r="I63" s="166"/>
      <c r="J63" s="166"/>
      <c r="K63" s="166" t="n">
        <f aca="false">H63-E63</f>
        <v>-1</v>
      </c>
      <c r="L63" s="166"/>
      <c r="M63" s="166" t="n">
        <f aca="false">K63+L63</f>
        <v>-1</v>
      </c>
    </row>
    <row r="64" customFormat="false" ht="131.25" hidden="false" customHeight="false" outlineLevel="0" collapsed="false">
      <c r="A64" s="166" t="n">
        <f aca="false">A63+1</f>
        <v>24</v>
      </c>
      <c r="B64" s="167" t="s">
        <v>1025</v>
      </c>
      <c r="C64" s="166" t="s">
        <v>29</v>
      </c>
      <c r="D64" s="162" t="s">
        <v>1024</v>
      </c>
      <c r="E64" s="166" t="n">
        <v>42</v>
      </c>
      <c r="F64" s="166"/>
      <c r="G64" s="166" t="n">
        <f aca="false">E64+F64</f>
        <v>42</v>
      </c>
      <c r="H64" s="166" t="n">
        <v>42</v>
      </c>
      <c r="I64" s="166"/>
      <c r="J64" s="166" t="n">
        <f aca="false">H64+I64</f>
        <v>42</v>
      </c>
      <c r="K64" s="166"/>
      <c r="L64" s="166"/>
      <c r="M64" s="166"/>
    </row>
    <row r="65" customFormat="false" ht="112.5" hidden="false" customHeight="false" outlineLevel="0" collapsed="false">
      <c r="A65" s="166" t="n">
        <f aca="false">A64+1</f>
        <v>25</v>
      </c>
      <c r="B65" s="167" t="s">
        <v>824</v>
      </c>
      <c r="C65" s="166" t="s">
        <v>20</v>
      </c>
      <c r="D65" s="162" t="s">
        <v>918</v>
      </c>
      <c r="E65" s="166" t="n">
        <v>1272</v>
      </c>
      <c r="F65" s="166"/>
      <c r="G65" s="166" t="n">
        <f aca="false">E65+F65</f>
        <v>1272</v>
      </c>
      <c r="H65" s="166" t="n">
        <v>530</v>
      </c>
      <c r="I65" s="166"/>
      <c r="J65" s="166" t="n">
        <f aca="false">H65+I65</f>
        <v>530</v>
      </c>
      <c r="K65" s="166" t="n">
        <f aca="false">H65-E65</f>
        <v>-742</v>
      </c>
      <c r="L65" s="166"/>
      <c r="M65" s="166" t="n">
        <f aca="false">K65+L65</f>
        <v>-742</v>
      </c>
    </row>
    <row r="66" customFormat="false" ht="56.25" hidden="false" customHeight="false" outlineLevel="0" collapsed="false">
      <c r="A66" s="166" t="n">
        <f aca="false">A65+1</f>
        <v>26</v>
      </c>
      <c r="B66" s="167" t="s">
        <v>1026</v>
      </c>
      <c r="C66" s="166" t="s">
        <v>1453</v>
      </c>
      <c r="D66" s="162" t="s">
        <v>174</v>
      </c>
      <c r="E66" s="166" t="n">
        <v>1260</v>
      </c>
      <c r="F66" s="166"/>
      <c r="G66" s="166" t="n">
        <f aca="false">E66+F66</f>
        <v>1260</v>
      </c>
      <c r="H66" s="166" t="n">
        <v>1260</v>
      </c>
      <c r="I66" s="166"/>
      <c r="J66" s="166" t="n">
        <f aca="false">H66+I66</f>
        <v>1260</v>
      </c>
      <c r="K66" s="166"/>
      <c r="L66" s="166"/>
      <c r="M66" s="166"/>
    </row>
    <row r="67" customFormat="false" ht="56.25" hidden="false" customHeight="false" outlineLevel="0" collapsed="false">
      <c r="A67" s="166" t="n">
        <f aca="false">A66+1</f>
        <v>27</v>
      </c>
      <c r="B67" s="167" t="s">
        <v>1027</v>
      </c>
      <c r="C67" s="166" t="s">
        <v>592</v>
      </c>
      <c r="D67" s="162" t="s">
        <v>174</v>
      </c>
      <c r="E67" s="166" t="n">
        <v>6000</v>
      </c>
      <c r="F67" s="166"/>
      <c r="G67" s="166" t="n">
        <f aca="false">E67+F67</f>
        <v>6000</v>
      </c>
      <c r="H67" s="166"/>
      <c r="I67" s="166"/>
      <c r="J67" s="166"/>
      <c r="K67" s="166" t="n">
        <f aca="false">H67-E67</f>
        <v>-6000</v>
      </c>
      <c r="L67" s="166"/>
      <c r="M67" s="166" t="n">
        <f aca="false">K67+L67</f>
        <v>-6000</v>
      </c>
    </row>
    <row r="68" customFormat="false" ht="56.25" hidden="false" customHeight="false" outlineLevel="0" collapsed="false">
      <c r="A68" s="166" t="n">
        <f aca="false">A67+1</f>
        <v>28</v>
      </c>
      <c r="B68" s="167" t="s">
        <v>1028</v>
      </c>
      <c r="C68" s="166" t="s">
        <v>1453</v>
      </c>
      <c r="D68" s="162" t="s">
        <v>174</v>
      </c>
      <c r="E68" s="166" t="n">
        <v>14874.6</v>
      </c>
      <c r="F68" s="166"/>
      <c r="G68" s="166" t="n">
        <f aca="false">E68+F68</f>
        <v>14874.6</v>
      </c>
      <c r="H68" s="166" t="n">
        <v>1231.6</v>
      </c>
      <c r="I68" s="166"/>
      <c r="J68" s="166" t="n">
        <f aca="false">H68+I68</f>
        <v>1231.6</v>
      </c>
      <c r="K68" s="166" t="n">
        <f aca="false">H68-E68</f>
        <v>-13643</v>
      </c>
      <c r="L68" s="166"/>
      <c r="M68" s="166" t="n">
        <f aca="false">K68+L68</f>
        <v>-13643</v>
      </c>
    </row>
    <row r="69" customFormat="false" ht="75" hidden="false" customHeight="false" outlineLevel="0" collapsed="false">
      <c r="A69" s="166" t="n">
        <f aca="false">A68+1</f>
        <v>29</v>
      </c>
      <c r="B69" s="167" t="s">
        <v>1029</v>
      </c>
      <c r="C69" s="166" t="s">
        <v>592</v>
      </c>
      <c r="D69" s="162" t="s">
        <v>174</v>
      </c>
      <c r="E69" s="166" t="n">
        <v>7317.2</v>
      </c>
      <c r="F69" s="166"/>
      <c r="G69" s="166" t="n">
        <f aca="false">E69+F69</f>
        <v>7317.2</v>
      </c>
      <c r="H69" s="166"/>
      <c r="I69" s="166"/>
      <c r="J69" s="166"/>
      <c r="K69" s="166" t="n">
        <f aca="false">H69-E69</f>
        <v>-7317.2</v>
      </c>
      <c r="L69" s="166"/>
      <c r="M69" s="166" t="n">
        <f aca="false">K69+L69</f>
        <v>-7317.2</v>
      </c>
    </row>
    <row r="70" customFormat="false" ht="56.25" hidden="false" customHeight="false" outlineLevel="0" collapsed="false">
      <c r="A70" s="166" t="n">
        <f aca="false">A69+1</f>
        <v>30</v>
      </c>
      <c r="B70" s="167" t="s">
        <v>1030</v>
      </c>
      <c r="C70" s="166" t="s">
        <v>1453</v>
      </c>
      <c r="D70" s="162" t="s">
        <v>174</v>
      </c>
      <c r="E70" s="166" t="n">
        <v>1291.9</v>
      </c>
      <c r="F70" s="166"/>
      <c r="G70" s="166" t="n">
        <f aca="false">E70+F70</f>
        <v>1291.9</v>
      </c>
      <c r="H70" s="166" t="n">
        <v>836.9</v>
      </c>
      <c r="I70" s="166"/>
      <c r="J70" s="166" t="n">
        <f aca="false">H70+I70</f>
        <v>836.9</v>
      </c>
      <c r="K70" s="166" t="n">
        <f aca="false">H70-E70</f>
        <v>-455</v>
      </c>
      <c r="L70" s="166"/>
      <c r="M70" s="166" t="n">
        <f aca="false">K70+L70</f>
        <v>-455</v>
      </c>
    </row>
    <row r="71" customFormat="false" ht="56.25" hidden="false" customHeight="false" outlineLevel="0" collapsed="false">
      <c r="A71" s="166" t="n">
        <f aca="false">A70+1</f>
        <v>31</v>
      </c>
      <c r="B71" s="167" t="s">
        <v>1031</v>
      </c>
      <c r="C71" s="166" t="s">
        <v>29</v>
      </c>
      <c r="D71" s="162" t="s">
        <v>1009</v>
      </c>
      <c r="E71" s="166" t="n">
        <v>1386</v>
      </c>
      <c r="F71" s="166" t="n">
        <v>8961</v>
      </c>
      <c r="G71" s="166" t="n">
        <f aca="false">E71+F71</f>
        <v>10347</v>
      </c>
      <c r="H71" s="166" t="n">
        <v>1662</v>
      </c>
      <c r="I71" s="166" t="n">
        <v>8961</v>
      </c>
      <c r="J71" s="166" t="n">
        <f aca="false">H71+I71</f>
        <v>10623</v>
      </c>
      <c r="K71" s="166" t="n">
        <f aca="false">H71-E71</f>
        <v>276</v>
      </c>
      <c r="L71" s="166"/>
      <c r="M71" s="166" t="n">
        <f aca="false">K71+L71</f>
        <v>276</v>
      </c>
    </row>
    <row r="72" customFormat="false" ht="75" hidden="false" customHeight="false" outlineLevel="0" collapsed="false">
      <c r="A72" s="166" t="n">
        <f aca="false">A71+1</f>
        <v>32</v>
      </c>
      <c r="B72" s="167" t="s">
        <v>827</v>
      </c>
      <c r="C72" s="166" t="s">
        <v>29</v>
      </c>
      <c r="D72" s="162" t="s">
        <v>1032</v>
      </c>
      <c r="E72" s="166" t="n">
        <v>763</v>
      </c>
      <c r="F72" s="166" t="n">
        <v>3654</v>
      </c>
      <c r="G72" s="166" t="n">
        <f aca="false">E72+F72</f>
        <v>4417</v>
      </c>
      <c r="H72" s="166" t="n">
        <v>763</v>
      </c>
      <c r="I72" s="166" t="n">
        <v>3654</v>
      </c>
      <c r="J72" s="166" t="n">
        <f aca="false">H72+I72</f>
        <v>4417</v>
      </c>
      <c r="K72" s="166"/>
      <c r="L72" s="166"/>
      <c r="M72" s="166"/>
    </row>
    <row r="73" customFormat="false" ht="18.75" hidden="false" customHeight="false" outlineLevel="0" collapsed="false">
      <c r="A73" s="163" t="s">
        <v>1279</v>
      </c>
      <c r="B73" s="164" t="s">
        <v>1319</v>
      </c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56.25" hidden="false" customHeight="false" outlineLevel="0" collapsed="false">
      <c r="A74" s="166" t="n">
        <v>1</v>
      </c>
      <c r="B74" s="167" t="s">
        <v>1456</v>
      </c>
      <c r="C74" s="166" t="s">
        <v>20</v>
      </c>
      <c r="D74" s="162" t="s">
        <v>30</v>
      </c>
      <c r="E74" s="166" t="n">
        <v>9</v>
      </c>
      <c r="F74" s="166"/>
      <c r="G74" s="166"/>
      <c r="H74" s="166" t="n">
        <v>8</v>
      </c>
      <c r="I74" s="166"/>
      <c r="J74" s="166"/>
      <c r="K74" s="166" t="n">
        <f aca="false">H74-E74</f>
        <v>-1</v>
      </c>
      <c r="L74" s="166"/>
      <c r="M74" s="166"/>
    </row>
    <row r="75" customFormat="false" ht="37.5" hidden="false" customHeight="false" outlineLevel="0" collapsed="false">
      <c r="A75" s="166" t="n">
        <f aca="false">A74+1</f>
        <v>2</v>
      </c>
      <c r="B75" s="167" t="s">
        <v>1034</v>
      </c>
      <c r="C75" s="166" t="s">
        <v>1457</v>
      </c>
      <c r="D75" s="162" t="s">
        <v>30</v>
      </c>
      <c r="E75" s="166" t="n">
        <v>91</v>
      </c>
      <c r="F75" s="166"/>
      <c r="G75" s="166"/>
      <c r="H75" s="166" t="n">
        <v>98.6</v>
      </c>
      <c r="I75" s="166"/>
      <c r="J75" s="166"/>
      <c r="K75" s="166" t="n">
        <f aca="false">H75-E75</f>
        <v>7.59999999999999</v>
      </c>
      <c r="L75" s="166"/>
      <c r="M75" s="166"/>
    </row>
    <row r="76" customFormat="false" ht="56.25" hidden="false" customHeight="false" outlineLevel="0" collapsed="false">
      <c r="A76" s="166" t="n">
        <f aca="false">A75+1</f>
        <v>3</v>
      </c>
      <c r="B76" s="167" t="s">
        <v>1458</v>
      </c>
      <c r="C76" s="166" t="s">
        <v>49</v>
      </c>
      <c r="D76" s="162" t="s">
        <v>30</v>
      </c>
      <c r="E76" s="166" t="n">
        <v>13055.6</v>
      </c>
      <c r="F76" s="166" t="n">
        <v>13405.7</v>
      </c>
      <c r="G76" s="166"/>
      <c r="H76" s="166" t="n">
        <v>15054.2</v>
      </c>
      <c r="I76" s="166" t="n">
        <v>14465.5</v>
      </c>
      <c r="J76" s="166"/>
      <c r="K76" s="166" t="n">
        <f aca="false">H76-E76</f>
        <v>1998.6</v>
      </c>
      <c r="L76" s="166" t="n">
        <f aca="false">I76-F76</f>
        <v>1059.8</v>
      </c>
      <c r="M76" s="166"/>
    </row>
    <row r="77" customFormat="false" ht="37.5" hidden="false" customHeight="false" outlineLevel="0" collapsed="false">
      <c r="A77" s="166" t="n">
        <f aca="false">A76+1</f>
        <v>4</v>
      </c>
      <c r="B77" s="167" t="s">
        <v>1459</v>
      </c>
      <c r="C77" s="166" t="s">
        <v>49</v>
      </c>
      <c r="D77" s="162" t="s">
        <v>30</v>
      </c>
      <c r="E77" s="166" t="n">
        <v>7864.9</v>
      </c>
      <c r="F77" s="166" t="n">
        <v>9221.6</v>
      </c>
      <c r="G77" s="166"/>
      <c r="H77" s="166" t="n">
        <v>9976.4</v>
      </c>
      <c r="I77" s="166" t="n">
        <v>10811.7</v>
      </c>
      <c r="J77" s="166"/>
      <c r="K77" s="166" t="n">
        <f aca="false">H77-E77</f>
        <v>2111.5</v>
      </c>
      <c r="L77" s="166" t="n">
        <f aca="false">I77-F77</f>
        <v>1590.1</v>
      </c>
      <c r="M77" s="166"/>
    </row>
    <row r="78" customFormat="false" ht="93.75" hidden="false" customHeight="false" outlineLevel="0" collapsed="false">
      <c r="A78" s="166" t="n">
        <f aca="false">A77+1</f>
        <v>5</v>
      </c>
      <c r="B78" s="167" t="s">
        <v>1460</v>
      </c>
      <c r="C78" s="166" t="s">
        <v>49</v>
      </c>
      <c r="D78" s="162" t="s">
        <v>30</v>
      </c>
      <c r="E78" s="166" t="n">
        <v>10452.4</v>
      </c>
      <c r="F78" s="166" t="n">
        <v>10241.5</v>
      </c>
      <c r="G78" s="166"/>
      <c r="H78" s="166" t="n">
        <v>10986.3</v>
      </c>
      <c r="I78" s="166" t="n">
        <v>10442.9</v>
      </c>
      <c r="J78" s="166"/>
      <c r="K78" s="166" t="n">
        <f aca="false">H78-E78</f>
        <v>533.9</v>
      </c>
      <c r="L78" s="166" t="n">
        <f aca="false">I78-F78</f>
        <v>201.4</v>
      </c>
      <c r="M78" s="166"/>
    </row>
    <row r="79" customFormat="false" ht="93.75" hidden="false" customHeight="false" outlineLevel="0" collapsed="false">
      <c r="A79" s="166" t="n">
        <f aca="false">A78+1</f>
        <v>6</v>
      </c>
      <c r="B79" s="167" t="s">
        <v>1038</v>
      </c>
      <c r="C79" s="166" t="s">
        <v>49</v>
      </c>
      <c r="D79" s="162" t="s">
        <v>30</v>
      </c>
      <c r="E79" s="166" t="n">
        <v>14952.4</v>
      </c>
      <c r="F79" s="166"/>
      <c r="G79" s="166"/>
      <c r="H79" s="166" t="n">
        <v>15486.3</v>
      </c>
      <c r="I79" s="166"/>
      <c r="J79" s="166"/>
      <c r="K79" s="166" t="n">
        <f aca="false">H79-E79</f>
        <v>533.9</v>
      </c>
      <c r="L79" s="166"/>
      <c r="M79" s="166"/>
    </row>
    <row r="80" customFormat="false" ht="93.75" hidden="false" customHeight="false" outlineLevel="0" collapsed="false">
      <c r="A80" s="166" t="n">
        <f aca="false">A79+1</f>
        <v>7</v>
      </c>
      <c r="B80" s="167" t="s">
        <v>1461</v>
      </c>
      <c r="C80" s="166" t="s">
        <v>49</v>
      </c>
      <c r="D80" s="162" t="s">
        <v>30</v>
      </c>
      <c r="E80" s="166" t="n">
        <v>239011</v>
      </c>
      <c r="F80" s="166" t="n">
        <v>199441.7</v>
      </c>
      <c r="G80" s="166"/>
      <c r="H80" s="166" t="n">
        <v>266381.4</v>
      </c>
      <c r="I80" s="166" t="n">
        <v>202853.4</v>
      </c>
      <c r="J80" s="166"/>
      <c r="K80" s="166" t="n">
        <f aca="false">H80-E80</f>
        <v>27370.4</v>
      </c>
      <c r="L80" s="166" t="n">
        <f aca="false">I80-F80</f>
        <v>3411.69999999998</v>
      </c>
      <c r="M80" s="166"/>
    </row>
    <row r="81" customFormat="false" ht="75" hidden="false" customHeight="false" outlineLevel="0" collapsed="false">
      <c r="A81" s="166" t="n">
        <f aca="false">A80+1</f>
        <v>8</v>
      </c>
      <c r="B81" s="167" t="s">
        <v>1462</v>
      </c>
      <c r="C81" s="166" t="s">
        <v>49</v>
      </c>
      <c r="D81" s="162" t="s">
        <v>30</v>
      </c>
      <c r="E81" s="166" t="n">
        <v>130655.4</v>
      </c>
      <c r="F81" s="166" t="n">
        <v>128019.3</v>
      </c>
      <c r="G81" s="166"/>
      <c r="H81" s="166" t="n">
        <v>106510.1</v>
      </c>
      <c r="I81" s="166" t="n">
        <v>95442.7</v>
      </c>
      <c r="J81" s="166"/>
      <c r="K81" s="166" t="n">
        <f aca="false">H81-E81</f>
        <v>-24145.3</v>
      </c>
      <c r="L81" s="166" t="n">
        <f aca="false">I81-F81</f>
        <v>-32576.6</v>
      </c>
      <c r="M81" s="166"/>
    </row>
    <row r="82" customFormat="false" ht="56.25" hidden="false" customHeight="false" outlineLevel="0" collapsed="false">
      <c r="A82" s="166" t="n">
        <f aca="false">A81+1</f>
        <v>9</v>
      </c>
      <c r="B82" s="167" t="s">
        <v>1041</v>
      </c>
      <c r="C82" s="166" t="s">
        <v>49</v>
      </c>
      <c r="D82" s="162" t="s">
        <v>30</v>
      </c>
      <c r="E82" s="166" t="n">
        <v>31.8</v>
      </c>
      <c r="F82" s="166" t="n">
        <v>50.9</v>
      </c>
      <c r="G82" s="166"/>
      <c r="H82" s="166" t="n">
        <v>31.9</v>
      </c>
      <c r="I82" s="166" t="n">
        <v>50.9</v>
      </c>
      <c r="J82" s="166"/>
      <c r="K82" s="166" t="n">
        <f aca="false">H82-E82</f>
        <v>0.0999999999999979</v>
      </c>
      <c r="L82" s="166"/>
      <c r="M82" s="166"/>
    </row>
    <row r="83" customFormat="false" ht="56.25" hidden="false" customHeight="false" outlineLevel="0" collapsed="false">
      <c r="A83" s="166" t="n">
        <f aca="false">A82+1</f>
        <v>10</v>
      </c>
      <c r="B83" s="167" t="s">
        <v>1463</v>
      </c>
      <c r="C83" s="166" t="s">
        <v>20</v>
      </c>
      <c r="D83" s="162" t="s">
        <v>30</v>
      </c>
      <c r="E83" s="166" t="n">
        <v>60</v>
      </c>
      <c r="F83" s="166"/>
      <c r="G83" s="166"/>
      <c r="H83" s="166" t="n">
        <v>60</v>
      </c>
      <c r="I83" s="166"/>
      <c r="J83" s="166"/>
      <c r="K83" s="166"/>
      <c r="L83" s="166"/>
      <c r="M83" s="166"/>
    </row>
    <row r="84" customFormat="false" ht="56.25" hidden="false" customHeight="false" outlineLevel="0" collapsed="false">
      <c r="A84" s="166" t="n">
        <f aca="false">A83+1</f>
        <v>11</v>
      </c>
      <c r="B84" s="167" t="s">
        <v>1043</v>
      </c>
      <c r="C84" s="166" t="s">
        <v>1457</v>
      </c>
      <c r="D84" s="162" t="s">
        <v>30</v>
      </c>
      <c r="E84" s="166" t="n">
        <v>0.2</v>
      </c>
      <c r="F84" s="166"/>
      <c r="G84" s="166"/>
      <c r="H84" s="166" t="n">
        <v>0.2</v>
      </c>
      <c r="I84" s="166"/>
      <c r="J84" s="166"/>
      <c r="K84" s="166"/>
      <c r="L84" s="166"/>
      <c r="M84" s="166"/>
    </row>
    <row r="85" customFormat="false" ht="131.25" hidden="false" customHeight="false" outlineLevel="0" collapsed="false">
      <c r="A85" s="166" t="n">
        <f aca="false">A84+1</f>
        <v>12</v>
      </c>
      <c r="B85" s="167" t="s">
        <v>1464</v>
      </c>
      <c r="C85" s="166" t="s">
        <v>20</v>
      </c>
      <c r="D85" s="162" t="s">
        <v>30</v>
      </c>
      <c r="E85" s="166" t="n">
        <v>1</v>
      </c>
      <c r="F85" s="166"/>
      <c r="G85" s="166"/>
      <c r="H85" s="166" t="n">
        <v>1</v>
      </c>
      <c r="I85" s="166"/>
      <c r="J85" s="166"/>
      <c r="K85" s="166"/>
      <c r="L85" s="166"/>
      <c r="M85" s="166"/>
    </row>
    <row r="86" customFormat="false" ht="56.25" hidden="false" customHeight="false" outlineLevel="0" collapsed="false">
      <c r="A86" s="166" t="n">
        <f aca="false">A85+1</f>
        <v>13</v>
      </c>
      <c r="B86" s="167" t="s">
        <v>1465</v>
      </c>
      <c r="C86" s="166" t="s">
        <v>49</v>
      </c>
      <c r="D86" s="162" t="s">
        <v>30</v>
      </c>
      <c r="E86" s="166" t="n">
        <v>14441.2</v>
      </c>
      <c r="F86" s="166" t="n">
        <v>14441.2</v>
      </c>
      <c r="G86" s="166"/>
      <c r="H86" s="166" t="n">
        <v>14441.2</v>
      </c>
      <c r="I86" s="166" t="n">
        <v>14441.2</v>
      </c>
      <c r="J86" s="166"/>
      <c r="K86" s="166"/>
      <c r="L86" s="166"/>
      <c r="M86" s="166"/>
    </row>
    <row r="87" customFormat="false" ht="37.5" hidden="false" customHeight="false" outlineLevel="0" collapsed="false">
      <c r="A87" s="166" t="n">
        <f aca="false">A86+1</f>
        <v>14</v>
      </c>
      <c r="B87" s="167" t="s">
        <v>1466</v>
      </c>
      <c r="C87" s="166" t="s">
        <v>49</v>
      </c>
      <c r="D87" s="162" t="s">
        <v>30</v>
      </c>
      <c r="E87" s="166" t="n">
        <v>1498.8</v>
      </c>
      <c r="F87" s="166" t="n">
        <v>2289.1</v>
      </c>
      <c r="G87" s="166"/>
      <c r="H87" s="166" t="n">
        <v>1498.8</v>
      </c>
      <c r="I87" s="166" t="n">
        <v>2289.1</v>
      </c>
      <c r="J87" s="166"/>
      <c r="K87" s="166"/>
      <c r="L87" s="166"/>
      <c r="M87" s="166"/>
    </row>
    <row r="88" customFormat="false" ht="18.75" hidden="false" customHeight="false" outlineLevel="0" collapsed="false">
      <c r="A88" s="166" t="n">
        <f aca="false">A87+1</f>
        <v>15</v>
      </c>
      <c r="B88" s="203" t="s">
        <v>1467</v>
      </c>
      <c r="C88" s="166" t="s">
        <v>1468</v>
      </c>
      <c r="D88" s="162" t="s">
        <v>30</v>
      </c>
      <c r="E88" s="166" t="n">
        <v>0.4</v>
      </c>
      <c r="F88" s="166" t="n">
        <v>0.4</v>
      </c>
      <c r="G88" s="166"/>
      <c r="H88" s="166" t="n">
        <v>0.4</v>
      </c>
      <c r="I88" s="166" t="n">
        <v>0.4</v>
      </c>
      <c r="J88" s="166"/>
      <c r="K88" s="166"/>
      <c r="L88" s="166"/>
      <c r="M88" s="166"/>
    </row>
    <row r="89" customFormat="false" ht="37.5" hidden="false" customHeight="false" outlineLevel="0" collapsed="false">
      <c r="A89" s="166" t="n">
        <f aca="false">A88+1</f>
        <v>16</v>
      </c>
      <c r="B89" s="167" t="s">
        <v>1469</v>
      </c>
      <c r="C89" s="166" t="s">
        <v>1468</v>
      </c>
      <c r="D89" s="162" t="s">
        <v>30</v>
      </c>
      <c r="E89" s="166" t="n">
        <v>48</v>
      </c>
      <c r="F89" s="166"/>
      <c r="G89" s="166"/>
      <c r="H89" s="166" t="n">
        <v>48</v>
      </c>
      <c r="I89" s="166"/>
      <c r="J89" s="166"/>
      <c r="K89" s="166"/>
      <c r="L89" s="166"/>
      <c r="M89" s="166"/>
    </row>
    <row r="90" customFormat="false" ht="37.5" hidden="false" customHeight="false" outlineLevel="0" collapsed="false">
      <c r="A90" s="166" t="n">
        <f aca="false">A89+1</f>
        <v>17</v>
      </c>
      <c r="B90" s="167" t="s">
        <v>1470</v>
      </c>
      <c r="C90" s="166" t="s">
        <v>1387</v>
      </c>
      <c r="D90" s="162" t="s">
        <v>30</v>
      </c>
      <c r="E90" s="166" t="n">
        <v>37.3</v>
      </c>
      <c r="F90" s="166" t="n">
        <v>33.5</v>
      </c>
      <c r="G90" s="166"/>
      <c r="H90" s="166" t="n">
        <v>33.7</v>
      </c>
      <c r="I90" s="166" t="n">
        <v>33.7</v>
      </c>
      <c r="J90" s="166"/>
      <c r="K90" s="166" t="n">
        <f aca="false">H90-E90</f>
        <v>-3.59999999999999</v>
      </c>
      <c r="L90" s="166" t="n">
        <f aca="false">I90-F90</f>
        <v>0.200000000000003</v>
      </c>
      <c r="M90" s="166"/>
    </row>
    <row r="91" customFormat="false" ht="75" hidden="false" customHeight="false" outlineLevel="0" collapsed="false">
      <c r="A91" s="166" t="n">
        <f aca="false">A90+1</f>
        <v>18</v>
      </c>
      <c r="B91" s="167" t="s">
        <v>1050</v>
      </c>
      <c r="C91" s="166" t="s">
        <v>1387</v>
      </c>
      <c r="D91" s="162" t="s">
        <v>30</v>
      </c>
      <c r="E91" s="166" t="n">
        <v>1718.6</v>
      </c>
      <c r="F91" s="166"/>
      <c r="G91" s="166"/>
      <c r="H91" s="166" t="n">
        <v>1666.8</v>
      </c>
      <c r="I91" s="166"/>
      <c r="J91" s="166"/>
      <c r="K91" s="166" t="n">
        <f aca="false">H91-E91</f>
        <v>-51.8</v>
      </c>
      <c r="L91" s="166"/>
      <c r="M91" s="166"/>
    </row>
    <row r="92" customFormat="false" ht="56.25" hidden="false" customHeight="false" outlineLevel="0" collapsed="false">
      <c r="A92" s="166" t="n">
        <f aca="false">A91+1</f>
        <v>19</v>
      </c>
      <c r="B92" s="167" t="s">
        <v>1051</v>
      </c>
      <c r="C92" s="166" t="s">
        <v>1387</v>
      </c>
      <c r="D92" s="162" t="s">
        <v>30</v>
      </c>
      <c r="E92" s="166" t="n">
        <v>240</v>
      </c>
      <c r="F92" s="166"/>
      <c r="G92" s="166"/>
      <c r="H92" s="166" t="n">
        <v>211</v>
      </c>
      <c r="I92" s="166"/>
      <c r="J92" s="166"/>
      <c r="K92" s="166" t="n">
        <f aca="false">H92-E92</f>
        <v>-29</v>
      </c>
      <c r="L92" s="166"/>
      <c r="M92" s="166"/>
    </row>
    <row r="93" customFormat="false" ht="56.25" hidden="false" customHeight="false" outlineLevel="0" collapsed="false">
      <c r="A93" s="166" t="n">
        <f aca="false">A92+1</f>
        <v>20</v>
      </c>
      <c r="B93" s="167" t="s">
        <v>1052</v>
      </c>
      <c r="C93" s="166" t="s">
        <v>1387</v>
      </c>
      <c r="D93" s="162" t="s">
        <v>30</v>
      </c>
      <c r="E93" s="166" t="n">
        <v>34.8</v>
      </c>
      <c r="F93" s="166"/>
      <c r="G93" s="166"/>
      <c r="H93" s="166" t="n">
        <v>39.3</v>
      </c>
      <c r="I93" s="166"/>
      <c r="J93" s="166"/>
      <c r="K93" s="166" t="n">
        <f aca="false">H93-E93</f>
        <v>4.5</v>
      </c>
      <c r="L93" s="166"/>
      <c r="M93" s="166"/>
    </row>
    <row r="94" customFormat="false" ht="56.25" hidden="false" customHeight="false" outlineLevel="0" collapsed="false">
      <c r="A94" s="166" t="n">
        <f aca="false">A93+1</f>
        <v>21</v>
      </c>
      <c r="B94" s="167" t="s">
        <v>1471</v>
      </c>
      <c r="C94" s="166" t="s">
        <v>1387</v>
      </c>
      <c r="D94" s="162" t="s">
        <v>30</v>
      </c>
      <c r="E94" s="166" t="n">
        <v>333.3</v>
      </c>
      <c r="F94" s="166"/>
      <c r="G94" s="166"/>
      <c r="H94" s="166" t="n">
        <v>333.3</v>
      </c>
      <c r="I94" s="166"/>
      <c r="J94" s="166"/>
      <c r="K94" s="166"/>
      <c r="L94" s="166"/>
      <c r="M94" s="166"/>
    </row>
    <row r="95" customFormat="false" ht="56.25" hidden="false" customHeight="false" outlineLevel="0" collapsed="false">
      <c r="A95" s="166" t="n">
        <f aca="false">A94+1</f>
        <v>22</v>
      </c>
      <c r="B95" s="167" t="s">
        <v>1054</v>
      </c>
      <c r="C95" s="166" t="s">
        <v>49</v>
      </c>
      <c r="D95" s="162" t="s">
        <v>1055</v>
      </c>
      <c r="E95" s="166" t="n">
        <v>2909.6</v>
      </c>
      <c r="F95" s="166"/>
      <c r="G95" s="166"/>
      <c r="H95" s="166" t="n">
        <v>2909.6</v>
      </c>
      <c r="I95" s="166"/>
      <c r="J95" s="166"/>
      <c r="K95" s="166"/>
      <c r="L95" s="166"/>
      <c r="M95" s="166"/>
    </row>
    <row r="96" customFormat="false" ht="56.25" hidden="false" customHeight="false" outlineLevel="0" collapsed="false">
      <c r="A96" s="166" t="n">
        <f aca="false">A95+1</f>
        <v>23</v>
      </c>
      <c r="B96" s="167" t="s">
        <v>1056</v>
      </c>
      <c r="C96" s="166" t="s">
        <v>49</v>
      </c>
      <c r="D96" s="162" t="s">
        <v>30</v>
      </c>
      <c r="E96" s="166" t="n">
        <v>549.1</v>
      </c>
      <c r="F96" s="166"/>
      <c r="G96" s="166"/>
      <c r="H96" s="166" t="n">
        <v>549.1</v>
      </c>
      <c r="I96" s="166"/>
      <c r="J96" s="166"/>
      <c r="K96" s="166"/>
      <c r="L96" s="166"/>
      <c r="M96" s="166"/>
    </row>
    <row r="97" customFormat="false" ht="75" hidden="false" customHeight="false" outlineLevel="0" collapsed="false">
      <c r="A97" s="166" t="n">
        <f aca="false">A96+1</f>
        <v>24</v>
      </c>
      <c r="B97" s="167" t="s">
        <v>1057</v>
      </c>
      <c r="C97" s="166" t="s">
        <v>1387</v>
      </c>
      <c r="D97" s="162" t="s">
        <v>1058</v>
      </c>
      <c r="E97" s="166" t="n">
        <v>2544</v>
      </c>
      <c r="F97" s="166"/>
      <c r="G97" s="166"/>
      <c r="H97" s="166" t="n">
        <v>1755.7</v>
      </c>
      <c r="I97" s="166"/>
      <c r="J97" s="166"/>
      <c r="K97" s="166" t="n">
        <f aca="false">H97-E97</f>
        <v>-788.3</v>
      </c>
      <c r="L97" s="166"/>
      <c r="M97" s="166"/>
    </row>
    <row r="98" customFormat="false" ht="75" hidden="false" customHeight="false" outlineLevel="0" collapsed="false">
      <c r="A98" s="166" t="n">
        <f aca="false">A97+1</f>
        <v>25</v>
      </c>
      <c r="B98" s="167" t="s">
        <v>1059</v>
      </c>
      <c r="C98" s="166" t="s">
        <v>49</v>
      </c>
      <c r="D98" s="162" t="s">
        <v>30</v>
      </c>
      <c r="E98" s="166" t="n">
        <v>58750</v>
      </c>
      <c r="F98" s="166"/>
      <c r="G98" s="166"/>
      <c r="H98" s="166" t="n">
        <v>301685</v>
      </c>
      <c r="I98" s="166"/>
      <c r="J98" s="166"/>
      <c r="K98" s="166" t="n">
        <f aca="false">H98-E98</f>
        <v>242935</v>
      </c>
      <c r="L98" s="166"/>
      <c r="M98" s="166"/>
    </row>
    <row r="99" customFormat="false" ht="56.25" hidden="false" customHeight="false" outlineLevel="0" collapsed="false">
      <c r="A99" s="166" t="n">
        <f aca="false">A98+1</f>
        <v>26</v>
      </c>
      <c r="B99" s="167" t="s">
        <v>1060</v>
      </c>
      <c r="C99" s="166" t="s">
        <v>1387</v>
      </c>
      <c r="D99" s="162" t="s">
        <v>30</v>
      </c>
      <c r="E99" s="166" t="n">
        <v>20669.3</v>
      </c>
      <c r="F99" s="166"/>
      <c r="G99" s="166"/>
      <c r="H99" s="166" t="n">
        <v>16450</v>
      </c>
      <c r="I99" s="166"/>
      <c r="J99" s="166"/>
      <c r="K99" s="166" t="n">
        <f aca="false">H99-E99</f>
        <v>-4219.3</v>
      </c>
      <c r="L99" s="166"/>
      <c r="M99" s="166"/>
    </row>
    <row r="100" customFormat="false" ht="131.25" hidden="false" customHeight="false" outlineLevel="0" collapsed="false">
      <c r="A100" s="166" t="n">
        <f aca="false">A99+1</f>
        <v>27</v>
      </c>
      <c r="B100" s="167" t="s">
        <v>1061</v>
      </c>
      <c r="C100" s="166" t="s">
        <v>1387</v>
      </c>
      <c r="D100" s="162" t="s">
        <v>1024</v>
      </c>
      <c r="E100" s="166" t="n">
        <v>39.7</v>
      </c>
      <c r="F100" s="166"/>
      <c r="G100" s="166"/>
      <c r="H100" s="166" t="n">
        <v>39.7</v>
      </c>
      <c r="I100" s="166"/>
      <c r="J100" s="166"/>
      <c r="K100" s="166"/>
      <c r="L100" s="166"/>
      <c r="M100" s="166"/>
    </row>
    <row r="101" customFormat="false" ht="56.25" hidden="false" customHeight="false" outlineLevel="0" collapsed="false">
      <c r="A101" s="166" t="n">
        <f aca="false">A100+1</f>
        <v>28</v>
      </c>
      <c r="B101" s="167" t="s">
        <v>1062</v>
      </c>
      <c r="C101" s="166" t="s">
        <v>1387</v>
      </c>
      <c r="D101" s="162" t="s">
        <v>1009</v>
      </c>
      <c r="E101" s="166" t="n">
        <v>428.2</v>
      </c>
      <c r="F101" s="166"/>
      <c r="G101" s="166"/>
      <c r="H101" s="166" t="n">
        <v>251.7</v>
      </c>
      <c r="I101" s="166"/>
      <c r="J101" s="166"/>
      <c r="K101" s="166" t="n">
        <f aca="false">H101-E101</f>
        <v>-176.5</v>
      </c>
      <c r="L101" s="166"/>
      <c r="M101" s="166"/>
    </row>
    <row r="102" customFormat="false" ht="93.75" hidden="false" customHeight="false" outlineLevel="0" collapsed="false">
      <c r="A102" s="166" t="n">
        <f aca="false">A101+1</f>
        <v>29</v>
      </c>
      <c r="B102" s="167" t="s">
        <v>835</v>
      </c>
      <c r="C102" s="166" t="s">
        <v>49</v>
      </c>
      <c r="D102" s="162" t="s">
        <v>30</v>
      </c>
      <c r="E102" s="166" t="n">
        <v>1346</v>
      </c>
      <c r="F102" s="166"/>
      <c r="G102" s="166"/>
      <c r="H102" s="166" t="n">
        <v>3144.6</v>
      </c>
      <c r="I102" s="166"/>
      <c r="J102" s="166"/>
      <c r="K102" s="166" t="n">
        <f aca="false">H102-E102</f>
        <v>1798.6</v>
      </c>
      <c r="L102" s="166"/>
      <c r="M102" s="166"/>
    </row>
    <row r="103" customFormat="false" ht="75" hidden="false" customHeight="false" outlineLevel="0" collapsed="false">
      <c r="A103" s="166" t="n">
        <f aca="false">A102+1</f>
        <v>30</v>
      </c>
      <c r="B103" s="167" t="s">
        <v>1063</v>
      </c>
      <c r="C103" s="166" t="s">
        <v>1387</v>
      </c>
      <c r="D103" s="162" t="s">
        <v>174</v>
      </c>
      <c r="E103" s="166" t="n">
        <v>6547.6</v>
      </c>
      <c r="F103" s="166"/>
      <c r="G103" s="166"/>
      <c r="H103" s="166" t="n">
        <v>8.5</v>
      </c>
      <c r="I103" s="166"/>
      <c r="J103" s="166"/>
      <c r="K103" s="166" t="n">
        <f aca="false">H103-E103</f>
        <v>-6539.1</v>
      </c>
      <c r="L103" s="166"/>
      <c r="M103" s="166"/>
    </row>
    <row r="104" customFormat="false" ht="56.25" hidden="false" customHeight="false" outlineLevel="0" collapsed="false">
      <c r="A104" s="166" t="n">
        <f aca="false">A103+1</f>
        <v>31</v>
      </c>
      <c r="B104" s="167" t="s">
        <v>1064</v>
      </c>
      <c r="C104" s="166" t="s">
        <v>1387</v>
      </c>
      <c r="D104" s="162" t="s">
        <v>174</v>
      </c>
      <c r="E104" s="166" t="n">
        <v>1160</v>
      </c>
      <c r="F104" s="166"/>
      <c r="G104" s="166"/>
      <c r="H104" s="166"/>
      <c r="I104" s="166"/>
      <c r="J104" s="166"/>
      <c r="K104" s="166" t="n">
        <f aca="false">H104-E104</f>
        <v>-1160</v>
      </c>
      <c r="L104" s="166"/>
      <c r="M104" s="166"/>
    </row>
    <row r="105" customFormat="false" ht="56.25" hidden="false" customHeight="false" outlineLevel="0" collapsed="false">
      <c r="A105" s="166" t="n">
        <f aca="false">A104+1</f>
        <v>32</v>
      </c>
      <c r="B105" s="167" t="s">
        <v>1065</v>
      </c>
      <c r="C105" s="166" t="s">
        <v>1387</v>
      </c>
      <c r="D105" s="162" t="s">
        <v>174</v>
      </c>
      <c r="E105" s="166" t="n">
        <v>688.6</v>
      </c>
      <c r="F105" s="166"/>
      <c r="G105" s="166"/>
      <c r="H105" s="166" t="n">
        <v>1</v>
      </c>
      <c r="I105" s="166"/>
      <c r="J105" s="166"/>
      <c r="K105" s="166" t="n">
        <f aca="false">H105-E105</f>
        <v>-687.6</v>
      </c>
      <c r="L105" s="166"/>
      <c r="M105" s="166"/>
    </row>
    <row r="106" customFormat="false" ht="75" hidden="false" customHeight="false" outlineLevel="0" collapsed="false">
      <c r="A106" s="166" t="n">
        <f aca="false">A105+1</f>
        <v>33</v>
      </c>
      <c r="B106" s="167" t="s">
        <v>1066</v>
      </c>
      <c r="C106" s="166" t="s">
        <v>1387</v>
      </c>
      <c r="D106" s="162" t="s">
        <v>174</v>
      </c>
      <c r="E106" s="166" t="n">
        <v>815</v>
      </c>
      <c r="F106" s="166"/>
      <c r="G106" s="166"/>
      <c r="H106" s="166"/>
      <c r="I106" s="166"/>
      <c r="J106" s="166"/>
      <c r="K106" s="166" t="n">
        <f aca="false">H106-E106</f>
        <v>-815</v>
      </c>
      <c r="L106" s="166"/>
      <c r="M106" s="166"/>
    </row>
    <row r="107" customFormat="false" ht="56.25" hidden="false" customHeight="false" outlineLevel="0" collapsed="false">
      <c r="A107" s="166" t="n">
        <f aca="false">A106+1</f>
        <v>34</v>
      </c>
      <c r="B107" s="167" t="s">
        <v>1067</v>
      </c>
      <c r="C107" s="166" t="s">
        <v>1387</v>
      </c>
      <c r="D107" s="162" t="s">
        <v>174</v>
      </c>
      <c r="E107" s="166" t="n">
        <v>6571.7</v>
      </c>
      <c r="F107" s="166"/>
      <c r="G107" s="166"/>
      <c r="H107" s="166" t="n">
        <v>7.9</v>
      </c>
      <c r="I107" s="166"/>
      <c r="J107" s="166"/>
      <c r="K107" s="166" t="n">
        <f aca="false">H107-E107</f>
        <v>-6563.8</v>
      </c>
      <c r="L107" s="166"/>
      <c r="M107" s="166"/>
    </row>
    <row r="108" customFormat="false" ht="18.75" hidden="false" customHeight="false" outlineLevel="0" collapsed="false">
      <c r="A108" s="163" t="s">
        <v>1280</v>
      </c>
      <c r="B108" s="164" t="s">
        <v>57</v>
      </c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75" hidden="false" customHeight="false" outlineLevel="0" collapsed="false">
      <c r="A109" s="166" t="n">
        <v>1</v>
      </c>
      <c r="B109" s="167" t="s">
        <v>1068</v>
      </c>
      <c r="C109" s="166" t="s">
        <v>59</v>
      </c>
      <c r="D109" s="162" t="s">
        <v>30</v>
      </c>
      <c r="E109" s="166" t="n">
        <v>100</v>
      </c>
      <c r="F109" s="166"/>
      <c r="G109" s="166"/>
      <c r="H109" s="166" t="n">
        <v>100</v>
      </c>
      <c r="I109" s="166"/>
      <c r="J109" s="166"/>
      <c r="K109" s="166"/>
      <c r="L109" s="166"/>
      <c r="M109" s="166"/>
    </row>
    <row r="110" customFormat="false" ht="37.5" hidden="false" customHeight="false" outlineLevel="0" collapsed="false">
      <c r="A110" s="166" t="n">
        <f aca="false">A109+1</f>
        <v>2</v>
      </c>
      <c r="B110" s="167" t="s">
        <v>1472</v>
      </c>
      <c r="C110" s="166" t="s">
        <v>59</v>
      </c>
      <c r="D110" s="162" t="s">
        <v>30</v>
      </c>
      <c r="E110" s="166" t="n">
        <v>0.1</v>
      </c>
      <c r="F110" s="166"/>
      <c r="G110" s="166"/>
      <c r="H110" s="166" t="n">
        <v>-20</v>
      </c>
      <c r="I110" s="166"/>
      <c r="J110" s="166"/>
      <c r="K110" s="166" t="n">
        <f aca="false">H110-E110</f>
        <v>-20.1</v>
      </c>
      <c r="L110" s="166"/>
      <c r="M110" s="166"/>
    </row>
    <row r="111" customFormat="false" ht="75" hidden="false" customHeight="false" outlineLevel="0" collapsed="false">
      <c r="A111" s="166" t="n">
        <f aca="false">A110+1</f>
        <v>3</v>
      </c>
      <c r="B111" s="167" t="s">
        <v>1473</v>
      </c>
      <c r="C111" s="166" t="s">
        <v>59</v>
      </c>
      <c r="D111" s="162" t="s">
        <v>30</v>
      </c>
      <c r="E111" s="166" t="n">
        <v>38.5</v>
      </c>
      <c r="F111" s="166"/>
      <c r="G111" s="166"/>
      <c r="H111" s="166" t="n">
        <v>38.5</v>
      </c>
      <c r="I111" s="166"/>
      <c r="J111" s="166"/>
      <c r="K111" s="166"/>
      <c r="L111" s="166"/>
      <c r="M111" s="166"/>
    </row>
    <row r="112" customFormat="false" ht="37.5" hidden="false" customHeight="false" outlineLevel="0" collapsed="false">
      <c r="A112" s="166" t="n">
        <f aca="false">A111+1</f>
        <v>4</v>
      </c>
      <c r="B112" s="167" t="s">
        <v>1474</v>
      </c>
      <c r="C112" s="166" t="s">
        <v>59</v>
      </c>
      <c r="D112" s="162" t="s">
        <v>30</v>
      </c>
      <c r="E112" s="166" t="n">
        <v>21.6</v>
      </c>
      <c r="F112" s="166"/>
      <c r="G112" s="166"/>
      <c r="H112" s="166" t="n">
        <v>16.8</v>
      </c>
      <c r="I112" s="166"/>
      <c r="J112" s="166"/>
      <c r="K112" s="166" t="n">
        <f aca="false">H112-E112</f>
        <v>-4.8</v>
      </c>
      <c r="L112" s="166"/>
      <c r="M112" s="166"/>
    </row>
    <row r="113" customFormat="false" ht="56.25" hidden="false" customHeight="false" outlineLevel="0" collapsed="false">
      <c r="A113" s="166" t="n">
        <f aca="false">A112+1</f>
        <v>5</v>
      </c>
      <c r="B113" s="167" t="s">
        <v>1072</v>
      </c>
      <c r="C113" s="166" t="s">
        <v>59</v>
      </c>
      <c r="D113" s="162" t="s">
        <v>30</v>
      </c>
      <c r="E113" s="166" t="n">
        <v>0.3</v>
      </c>
      <c r="F113" s="166"/>
      <c r="G113" s="166"/>
      <c r="H113" s="166" t="n">
        <v>0.3</v>
      </c>
      <c r="I113" s="166"/>
      <c r="J113" s="166"/>
      <c r="K113" s="166"/>
      <c r="L113" s="166"/>
      <c r="M113" s="166"/>
    </row>
    <row r="114" customFormat="false" ht="168.75" hidden="false" customHeight="false" outlineLevel="0" collapsed="false">
      <c r="A114" s="166" t="n">
        <f aca="false">A113+1</f>
        <v>6</v>
      </c>
      <c r="B114" s="167" t="s">
        <v>1073</v>
      </c>
      <c r="C114" s="166" t="s">
        <v>59</v>
      </c>
      <c r="D114" s="162" t="s">
        <v>1074</v>
      </c>
      <c r="E114" s="166" t="n">
        <v>10</v>
      </c>
      <c r="F114" s="166"/>
      <c r="G114" s="166"/>
      <c r="H114" s="166" t="n">
        <v>4.1</v>
      </c>
      <c r="I114" s="166"/>
      <c r="J114" s="166"/>
      <c r="K114" s="166" t="n">
        <f aca="false">H114-E114</f>
        <v>-5.9</v>
      </c>
      <c r="L114" s="166"/>
      <c r="M114" s="166"/>
    </row>
    <row r="115" customFormat="false" ht="18.75" hidden="false" customHeight="false" outlineLevel="0" collapsed="false">
      <c r="A115" s="166" t="n">
        <f aca="false">A114+1</f>
        <v>7</v>
      </c>
      <c r="B115" s="167" t="s">
        <v>624</v>
      </c>
      <c r="C115" s="166" t="s">
        <v>59</v>
      </c>
      <c r="D115" s="162" t="s">
        <v>30</v>
      </c>
      <c r="E115" s="166" t="n">
        <v>50</v>
      </c>
      <c r="F115" s="166"/>
      <c r="G115" s="166"/>
      <c r="H115" s="166" t="n">
        <v>50</v>
      </c>
      <c r="I115" s="166"/>
      <c r="J115" s="166"/>
      <c r="K115" s="166"/>
      <c r="L115" s="166"/>
      <c r="M115" s="166"/>
    </row>
    <row r="116" customFormat="false" ht="56.25" hidden="false" customHeight="false" outlineLevel="0" collapsed="false">
      <c r="A116" s="166" t="n">
        <f aca="false">A115+1</f>
        <v>8</v>
      </c>
      <c r="B116" s="167" t="s">
        <v>1075</v>
      </c>
      <c r="C116" s="166" t="s">
        <v>59</v>
      </c>
      <c r="D116" s="162" t="s">
        <v>1076</v>
      </c>
      <c r="E116" s="166" t="n">
        <v>70</v>
      </c>
      <c r="F116" s="166"/>
      <c r="G116" s="166"/>
      <c r="H116" s="166" t="n">
        <v>40.2</v>
      </c>
      <c r="I116" s="166"/>
      <c r="J116" s="166"/>
      <c r="K116" s="166" t="n">
        <f aca="false">H116-E116</f>
        <v>-29.8</v>
      </c>
      <c r="L116" s="166"/>
      <c r="M116" s="166"/>
    </row>
    <row r="117" customFormat="false" ht="37.5" hidden="false" customHeight="false" outlineLevel="0" collapsed="false">
      <c r="A117" s="166" t="n">
        <f aca="false">A116+1</f>
        <v>9</v>
      </c>
      <c r="B117" s="167" t="s">
        <v>1077</v>
      </c>
      <c r="C117" s="166" t="s">
        <v>59</v>
      </c>
      <c r="D117" s="162" t="s">
        <v>1076</v>
      </c>
      <c r="E117" s="166" t="n">
        <v>54</v>
      </c>
      <c r="F117" s="166"/>
      <c r="G117" s="166"/>
      <c r="H117" s="166" t="n">
        <v>22.7</v>
      </c>
      <c r="I117" s="166"/>
      <c r="J117" s="166"/>
      <c r="K117" s="166" t="n">
        <f aca="false">H117-E117</f>
        <v>-31.3</v>
      </c>
      <c r="L117" s="166"/>
      <c r="M117" s="166"/>
    </row>
    <row r="118" customFormat="false" ht="56.25" hidden="false" customHeight="false" outlineLevel="0" collapsed="false">
      <c r="A118" s="166" t="n">
        <f aca="false">A117+1</f>
        <v>10</v>
      </c>
      <c r="B118" s="167" t="s">
        <v>1078</v>
      </c>
      <c r="C118" s="166" t="s">
        <v>59</v>
      </c>
      <c r="D118" s="162" t="s">
        <v>1076</v>
      </c>
      <c r="E118" s="166" t="n">
        <v>66.4</v>
      </c>
      <c r="F118" s="166"/>
      <c r="G118" s="166"/>
      <c r="H118" s="166" t="n">
        <v>5.2</v>
      </c>
      <c r="I118" s="166"/>
      <c r="J118" s="166"/>
      <c r="K118" s="166" t="n">
        <f aca="false">H118-E118</f>
        <v>-61.2</v>
      </c>
      <c r="L118" s="166"/>
      <c r="M118" s="166"/>
    </row>
    <row r="119" customFormat="false" ht="56.25" hidden="false" customHeight="false" outlineLevel="0" collapsed="false">
      <c r="A119" s="166" t="n">
        <f aca="false">A118+1</f>
        <v>11</v>
      </c>
      <c r="B119" s="167" t="s">
        <v>1079</v>
      </c>
      <c r="C119" s="166" t="s">
        <v>59</v>
      </c>
      <c r="D119" s="162" t="s">
        <v>1076</v>
      </c>
      <c r="E119" s="166" t="n">
        <v>83</v>
      </c>
      <c r="F119" s="166"/>
      <c r="G119" s="166"/>
      <c r="H119" s="166" t="n">
        <v>64.5</v>
      </c>
      <c r="I119" s="166"/>
      <c r="J119" s="166"/>
      <c r="K119" s="166" t="n">
        <f aca="false">H119-E119</f>
        <v>-18.5</v>
      </c>
      <c r="L119" s="166"/>
      <c r="M119" s="166"/>
    </row>
    <row r="120" customFormat="false" ht="56.25" hidden="false" customHeight="false" outlineLevel="0" collapsed="false">
      <c r="A120" s="166" t="n">
        <f aca="false">A119+1</f>
        <v>12</v>
      </c>
      <c r="B120" s="167" t="s">
        <v>1080</v>
      </c>
      <c r="C120" s="166" t="s">
        <v>59</v>
      </c>
      <c r="D120" s="162" t="s">
        <v>30</v>
      </c>
      <c r="E120" s="166" t="n">
        <v>90</v>
      </c>
      <c r="F120" s="166" t="n">
        <v>90</v>
      </c>
      <c r="G120" s="166"/>
      <c r="H120" s="166" t="n">
        <v>90</v>
      </c>
      <c r="I120" s="166" t="n">
        <v>90</v>
      </c>
      <c r="J120" s="166"/>
      <c r="K120" s="166"/>
      <c r="L120" s="166"/>
      <c r="M120" s="166"/>
    </row>
    <row r="121" customFormat="false" ht="75" hidden="false" customHeight="false" outlineLevel="0" collapsed="false">
      <c r="A121" s="166" t="n">
        <f aca="false">A120+1</f>
        <v>13</v>
      </c>
      <c r="B121" s="167" t="s">
        <v>1081</v>
      </c>
      <c r="C121" s="166" t="s">
        <v>59</v>
      </c>
      <c r="D121" s="162" t="s">
        <v>1076</v>
      </c>
      <c r="E121" s="166" t="n">
        <v>33.3</v>
      </c>
      <c r="F121" s="166"/>
      <c r="G121" s="166"/>
      <c r="H121" s="166" t="n">
        <v>17.1</v>
      </c>
      <c r="I121" s="166"/>
      <c r="J121" s="166"/>
      <c r="K121" s="166" t="n">
        <f aca="false">H121-E121</f>
        <v>-16.2</v>
      </c>
      <c r="L121" s="166"/>
      <c r="M121" s="166"/>
    </row>
    <row r="122" customFormat="false" ht="93.75" hidden="false" customHeight="false" outlineLevel="0" collapsed="false">
      <c r="A122" s="166" t="n">
        <f aca="false">A121+1</f>
        <v>14</v>
      </c>
      <c r="B122" s="167" t="s">
        <v>1082</v>
      </c>
      <c r="C122" s="166" t="s">
        <v>59</v>
      </c>
      <c r="D122" s="162" t="s">
        <v>1076</v>
      </c>
      <c r="E122" s="166" t="n">
        <v>100</v>
      </c>
      <c r="F122" s="166"/>
      <c r="G122" s="166"/>
      <c r="H122" s="166" t="n">
        <v>100</v>
      </c>
      <c r="I122" s="166"/>
      <c r="J122" s="166"/>
      <c r="K122" s="166"/>
      <c r="L122" s="166"/>
      <c r="M122" s="166"/>
    </row>
    <row r="123" customFormat="false" ht="75" hidden="false" customHeight="false" outlineLevel="0" collapsed="false">
      <c r="A123" s="166" t="n">
        <f aca="false">A122+1</f>
        <v>15</v>
      </c>
      <c r="B123" s="167" t="s">
        <v>1083</v>
      </c>
      <c r="C123" s="166" t="s">
        <v>59</v>
      </c>
      <c r="D123" s="162" t="s">
        <v>1032</v>
      </c>
      <c r="E123" s="166" t="n">
        <v>100</v>
      </c>
      <c r="F123" s="166" t="n">
        <v>100</v>
      </c>
      <c r="G123" s="166"/>
      <c r="H123" s="166" t="n">
        <v>100</v>
      </c>
      <c r="I123" s="166" t="n">
        <v>100</v>
      </c>
      <c r="J123" s="166"/>
      <c r="K123" s="166"/>
      <c r="L123" s="166"/>
      <c r="M123" s="166"/>
    </row>
    <row r="124" customFormat="false" ht="37.5" hidden="false" customHeight="false" outlineLevel="0" collapsed="false">
      <c r="A124" s="166" t="n">
        <f aca="false">A123+1</f>
        <v>16</v>
      </c>
      <c r="B124" s="167" t="s">
        <v>1084</v>
      </c>
      <c r="C124" s="166" t="s">
        <v>59</v>
      </c>
      <c r="D124" s="162" t="s">
        <v>30</v>
      </c>
      <c r="E124" s="166" t="n">
        <v>100</v>
      </c>
      <c r="F124" s="166"/>
      <c r="G124" s="166"/>
      <c r="H124" s="166" t="n">
        <v>100</v>
      </c>
      <c r="I124" s="166"/>
      <c r="J124" s="166"/>
      <c r="K124" s="166"/>
      <c r="L124" s="166"/>
      <c r="M124" s="166"/>
    </row>
    <row r="125" customFormat="false" ht="112.5" hidden="false" customHeight="false" outlineLevel="0" collapsed="false">
      <c r="A125" s="166" t="n">
        <f aca="false">A124+1</f>
        <v>17</v>
      </c>
      <c r="B125" s="167" t="s">
        <v>1475</v>
      </c>
      <c r="C125" s="166" t="s">
        <v>59</v>
      </c>
      <c r="D125" s="162" t="s">
        <v>30</v>
      </c>
      <c r="E125" s="166" t="n">
        <v>100</v>
      </c>
      <c r="F125" s="166" t="n">
        <v>100</v>
      </c>
      <c r="G125" s="166"/>
      <c r="H125" s="166" t="n">
        <v>100</v>
      </c>
      <c r="I125" s="166" t="n">
        <v>100</v>
      </c>
      <c r="J125" s="166"/>
      <c r="K125" s="166"/>
      <c r="L125" s="166"/>
      <c r="M125" s="166"/>
    </row>
    <row r="126" customFormat="false" ht="70.9" hidden="false" customHeight="true" outlineLevel="0" collapsed="false">
      <c r="D126" s="156"/>
    </row>
    <row r="127" customFormat="false" ht="18.75" hidden="false" customHeight="false" outlineLevel="0" collapsed="false">
      <c r="D127" s="156"/>
    </row>
    <row r="128" customFormat="false" ht="18.75" hidden="false" customHeight="false" outlineLevel="0" collapsed="false">
      <c r="A128" s="173" t="s">
        <v>1262</v>
      </c>
      <c r="D128" s="156"/>
      <c r="E128" s="160"/>
      <c r="F128" s="160"/>
      <c r="G128" s="160"/>
      <c r="H128" s="160"/>
      <c r="I128" s="160"/>
      <c r="L128" s="174" t="s">
        <v>64</v>
      </c>
      <c r="M128" s="174"/>
    </row>
    <row r="129" customFormat="false" ht="18.75" hidden="false" customHeight="false" outlineLevel="0" collapsed="false">
      <c r="D129" s="156"/>
      <c r="E129" s="175" t="s">
        <v>65</v>
      </c>
      <c r="F129" s="175"/>
      <c r="G129" s="175"/>
      <c r="H129" s="175"/>
      <c r="I129" s="175"/>
      <c r="L129" s="175" t="s">
        <v>66</v>
      </c>
      <c r="M129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128:I128"/>
    <mergeCell ref="L128:M128"/>
    <mergeCell ref="E129:I129"/>
    <mergeCell ref="L129:M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85" zoomScalePageLayoutView="100" workbookViewId="0">
      <selection pane="topLeft" activeCell="B64" activeCellId="0" sqref="B6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8.41"/>
    <col collapsed="false" customWidth="true" hidden="false" outlineLevel="0" max="3" min="3" style="156" width="11.42"/>
    <col collapsed="false" customWidth="true" hidden="false" outlineLevel="0" max="4" min="4" style="161" width="28.41"/>
    <col collapsed="false" customWidth="true" hidden="false" outlineLevel="0" max="6" min="5" style="156" width="14.41"/>
    <col collapsed="false" customWidth="true" hidden="false" outlineLevel="0" max="7" min="7" style="156" width="12.56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0" min="10" style="156" width="11.99"/>
    <col collapsed="false" customWidth="true" hidden="false" outlineLevel="0" max="11" min="11" style="156" width="13.41"/>
    <col collapsed="false" customWidth="true" hidden="false" outlineLevel="0" max="12" min="12" style="156" width="14.85"/>
    <col collapsed="false" customWidth="true" hidden="false" outlineLevel="0" max="13" min="13" style="156" width="13.85"/>
    <col collapsed="false" customWidth="false" hidden="false" outlineLevel="0" max="257" min="14" style="156" width="8.85"/>
  </cols>
  <sheetData>
    <row r="1" s="3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3" customFormat="true" ht="18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3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3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3" customFormat="tru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3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8" s="1" customFormat="true" ht="18.75" hidden="false" customHeight="true" outlineLevel="0" collapsed="false">
      <c r="A8" s="46" t="n">
        <v>1006360</v>
      </c>
      <c r="B8" s="46" t="n">
        <v>1006360</v>
      </c>
      <c r="C8" s="46"/>
      <c r="D8" s="46"/>
      <c r="E8" s="179"/>
      <c r="F8" s="180" t="s">
        <v>1476</v>
      </c>
      <c r="G8" s="180"/>
      <c r="H8" s="180"/>
      <c r="I8" s="180"/>
      <c r="J8" s="180"/>
      <c r="K8" s="180"/>
      <c r="L8" s="180"/>
      <c r="M8" s="180"/>
    </row>
    <row r="9" s="1" customFormat="true" ht="18.75" hidden="false" customHeight="false" outlineLevel="0" collapsed="false">
      <c r="A9" s="7" t="s">
        <v>5</v>
      </c>
      <c r="B9" s="7"/>
      <c r="C9" s="7"/>
      <c r="D9" s="7"/>
      <c r="E9" s="179"/>
      <c r="F9" s="7" t="s">
        <v>6</v>
      </c>
      <c r="G9" s="7"/>
      <c r="H9" s="7"/>
      <c r="I9" s="7"/>
      <c r="J9" s="7"/>
      <c r="K9" s="7"/>
      <c r="L9" s="7"/>
      <c r="M9" s="7"/>
    </row>
    <row r="10" customFormat="false" ht="19.5" hidden="false" customHeight="false" outlineLevel="0" collapsed="false"/>
    <row r="11" customFormat="false" ht="18.75" hidden="false" customHeight="true" outlineLevel="0" collapsed="false">
      <c r="A11" s="181" t="s">
        <v>7</v>
      </c>
      <c r="B11" s="188" t="s">
        <v>8</v>
      </c>
      <c r="C11" s="188" t="s">
        <v>9</v>
      </c>
      <c r="D11" s="188" t="s">
        <v>10</v>
      </c>
      <c r="E11" s="188" t="s">
        <v>1260</v>
      </c>
      <c r="F11" s="188"/>
      <c r="G11" s="188"/>
      <c r="H11" s="188" t="s">
        <v>1261</v>
      </c>
      <c r="I11" s="188"/>
      <c r="J11" s="188"/>
      <c r="K11" s="189" t="s">
        <v>13</v>
      </c>
      <c r="L11" s="189"/>
      <c r="M11" s="189"/>
    </row>
    <row r="12" customFormat="false" ht="37.5" hidden="false" customHeight="false" outlineLevel="0" collapsed="false">
      <c r="A12" s="181"/>
      <c r="B12" s="188"/>
      <c r="C12" s="188"/>
      <c r="D12" s="188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90" t="s">
        <v>16</v>
      </c>
    </row>
    <row r="13" customFormat="false" ht="18.75" hidden="false" customHeight="false" outlineLevel="0" collapsed="false">
      <c r="A13" s="182" t="s">
        <v>17</v>
      </c>
      <c r="B13" s="164" t="s">
        <v>1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91"/>
    </row>
    <row r="14" customFormat="false" ht="75" hidden="false" customHeight="false" outlineLevel="0" collapsed="false">
      <c r="A14" s="183" t="n">
        <v>1</v>
      </c>
      <c r="B14" s="167" t="s">
        <v>1477</v>
      </c>
      <c r="C14" s="166" t="s">
        <v>1478</v>
      </c>
      <c r="D14" s="162" t="s">
        <v>1479</v>
      </c>
      <c r="E14" s="166" t="n">
        <v>28</v>
      </c>
      <c r="F14" s="166"/>
      <c r="G14" s="166" t="n">
        <f aca="false">E14+F14</f>
        <v>28</v>
      </c>
      <c r="H14" s="166" t="n">
        <v>28</v>
      </c>
      <c r="I14" s="166"/>
      <c r="J14" s="166" t="n">
        <f aca="false">H14+I14</f>
        <v>28</v>
      </c>
      <c r="K14" s="166"/>
      <c r="L14" s="166"/>
      <c r="M14" s="191"/>
    </row>
    <row r="15" customFormat="false" ht="37.5" hidden="false" customHeight="false" outlineLevel="0" collapsed="false">
      <c r="A15" s="183" t="n">
        <v>2</v>
      </c>
      <c r="B15" s="167" t="s">
        <v>1480</v>
      </c>
      <c r="C15" s="166" t="s">
        <v>20</v>
      </c>
      <c r="D15" s="162" t="s">
        <v>1481</v>
      </c>
      <c r="E15" s="166" t="n">
        <v>981</v>
      </c>
      <c r="F15" s="166"/>
      <c r="G15" s="166" t="n">
        <f aca="false">E15+F15</f>
        <v>981</v>
      </c>
      <c r="H15" s="166" t="n">
        <v>899</v>
      </c>
      <c r="I15" s="166"/>
      <c r="J15" s="166" t="n">
        <v>899</v>
      </c>
      <c r="K15" s="166" t="n">
        <f aca="false">H15-E15</f>
        <v>-82</v>
      </c>
      <c r="L15" s="166"/>
      <c r="M15" s="191" t="n">
        <f aca="false">J15-G15</f>
        <v>-82</v>
      </c>
    </row>
    <row r="16" customFormat="false" ht="37.5" hidden="false" customHeight="false" outlineLevel="0" collapsed="false">
      <c r="A16" s="183" t="n">
        <v>3</v>
      </c>
      <c r="B16" s="167" t="s">
        <v>1482</v>
      </c>
      <c r="C16" s="166" t="s">
        <v>20</v>
      </c>
      <c r="D16" s="162" t="s">
        <v>1481</v>
      </c>
      <c r="E16" s="166" t="n">
        <v>1864</v>
      </c>
      <c r="F16" s="166" t="n">
        <v>292</v>
      </c>
      <c r="G16" s="166" t="n">
        <f aca="false">E16+F16</f>
        <v>2156</v>
      </c>
      <c r="H16" s="166" t="n">
        <v>1511</v>
      </c>
      <c r="I16" s="166" t="n">
        <v>293</v>
      </c>
      <c r="J16" s="166" t="n">
        <f aca="false">H16+I16</f>
        <v>1804</v>
      </c>
      <c r="K16" s="166" t="n">
        <f aca="false">H16-E16</f>
        <v>-353</v>
      </c>
      <c r="L16" s="166" t="n">
        <f aca="false">I16-F16</f>
        <v>1</v>
      </c>
      <c r="M16" s="191" t="n">
        <f aca="false">J16-G16</f>
        <v>-352</v>
      </c>
    </row>
    <row r="17" customFormat="false" ht="56.25" hidden="false" customHeight="false" outlineLevel="0" collapsed="false">
      <c r="A17" s="183" t="n">
        <v>4</v>
      </c>
      <c r="B17" s="167" t="s">
        <v>1092</v>
      </c>
      <c r="C17" s="166" t="s">
        <v>20</v>
      </c>
      <c r="D17" s="162" t="s">
        <v>30</v>
      </c>
      <c r="E17" s="166" t="n">
        <v>37</v>
      </c>
      <c r="F17" s="166"/>
      <c r="G17" s="166" t="n">
        <f aca="false">E17+F17</f>
        <v>37</v>
      </c>
      <c r="H17" s="166" t="n">
        <v>35</v>
      </c>
      <c r="I17" s="166"/>
      <c r="J17" s="166" t="n">
        <f aca="false">H17+I17</f>
        <v>35</v>
      </c>
      <c r="K17" s="166" t="n">
        <f aca="false">H17-E17</f>
        <v>-2</v>
      </c>
      <c r="L17" s="166"/>
      <c r="M17" s="191" t="n">
        <f aca="false">J17-G17</f>
        <v>-2</v>
      </c>
    </row>
    <row r="18" customFormat="false" ht="93.75" hidden="false" customHeight="false" outlineLevel="0" collapsed="false">
      <c r="A18" s="183" t="n">
        <v>5</v>
      </c>
      <c r="B18" s="167" t="s">
        <v>1483</v>
      </c>
      <c r="C18" s="166" t="s">
        <v>1484</v>
      </c>
      <c r="D18" s="162" t="s">
        <v>30</v>
      </c>
      <c r="E18" s="166" t="n">
        <v>9</v>
      </c>
      <c r="F18" s="166"/>
      <c r="G18" s="166" t="n">
        <v>9</v>
      </c>
      <c r="H18" s="166" t="n">
        <v>6</v>
      </c>
      <c r="I18" s="166"/>
      <c r="J18" s="166" t="n">
        <f aca="false">H18+I18</f>
        <v>6</v>
      </c>
      <c r="K18" s="166" t="n">
        <f aca="false">H18-E18</f>
        <v>-3</v>
      </c>
      <c r="L18" s="166"/>
      <c r="M18" s="191" t="n">
        <f aca="false">J18-G18</f>
        <v>-3</v>
      </c>
    </row>
    <row r="19" customFormat="false" ht="75" hidden="false" customHeight="false" outlineLevel="0" collapsed="false">
      <c r="A19" s="183" t="n">
        <v>6</v>
      </c>
      <c r="B19" s="167" t="s">
        <v>1485</v>
      </c>
      <c r="C19" s="166" t="s">
        <v>20</v>
      </c>
      <c r="D19" s="162" t="s">
        <v>30</v>
      </c>
      <c r="E19" s="166"/>
      <c r="F19" s="166" t="n">
        <v>123</v>
      </c>
      <c r="G19" s="166" t="n">
        <f aca="false">E19+F19</f>
        <v>123</v>
      </c>
      <c r="H19" s="166"/>
      <c r="I19" s="166" t="n">
        <v>75</v>
      </c>
      <c r="J19" s="166" t="n">
        <f aca="false">H19+I19</f>
        <v>75</v>
      </c>
      <c r="K19" s="166" t="n">
        <f aca="false">H19-E19</f>
        <v>0</v>
      </c>
      <c r="L19" s="166" t="n">
        <f aca="false">I19-F19</f>
        <v>-48</v>
      </c>
      <c r="M19" s="191" t="n">
        <f aca="false">J19-G19</f>
        <v>-48</v>
      </c>
    </row>
    <row r="20" customFormat="false" ht="18.75" hidden="false" customHeight="false" outlineLevel="0" collapsed="false">
      <c r="A20" s="182" t="s">
        <v>32</v>
      </c>
      <c r="B20" s="164" t="s">
        <v>1318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91"/>
    </row>
    <row r="21" customFormat="false" ht="56.25" hidden="false" customHeight="false" outlineLevel="0" collapsed="false">
      <c r="A21" s="183" t="n">
        <v>1</v>
      </c>
      <c r="B21" s="167" t="s">
        <v>1094</v>
      </c>
      <c r="C21" s="166" t="s">
        <v>20</v>
      </c>
      <c r="D21" s="162" t="s">
        <v>1486</v>
      </c>
      <c r="E21" s="166" t="n">
        <v>1961</v>
      </c>
      <c r="F21" s="166" t="n">
        <v>2241</v>
      </c>
      <c r="G21" s="166" t="n">
        <f aca="false">E21+F21</f>
        <v>4202</v>
      </c>
      <c r="H21" s="166" t="n">
        <v>1960</v>
      </c>
      <c r="I21" s="166" t="n">
        <v>2332</v>
      </c>
      <c r="J21" s="166" t="n">
        <f aca="false">H21+I21</f>
        <v>4292</v>
      </c>
      <c r="K21" s="166" t="n">
        <f aca="false">H21-E21</f>
        <v>-1</v>
      </c>
      <c r="L21" s="166" t="n">
        <f aca="false">I21-F21</f>
        <v>91</v>
      </c>
      <c r="M21" s="191" t="n">
        <f aca="false">J21-G21</f>
        <v>90</v>
      </c>
    </row>
    <row r="22" customFormat="false" ht="56.25" hidden="false" customHeight="false" outlineLevel="0" collapsed="false">
      <c r="A22" s="183" t="n">
        <v>2</v>
      </c>
      <c r="B22" s="167" t="s">
        <v>1487</v>
      </c>
      <c r="C22" s="166" t="s">
        <v>20</v>
      </c>
      <c r="D22" s="162" t="s">
        <v>1486</v>
      </c>
      <c r="E22" s="166" t="n">
        <v>470</v>
      </c>
      <c r="F22" s="166" t="n">
        <v>1926</v>
      </c>
      <c r="G22" s="166" t="n">
        <f aca="false">E22+F22</f>
        <v>2396</v>
      </c>
      <c r="H22" s="166" t="n">
        <v>470</v>
      </c>
      <c r="I22" s="166" t="n">
        <v>2628</v>
      </c>
      <c r="J22" s="166" t="n">
        <f aca="false">H22+I22</f>
        <v>3098</v>
      </c>
      <c r="K22" s="166"/>
      <c r="L22" s="166" t="n">
        <f aca="false">I22-F22</f>
        <v>702</v>
      </c>
      <c r="M22" s="191" t="n">
        <f aca="false">J22-G22</f>
        <v>702</v>
      </c>
    </row>
    <row r="23" customFormat="false" ht="56.25" hidden="false" customHeight="false" outlineLevel="0" collapsed="false">
      <c r="A23" s="183" t="n">
        <v>3</v>
      </c>
      <c r="B23" s="167" t="s">
        <v>1096</v>
      </c>
      <c r="C23" s="166" t="s">
        <v>20</v>
      </c>
      <c r="D23" s="162" t="s">
        <v>1486</v>
      </c>
      <c r="E23" s="166" t="n">
        <v>47</v>
      </c>
      <c r="F23" s="166"/>
      <c r="G23" s="166" t="n">
        <f aca="false">E23+F23</f>
        <v>47</v>
      </c>
      <c r="H23" s="166" t="n">
        <v>47</v>
      </c>
      <c r="I23" s="166"/>
      <c r="J23" s="166" t="n">
        <f aca="false">H23+I23</f>
        <v>47</v>
      </c>
      <c r="K23" s="166"/>
      <c r="L23" s="166"/>
      <c r="M23" s="191"/>
    </row>
    <row r="24" customFormat="false" ht="56.25" hidden="false" customHeight="false" outlineLevel="0" collapsed="false">
      <c r="A24" s="183" t="n">
        <v>4</v>
      </c>
      <c r="B24" s="167" t="s">
        <v>1488</v>
      </c>
      <c r="C24" s="166" t="s">
        <v>20</v>
      </c>
      <c r="D24" s="162" t="s">
        <v>1486</v>
      </c>
      <c r="E24" s="166" t="n">
        <v>38</v>
      </c>
      <c r="F24" s="166"/>
      <c r="G24" s="166" t="n">
        <f aca="false">E24+F24</f>
        <v>38</v>
      </c>
      <c r="H24" s="166" t="n">
        <v>38</v>
      </c>
      <c r="I24" s="166"/>
      <c r="J24" s="166" t="n">
        <f aca="false">H24+I24</f>
        <v>38</v>
      </c>
      <c r="K24" s="166"/>
      <c r="L24" s="166"/>
      <c r="M24" s="191"/>
    </row>
    <row r="25" customFormat="false" ht="56.25" hidden="false" customHeight="false" outlineLevel="0" collapsed="false">
      <c r="A25" s="183" t="n">
        <v>5</v>
      </c>
      <c r="B25" s="167" t="s">
        <v>1098</v>
      </c>
      <c r="C25" s="166" t="s">
        <v>20</v>
      </c>
      <c r="D25" s="162" t="s">
        <v>1486</v>
      </c>
      <c r="E25" s="166" t="n">
        <v>6</v>
      </c>
      <c r="F25" s="166"/>
      <c r="G25" s="166" t="n">
        <f aca="false">E25+F25</f>
        <v>6</v>
      </c>
      <c r="H25" s="166" t="n">
        <v>7</v>
      </c>
      <c r="I25" s="166"/>
      <c r="J25" s="166" t="n">
        <f aca="false">H25+I25</f>
        <v>7</v>
      </c>
      <c r="K25" s="166" t="n">
        <f aca="false">H25-E25</f>
        <v>1</v>
      </c>
      <c r="L25" s="166"/>
      <c r="M25" s="191" t="n">
        <f aca="false">J25-G25</f>
        <v>1</v>
      </c>
    </row>
    <row r="26" customFormat="false" ht="75" hidden="false" customHeight="false" outlineLevel="0" collapsed="false">
      <c r="A26" s="183" t="n">
        <v>6</v>
      </c>
      <c r="B26" s="167" t="s">
        <v>1489</v>
      </c>
      <c r="C26" s="166" t="s">
        <v>20</v>
      </c>
      <c r="D26" s="162" t="s">
        <v>30</v>
      </c>
      <c r="E26" s="166" t="n">
        <v>1107</v>
      </c>
      <c r="F26" s="166" t="n">
        <v>115</v>
      </c>
      <c r="G26" s="166" t="n">
        <f aca="false">E26+F26</f>
        <v>1222</v>
      </c>
      <c r="H26" s="166" t="n">
        <v>1062</v>
      </c>
      <c r="I26" s="166" t="n">
        <v>178</v>
      </c>
      <c r="J26" s="166" t="n">
        <f aca="false">H26+I26</f>
        <v>1240</v>
      </c>
      <c r="K26" s="166" t="n">
        <f aca="false">H26-E26</f>
        <v>-45</v>
      </c>
      <c r="L26" s="166" t="n">
        <f aca="false">I26-F26</f>
        <v>63</v>
      </c>
      <c r="M26" s="191" t="n">
        <f aca="false">J26-G26</f>
        <v>18</v>
      </c>
    </row>
    <row r="27" customFormat="false" ht="37.5" hidden="false" customHeight="false" outlineLevel="0" collapsed="false">
      <c r="A27" s="183" t="n">
        <v>7</v>
      </c>
      <c r="B27" s="167" t="s">
        <v>1100</v>
      </c>
      <c r="C27" s="166" t="s">
        <v>20</v>
      </c>
      <c r="D27" s="162" t="s">
        <v>30</v>
      </c>
      <c r="E27" s="166" t="n">
        <v>120</v>
      </c>
      <c r="F27" s="166"/>
      <c r="G27" s="166" t="n">
        <f aca="false">E27+F27</f>
        <v>120</v>
      </c>
      <c r="H27" s="166" t="n">
        <v>120</v>
      </c>
      <c r="I27" s="166"/>
      <c r="J27" s="166" t="n">
        <f aca="false">H27+I27</f>
        <v>120</v>
      </c>
      <c r="K27" s="166"/>
      <c r="L27" s="166"/>
      <c r="M27" s="191"/>
    </row>
    <row r="28" customFormat="false" ht="56.25" hidden="false" customHeight="false" outlineLevel="0" collapsed="false">
      <c r="A28" s="183" t="n">
        <v>8</v>
      </c>
      <c r="B28" s="167" t="s">
        <v>1490</v>
      </c>
      <c r="C28" s="166" t="s">
        <v>20</v>
      </c>
      <c r="D28" s="162" t="s">
        <v>30</v>
      </c>
      <c r="E28" s="166" t="n">
        <v>24420</v>
      </c>
      <c r="F28" s="166" t="n">
        <v>18500</v>
      </c>
      <c r="G28" s="166" t="n">
        <f aca="false">E28+F28</f>
        <v>42920</v>
      </c>
      <c r="H28" s="166" t="n">
        <v>24169</v>
      </c>
      <c r="I28" s="166" t="n">
        <v>28455</v>
      </c>
      <c r="J28" s="166" t="n">
        <f aca="false">H28+I28</f>
        <v>52624</v>
      </c>
      <c r="K28" s="166" t="n">
        <f aca="false">H28-E28</f>
        <v>-251</v>
      </c>
      <c r="L28" s="166" t="n">
        <f aca="false">I28-F28</f>
        <v>9955</v>
      </c>
      <c r="M28" s="191" t="n">
        <f aca="false">J28-G28</f>
        <v>9704</v>
      </c>
    </row>
    <row r="29" customFormat="false" ht="75" hidden="false" customHeight="false" outlineLevel="0" collapsed="false">
      <c r="A29" s="183" t="n">
        <v>9</v>
      </c>
      <c r="B29" s="167" t="s">
        <v>1102</v>
      </c>
      <c r="C29" s="166" t="s">
        <v>20</v>
      </c>
      <c r="D29" s="162" t="s">
        <v>30</v>
      </c>
      <c r="E29" s="166" t="n">
        <v>217</v>
      </c>
      <c r="F29" s="166"/>
      <c r="G29" s="166" t="n">
        <f aca="false">E29+F29</f>
        <v>217</v>
      </c>
      <c r="H29" s="166" t="n">
        <v>166</v>
      </c>
      <c r="I29" s="166"/>
      <c r="J29" s="166" t="n">
        <f aca="false">H29+I29</f>
        <v>166</v>
      </c>
      <c r="K29" s="166" t="n">
        <f aca="false">H29-E29</f>
        <v>-51</v>
      </c>
      <c r="L29" s="166"/>
      <c r="M29" s="191" t="n">
        <f aca="false">J29-G29</f>
        <v>-51</v>
      </c>
    </row>
    <row r="30" customFormat="false" ht="75" hidden="false" customHeight="false" outlineLevel="0" collapsed="false">
      <c r="A30" s="183" t="n">
        <v>10</v>
      </c>
      <c r="B30" s="167" t="s">
        <v>1103</v>
      </c>
      <c r="C30" s="166" t="s">
        <v>20</v>
      </c>
      <c r="D30" s="162" t="s">
        <v>30</v>
      </c>
      <c r="E30" s="166" t="n">
        <v>22125</v>
      </c>
      <c r="F30" s="166"/>
      <c r="G30" s="166" t="n">
        <f aca="false">E30+F30</f>
        <v>22125</v>
      </c>
      <c r="H30" s="166" t="n">
        <v>29432</v>
      </c>
      <c r="I30" s="166"/>
      <c r="J30" s="166" t="n">
        <f aca="false">H30+I30</f>
        <v>29432</v>
      </c>
      <c r="K30" s="166" t="n">
        <f aca="false">H30-E30</f>
        <v>7307</v>
      </c>
      <c r="L30" s="166"/>
      <c r="M30" s="191" t="n">
        <f aca="false">J30-G30</f>
        <v>7307</v>
      </c>
    </row>
    <row r="31" customFormat="false" ht="93.75" hidden="false" customHeight="false" outlineLevel="0" collapsed="false">
      <c r="A31" s="183" t="n">
        <v>11</v>
      </c>
      <c r="B31" s="167" t="s">
        <v>1491</v>
      </c>
      <c r="C31" s="166" t="s">
        <v>20</v>
      </c>
      <c r="D31" s="162" t="s">
        <v>1419</v>
      </c>
      <c r="E31" s="166"/>
      <c r="F31" s="166" t="n">
        <v>6</v>
      </c>
      <c r="G31" s="166" t="n">
        <f aca="false">E31+F31</f>
        <v>6</v>
      </c>
      <c r="H31" s="166"/>
      <c r="I31" s="166" t="n">
        <v>8</v>
      </c>
      <c r="J31" s="166" t="n">
        <f aca="false">H31+I31</f>
        <v>8</v>
      </c>
      <c r="K31" s="166"/>
      <c r="L31" s="166" t="n">
        <f aca="false">I31-F31</f>
        <v>2</v>
      </c>
      <c r="M31" s="191" t="n">
        <f aca="false">J31-G31</f>
        <v>2</v>
      </c>
    </row>
    <row r="32" customFormat="false" ht="56.25" hidden="false" customHeight="false" outlineLevel="0" collapsed="false">
      <c r="A32" s="183" t="n">
        <v>12</v>
      </c>
      <c r="B32" s="167" t="s">
        <v>1031</v>
      </c>
      <c r="C32" s="166" t="s">
        <v>1484</v>
      </c>
      <c r="D32" s="162" t="s">
        <v>1492</v>
      </c>
      <c r="E32" s="166" t="n">
        <v>11</v>
      </c>
      <c r="F32" s="166" t="n">
        <v>887</v>
      </c>
      <c r="G32" s="166" t="n">
        <f aca="false">E32+F32</f>
        <v>898</v>
      </c>
      <c r="H32" s="166" t="n">
        <v>11</v>
      </c>
      <c r="I32" s="166" t="n">
        <v>887</v>
      </c>
      <c r="J32" s="166" t="n">
        <f aca="false">H32+I32</f>
        <v>898</v>
      </c>
      <c r="K32" s="166"/>
      <c r="L32" s="166"/>
      <c r="M32" s="191"/>
    </row>
    <row r="33" customFormat="false" ht="75" hidden="false" customHeight="false" outlineLevel="0" collapsed="false">
      <c r="A33" s="183" t="n">
        <v>13</v>
      </c>
      <c r="B33" s="167" t="s">
        <v>827</v>
      </c>
      <c r="C33" s="166" t="s">
        <v>1484</v>
      </c>
      <c r="D33" s="162" t="s">
        <v>828</v>
      </c>
      <c r="E33" s="166" t="n">
        <v>86</v>
      </c>
      <c r="F33" s="166" t="n">
        <v>225</v>
      </c>
      <c r="G33" s="166" t="n">
        <f aca="false">E33+F33</f>
        <v>311</v>
      </c>
      <c r="H33" s="166" t="n">
        <v>86</v>
      </c>
      <c r="I33" s="166" t="n">
        <v>225</v>
      </c>
      <c r="J33" s="166" t="n">
        <f aca="false">H33+I33</f>
        <v>311</v>
      </c>
      <c r="K33" s="166"/>
      <c r="L33" s="166"/>
      <c r="M33" s="191"/>
    </row>
    <row r="34" customFormat="false" ht="18.75" hidden="false" customHeight="false" outlineLevel="0" collapsed="false">
      <c r="A34" s="182" t="s">
        <v>1279</v>
      </c>
      <c r="B34" s="164" t="s">
        <v>1319</v>
      </c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91"/>
    </row>
    <row r="35" customFormat="false" ht="37.5" hidden="false" customHeight="false" outlineLevel="0" collapsed="false">
      <c r="A35" s="183" t="n">
        <v>1</v>
      </c>
      <c r="B35" s="167" t="s">
        <v>1493</v>
      </c>
      <c r="C35" s="166" t="s">
        <v>49</v>
      </c>
      <c r="D35" s="162" t="s">
        <v>30</v>
      </c>
      <c r="E35" s="166" t="n">
        <v>155559</v>
      </c>
      <c r="F35" s="166" t="n">
        <v>7691</v>
      </c>
      <c r="G35" s="166"/>
      <c r="H35" s="166" t="n">
        <v>155580</v>
      </c>
      <c r="I35" s="166" t="n">
        <v>15410</v>
      </c>
      <c r="J35" s="166"/>
      <c r="K35" s="166" t="n">
        <f aca="false">H35-E35</f>
        <v>21</v>
      </c>
      <c r="L35" s="166" t="n">
        <f aca="false">I35-F35</f>
        <v>7719</v>
      </c>
      <c r="M35" s="191"/>
    </row>
    <row r="36" customFormat="false" ht="37.5" hidden="false" customHeight="false" outlineLevel="0" collapsed="false">
      <c r="A36" s="183" t="n">
        <v>2</v>
      </c>
      <c r="B36" s="167" t="s">
        <v>1494</v>
      </c>
      <c r="C36" s="166" t="s">
        <v>49</v>
      </c>
      <c r="D36" s="162" t="s">
        <v>30</v>
      </c>
      <c r="E36" s="166" t="n">
        <v>180318</v>
      </c>
      <c r="F36" s="166"/>
      <c r="G36" s="166"/>
      <c r="H36" s="166" t="n">
        <v>180318</v>
      </c>
      <c r="I36" s="166"/>
      <c r="J36" s="166"/>
      <c r="K36" s="166"/>
      <c r="L36" s="166"/>
      <c r="M36" s="191"/>
    </row>
    <row r="37" customFormat="false" ht="37.5" hidden="false" customHeight="false" outlineLevel="0" collapsed="false">
      <c r="A37" s="183" t="n">
        <v>3</v>
      </c>
      <c r="B37" s="167" t="s">
        <v>1495</v>
      </c>
      <c r="C37" s="166" t="s">
        <v>49</v>
      </c>
      <c r="D37" s="162" t="s">
        <v>30</v>
      </c>
      <c r="E37" s="166" t="n">
        <v>196017</v>
      </c>
      <c r="F37" s="166"/>
      <c r="G37" s="166"/>
      <c r="H37" s="166" t="n">
        <v>196874</v>
      </c>
      <c r="I37" s="166"/>
      <c r="J37" s="166"/>
      <c r="K37" s="166" t="n">
        <f aca="false">H37-E37</f>
        <v>857</v>
      </c>
      <c r="L37" s="166"/>
      <c r="M37" s="191"/>
    </row>
    <row r="38" customFormat="false" ht="37.5" hidden="false" customHeight="false" outlineLevel="0" collapsed="false">
      <c r="A38" s="183" t="n">
        <v>4</v>
      </c>
      <c r="B38" s="167" t="s">
        <v>1496</v>
      </c>
      <c r="C38" s="166" t="s">
        <v>49</v>
      </c>
      <c r="D38" s="162" t="s">
        <v>30</v>
      </c>
      <c r="E38" s="166" t="n">
        <v>15416</v>
      </c>
      <c r="F38" s="166" t="n">
        <v>7002</v>
      </c>
      <c r="G38" s="166"/>
      <c r="H38" s="166" t="n">
        <v>16684</v>
      </c>
      <c r="I38" s="166" t="n">
        <v>7157</v>
      </c>
      <c r="J38" s="166"/>
      <c r="K38" s="166" t="n">
        <f aca="false">H38-E38</f>
        <v>1268</v>
      </c>
      <c r="L38" s="166" t="n">
        <f aca="false">I38-F38</f>
        <v>155</v>
      </c>
      <c r="M38" s="191"/>
    </row>
    <row r="39" customFormat="false" ht="18.75" hidden="false" customHeight="false" outlineLevel="0" collapsed="false">
      <c r="A39" s="183" t="n">
        <v>5</v>
      </c>
      <c r="B39" s="167" t="s">
        <v>1110</v>
      </c>
      <c r="C39" s="166" t="s">
        <v>49</v>
      </c>
      <c r="D39" s="162" t="s">
        <v>30</v>
      </c>
      <c r="E39" s="166" t="n">
        <v>48148</v>
      </c>
      <c r="F39" s="166"/>
      <c r="G39" s="166"/>
      <c r="H39" s="166" t="n">
        <v>48148</v>
      </c>
      <c r="I39" s="166"/>
      <c r="J39" s="166"/>
      <c r="K39" s="166"/>
      <c r="L39" s="166"/>
      <c r="M39" s="191"/>
    </row>
    <row r="40" customFormat="false" ht="75" hidden="false" customHeight="false" outlineLevel="0" collapsed="false">
      <c r="A40" s="183" t="n">
        <v>6</v>
      </c>
      <c r="B40" s="167" t="s">
        <v>1497</v>
      </c>
      <c r="C40" s="166" t="s">
        <v>49</v>
      </c>
      <c r="D40" s="162" t="s">
        <v>1498</v>
      </c>
      <c r="E40" s="166" t="n">
        <v>26.7</v>
      </c>
      <c r="F40" s="166"/>
      <c r="G40" s="166"/>
      <c r="H40" s="166" t="n">
        <v>56.7</v>
      </c>
      <c r="I40" s="166"/>
      <c r="J40" s="166"/>
      <c r="K40" s="166" t="n">
        <f aca="false">H40-E40</f>
        <v>30</v>
      </c>
      <c r="L40" s="166"/>
      <c r="M40" s="191"/>
    </row>
    <row r="41" customFormat="false" ht="56.25" hidden="false" customHeight="false" outlineLevel="0" collapsed="false">
      <c r="A41" s="183" t="n">
        <v>7</v>
      </c>
      <c r="B41" s="167" t="s">
        <v>1499</v>
      </c>
      <c r="C41" s="166" t="s">
        <v>49</v>
      </c>
      <c r="D41" s="162" t="s">
        <v>30</v>
      </c>
      <c r="E41" s="166" t="n">
        <v>15392</v>
      </c>
      <c r="F41" s="166"/>
      <c r="G41" s="166"/>
      <c r="H41" s="166" t="n">
        <v>15868</v>
      </c>
      <c r="I41" s="166"/>
      <c r="J41" s="166"/>
      <c r="K41" s="166" t="n">
        <f aca="false">H41-E41</f>
        <v>476</v>
      </c>
      <c r="L41" s="166"/>
      <c r="M41" s="191"/>
    </row>
    <row r="42" customFormat="false" ht="37.5" hidden="false" customHeight="false" outlineLevel="0" collapsed="false">
      <c r="A42" s="183" t="n">
        <v>8</v>
      </c>
      <c r="B42" s="167" t="s">
        <v>1500</v>
      </c>
      <c r="C42" s="166" t="s">
        <v>49</v>
      </c>
      <c r="D42" s="162" t="s">
        <v>30</v>
      </c>
      <c r="E42" s="166" t="n">
        <v>8417</v>
      </c>
      <c r="F42" s="166"/>
      <c r="G42" s="166"/>
      <c r="H42" s="166" t="n">
        <v>10508</v>
      </c>
      <c r="I42" s="166"/>
      <c r="J42" s="166"/>
      <c r="K42" s="166" t="n">
        <f aca="false">H42-E42</f>
        <v>2091</v>
      </c>
      <c r="L42" s="166"/>
      <c r="M42" s="191"/>
    </row>
    <row r="43" customFormat="false" ht="37.5" hidden="false" customHeight="false" outlineLevel="0" collapsed="false">
      <c r="A43" s="183" t="n">
        <v>9</v>
      </c>
      <c r="B43" s="167" t="s">
        <v>1501</v>
      </c>
      <c r="C43" s="166" t="s">
        <v>49</v>
      </c>
      <c r="D43" s="162" t="s">
        <v>30</v>
      </c>
      <c r="E43" s="166" t="n">
        <v>684</v>
      </c>
      <c r="F43" s="166"/>
      <c r="G43" s="166"/>
      <c r="H43" s="166" t="n">
        <v>714</v>
      </c>
      <c r="I43" s="166"/>
      <c r="J43" s="166"/>
      <c r="K43" s="166" t="n">
        <f aca="false">H43-E43</f>
        <v>30</v>
      </c>
      <c r="L43" s="166"/>
      <c r="M43" s="191"/>
    </row>
    <row r="44" customFormat="false" ht="56.25" hidden="false" customHeight="false" outlineLevel="0" collapsed="false">
      <c r="A44" s="183" t="n">
        <v>10</v>
      </c>
      <c r="B44" s="167" t="s">
        <v>1502</v>
      </c>
      <c r="C44" s="166" t="s">
        <v>49</v>
      </c>
      <c r="D44" s="162" t="s">
        <v>30</v>
      </c>
      <c r="E44" s="166" t="n">
        <v>6210</v>
      </c>
      <c r="F44" s="166" t="n">
        <v>1168</v>
      </c>
      <c r="G44" s="166"/>
      <c r="H44" s="166" t="n">
        <v>6248</v>
      </c>
      <c r="I44" s="166" t="n">
        <v>1717</v>
      </c>
      <c r="J44" s="166"/>
      <c r="K44" s="166" t="n">
        <f aca="false">H44-E44</f>
        <v>38</v>
      </c>
      <c r="L44" s="166" t="n">
        <f aca="false">I44-F44</f>
        <v>549</v>
      </c>
      <c r="M44" s="191"/>
    </row>
    <row r="45" customFormat="false" ht="56.25" hidden="false" customHeight="false" outlineLevel="0" collapsed="false">
      <c r="A45" s="183" t="n">
        <v>11</v>
      </c>
      <c r="B45" s="167" t="s">
        <v>1503</v>
      </c>
      <c r="C45" s="166" t="s">
        <v>49</v>
      </c>
      <c r="D45" s="162" t="s">
        <v>30</v>
      </c>
      <c r="E45" s="166" t="n">
        <v>13664</v>
      </c>
      <c r="F45" s="166"/>
      <c r="G45" s="166"/>
      <c r="H45" s="166" t="n">
        <v>15870</v>
      </c>
      <c r="I45" s="166"/>
      <c r="J45" s="166"/>
      <c r="K45" s="166" t="n">
        <f aca="false">H45-E45</f>
        <v>2206</v>
      </c>
      <c r="L45" s="166"/>
      <c r="M45" s="191"/>
    </row>
    <row r="46" customFormat="false" ht="93.75" hidden="false" customHeight="false" outlineLevel="0" collapsed="false">
      <c r="A46" s="183" t="n">
        <v>12</v>
      </c>
      <c r="B46" s="167" t="s">
        <v>1118</v>
      </c>
      <c r="C46" s="166" t="s">
        <v>49</v>
      </c>
      <c r="D46" s="162" t="s">
        <v>30</v>
      </c>
      <c r="E46" s="166" t="n">
        <v>195000</v>
      </c>
      <c r="F46" s="166"/>
      <c r="G46" s="166"/>
      <c r="H46" s="166" t="n">
        <v>233451</v>
      </c>
      <c r="I46" s="166"/>
      <c r="J46" s="166"/>
      <c r="K46" s="166" t="n">
        <f aca="false">H46-E46</f>
        <v>38451</v>
      </c>
      <c r="L46" s="166"/>
      <c r="M46" s="191"/>
    </row>
    <row r="47" customFormat="false" ht="75" hidden="false" customHeight="false" outlineLevel="0" collapsed="false">
      <c r="A47" s="183" t="n">
        <v>13</v>
      </c>
      <c r="B47" s="167" t="s">
        <v>1504</v>
      </c>
      <c r="C47" s="166" t="s">
        <v>49</v>
      </c>
      <c r="D47" s="162" t="s">
        <v>30</v>
      </c>
      <c r="E47" s="166" t="n">
        <v>1295</v>
      </c>
      <c r="F47" s="166"/>
      <c r="G47" s="166"/>
      <c r="H47" s="166" t="n">
        <v>949</v>
      </c>
      <c r="I47" s="166"/>
      <c r="J47" s="166"/>
      <c r="K47" s="166" t="n">
        <f aca="false">H47-E47</f>
        <v>-346</v>
      </c>
      <c r="L47" s="166"/>
      <c r="M47" s="191"/>
    </row>
    <row r="48" customFormat="false" ht="56.25" hidden="false" customHeight="false" outlineLevel="0" collapsed="false">
      <c r="A48" s="183" t="n">
        <v>14</v>
      </c>
      <c r="B48" s="167" t="s">
        <v>1505</v>
      </c>
      <c r="C48" s="166" t="s">
        <v>49</v>
      </c>
      <c r="D48" s="162" t="s">
        <v>30</v>
      </c>
      <c r="E48" s="166" t="n">
        <v>21596</v>
      </c>
      <c r="F48" s="166"/>
      <c r="G48" s="166"/>
      <c r="H48" s="166" t="n">
        <v>23278</v>
      </c>
      <c r="I48" s="166"/>
      <c r="J48" s="166"/>
      <c r="K48" s="166" t="n">
        <f aca="false">H48-E48</f>
        <v>1682</v>
      </c>
      <c r="L48" s="166"/>
      <c r="M48" s="191"/>
    </row>
    <row r="49" customFormat="false" ht="37.5" hidden="false" customHeight="false" outlineLevel="0" collapsed="false">
      <c r="A49" s="183" t="n">
        <v>15</v>
      </c>
      <c r="B49" s="167" t="s">
        <v>1121</v>
      </c>
      <c r="C49" s="166" t="s">
        <v>49</v>
      </c>
      <c r="D49" s="162" t="s">
        <v>30</v>
      </c>
      <c r="E49" s="166" t="n">
        <v>807</v>
      </c>
      <c r="F49" s="166"/>
      <c r="G49" s="166"/>
      <c r="H49" s="166" t="n">
        <v>843</v>
      </c>
      <c r="I49" s="166"/>
      <c r="J49" s="166"/>
      <c r="K49" s="166" t="n">
        <f aca="false">H49-E49</f>
        <v>36</v>
      </c>
      <c r="L49" s="166"/>
      <c r="M49" s="191"/>
    </row>
    <row r="50" customFormat="false" ht="75" hidden="false" customHeight="false" outlineLevel="0" collapsed="false">
      <c r="A50" s="183" t="n">
        <v>16</v>
      </c>
      <c r="B50" s="167" t="s">
        <v>1506</v>
      </c>
      <c r="C50" s="166" t="s">
        <v>49</v>
      </c>
      <c r="D50" s="162" t="s">
        <v>30</v>
      </c>
      <c r="E50" s="166" t="n">
        <v>228333</v>
      </c>
      <c r="F50" s="166"/>
      <c r="G50" s="166"/>
      <c r="H50" s="166" t="n">
        <v>349083</v>
      </c>
      <c r="I50" s="166"/>
      <c r="J50" s="166"/>
      <c r="K50" s="166" t="n">
        <f aca="false">H50-E50</f>
        <v>120750</v>
      </c>
      <c r="L50" s="166"/>
      <c r="M50" s="191"/>
    </row>
    <row r="51" customFormat="false" ht="75" hidden="false" customHeight="false" outlineLevel="0" collapsed="false">
      <c r="A51" s="183" t="n">
        <v>17</v>
      </c>
      <c r="B51" s="167" t="s">
        <v>1507</v>
      </c>
      <c r="C51" s="166" t="s">
        <v>49</v>
      </c>
      <c r="D51" s="162" t="s">
        <v>30</v>
      </c>
      <c r="E51" s="166"/>
      <c r="F51" s="166" t="n">
        <v>3890.3</v>
      </c>
      <c r="G51" s="166"/>
      <c r="H51" s="166"/>
      <c r="I51" s="166" t="n">
        <v>5423.8</v>
      </c>
      <c r="J51" s="166"/>
      <c r="K51" s="166"/>
      <c r="L51" s="166" t="n">
        <f aca="false">I51-F51</f>
        <v>1533.5</v>
      </c>
      <c r="M51" s="191"/>
    </row>
    <row r="52" customFormat="false" ht="18.75" hidden="false" customHeight="false" outlineLevel="0" collapsed="false">
      <c r="A52" s="182" t="s">
        <v>1280</v>
      </c>
      <c r="B52" s="164" t="s">
        <v>57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91"/>
    </row>
    <row r="53" customFormat="false" ht="37.5" hidden="false" customHeight="false" outlineLevel="0" collapsed="false">
      <c r="A53" s="183" t="n">
        <v>1</v>
      </c>
      <c r="B53" s="167" t="s">
        <v>839</v>
      </c>
      <c r="C53" s="166" t="s">
        <v>59</v>
      </c>
      <c r="D53" s="162" t="s">
        <v>30</v>
      </c>
      <c r="E53" s="166" t="n">
        <v>100</v>
      </c>
      <c r="F53" s="166"/>
      <c r="G53" s="166"/>
      <c r="H53" s="166" t="n">
        <v>100</v>
      </c>
      <c r="I53" s="166"/>
      <c r="J53" s="166"/>
      <c r="K53" s="166"/>
      <c r="L53" s="166"/>
      <c r="M53" s="191"/>
    </row>
    <row r="54" customFormat="false" ht="56.25" hidden="false" customHeight="false" outlineLevel="0" collapsed="false">
      <c r="A54" s="183" t="n">
        <v>2</v>
      </c>
      <c r="B54" s="167" t="s">
        <v>1125</v>
      </c>
      <c r="C54" s="166" t="s">
        <v>59</v>
      </c>
      <c r="D54" s="162" t="s">
        <v>30</v>
      </c>
      <c r="E54" s="166" t="n">
        <v>83</v>
      </c>
      <c r="F54" s="166"/>
      <c r="G54" s="166"/>
      <c r="H54" s="166" t="n">
        <v>83</v>
      </c>
      <c r="I54" s="166"/>
      <c r="J54" s="166"/>
      <c r="K54" s="166"/>
      <c r="L54" s="166"/>
      <c r="M54" s="191"/>
    </row>
    <row r="55" customFormat="false" ht="75" hidden="false" customHeight="false" outlineLevel="0" collapsed="false">
      <c r="A55" s="183" t="n">
        <v>3</v>
      </c>
      <c r="B55" s="167" t="s">
        <v>1126</v>
      </c>
      <c r="C55" s="166" t="s">
        <v>59</v>
      </c>
      <c r="D55" s="162" t="s">
        <v>1508</v>
      </c>
      <c r="E55" s="166"/>
      <c r="F55" s="166" t="n">
        <v>4.9</v>
      </c>
      <c r="G55" s="166"/>
      <c r="H55" s="166"/>
      <c r="I55" s="166" t="n">
        <v>10.7</v>
      </c>
      <c r="J55" s="166"/>
      <c r="K55" s="166"/>
      <c r="L55" s="166" t="n">
        <f aca="false">I55-F55</f>
        <v>5.8</v>
      </c>
      <c r="M55" s="191"/>
    </row>
    <row r="56" customFormat="false" ht="18.75" hidden="false" customHeight="false" outlineLevel="0" collapsed="false">
      <c r="A56" s="183" t="n">
        <v>4</v>
      </c>
      <c r="B56" s="203" t="s">
        <v>1509</v>
      </c>
      <c r="C56" s="166" t="s">
        <v>59</v>
      </c>
      <c r="D56" s="162" t="s">
        <v>1508</v>
      </c>
      <c r="E56" s="166" t="n">
        <v>100</v>
      </c>
      <c r="F56" s="166"/>
      <c r="G56" s="166"/>
      <c r="H56" s="166" t="n">
        <v>100</v>
      </c>
      <c r="I56" s="166"/>
      <c r="J56" s="166"/>
      <c r="K56" s="166"/>
      <c r="L56" s="166"/>
      <c r="M56" s="191"/>
    </row>
    <row r="57" customFormat="false" ht="52.9" hidden="false" customHeight="true" outlineLevel="0" collapsed="false">
      <c r="D57" s="156"/>
    </row>
    <row r="58" customFormat="false" ht="18.75" hidden="false" customHeight="false" outlineLevel="0" collapsed="false">
      <c r="D58" s="156"/>
    </row>
    <row r="59" customFormat="false" ht="18.75" hidden="false" customHeight="false" outlineLevel="0" collapsed="false">
      <c r="A59" s="173" t="s">
        <v>1262</v>
      </c>
      <c r="D59" s="156"/>
      <c r="E59" s="160"/>
      <c r="F59" s="160"/>
      <c r="G59" s="160"/>
      <c r="H59" s="160"/>
      <c r="I59" s="160"/>
      <c r="L59" s="174" t="s">
        <v>64</v>
      </c>
      <c r="M59" s="174"/>
    </row>
    <row r="60" customFormat="false" ht="18.75" hidden="false" customHeight="false" outlineLevel="0" collapsed="false">
      <c r="D60" s="156"/>
      <c r="E60" s="175" t="s">
        <v>65</v>
      </c>
      <c r="F60" s="175"/>
      <c r="G60" s="175"/>
      <c r="H60" s="175"/>
      <c r="I60" s="175"/>
      <c r="L60" s="175" t="s">
        <v>66</v>
      </c>
      <c r="M60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59:I59"/>
    <mergeCell ref="L59:M59"/>
    <mergeCell ref="E60:I60"/>
    <mergeCell ref="L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8" activeCellId="0" sqref="A8: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7.41"/>
    <col collapsed="false" customWidth="true" hidden="false" outlineLevel="0" max="3" min="3" style="156" width="12.14"/>
    <col collapsed="false" customWidth="true" hidden="false" outlineLevel="0" max="4" min="4" style="156" width="27.42"/>
    <col collapsed="false" customWidth="true" hidden="false" outlineLevel="0" max="5" min="5" style="156" width="13.99"/>
    <col collapsed="false" customWidth="true" hidden="false" outlineLevel="0" max="6" min="6" style="156" width="15.41"/>
    <col collapsed="false" customWidth="true" hidden="false" outlineLevel="0" max="7" min="7" style="156" width="16.99"/>
    <col collapsed="false" customWidth="true" hidden="false" outlineLevel="0" max="8" min="8" style="156" width="14.85"/>
    <col collapsed="false" customWidth="true" hidden="false" outlineLevel="0" max="9" min="9" style="156" width="16.13"/>
    <col collapsed="false" customWidth="true" hidden="false" outlineLevel="0" max="10" min="10" style="156" width="15.41"/>
    <col collapsed="false" customWidth="true" hidden="false" outlineLevel="0" max="12" min="11" style="156" width="16.13"/>
    <col collapsed="false" customWidth="true" hidden="false" outlineLevel="0" max="13" min="13" style="156" width="16.42"/>
    <col collapsed="false" customWidth="false" hidden="false" outlineLevel="0" max="257" min="14" style="156" width="9.14"/>
  </cols>
  <sheetData>
    <row r="1" customFormat="false" ht="22.5" hidden="false" customHeight="fals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3" customFormat="false" ht="20.25" hidden="false" customHeight="false" outlineLevel="0" collapsed="false">
      <c r="A3" s="205" t="s">
        <v>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8.75" hidden="false" customHeight="fals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6" customFormat="false" ht="20.25" hidden="false" customHeight="false" outlineLevel="0" collapsed="false">
      <c r="A6" s="206" t="s">
        <v>3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</row>
    <row r="8" s="208" customFormat="true" ht="18.75" hidden="false" customHeight="false" outlineLevel="0" collapsed="false">
      <c r="A8" s="207" t="n">
        <v>1007010</v>
      </c>
      <c r="B8" s="207"/>
      <c r="C8" s="207"/>
      <c r="D8" s="207"/>
      <c r="F8" s="207" t="s">
        <v>1129</v>
      </c>
      <c r="G8" s="207"/>
      <c r="H8" s="207"/>
      <c r="I8" s="207"/>
      <c r="J8" s="207"/>
      <c r="K8" s="207"/>
      <c r="L8" s="207"/>
      <c r="M8" s="207"/>
    </row>
    <row r="9" customFormat="false" ht="18.75" hidden="false" customHeight="false" outlineLevel="0" collapsed="false">
      <c r="A9" s="160" t="s">
        <v>5</v>
      </c>
      <c r="B9" s="160"/>
      <c r="C9" s="160"/>
      <c r="D9" s="160"/>
      <c r="F9" s="160" t="s">
        <v>6</v>
      </c>
      <c r="G9" s="160"/>
      <c r="H9" s="160"/>
      <c r="I9" s="160"/>
      <c r="J9" s="160"/>
      <c r="K9" s="160"/>
      <c r="L9" s="160"/>
      <c r="M9" s="160"/>
    </row>
    <row r="11" customFormat="false" ht="18.75" hidden="false" customHeight="true" outlineLevel="0" collapsed="false">
      <c r="A11" s="162" t="s">
        <v>7</v>
      </c>
      <c r="B11" s="162" t="s">
        <v>8</v>
      </c>
      <c r="C11" s="162" t="s">
        <v>9</v>
      </c>
      <c r="D11" s="162" t="s">
        <v>10</v>
      </c>
      <c r="E11" s="162" t="s">
        <v>1260</v>
      </c>
      <c r="F11" s="162"/>
      <c r="G11" s="162"/>
      <c r="H11" s="162" t="s">
        <v>1261</v>
      </c>
      <c r="I11" s="162"/>
      <c r="J11" s="162"/>
      <c r="K11" s="162" t="s">
        <v>13</v>
      </c>
      <c r="L11" s="162"/>
      <c r="M11" s="162"/>
    </row>
    <row r="12" customFormat="false" ht="37.5" hidden="false" customHeight="false" outlineLevel="0" collapsed="false">
      <c r="A12" s="162"/>
      <c r="B12" s="162"/>
      <c r="C12" s="162"/>
      <c r="D12" s="162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62" t="s">
        <v>16</v>
      </c>
    </row>
    <row r="13" s="209" customFormat="true" ht="18.75" hidden="false" customHeight="false" outlineLevel="0" collapsed="false">
      <c r="A13" s="9" t="s">
        <v>17</v>
      </c>
      <c r="B13" s="10" t="s">
        <v>1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7.5" hidden="false" customHeight="false" outlineLevel="0" collapsed="false">
      <c r="A14" s="11" t="n">
        <v>1</v>
      </c>
      <c r="B14" s="12" t="s">
        <v>1130</v>
      </c>
      <c r="C14" s="8" t="s">
        <v>29</v>
      </c>
      <c r="D14" s="8" t="s">
        <v>1131</v>
      </c>
      <c r="E14" s="8" t="n">
        <v>33</v>
      </c>
      <c r="F14" s="8"/>
      <c r="G14" s="8" t="n">
        <f aca="false">E14+F14</f>
        <v>33</v>
      </c>
      <c r="H14" s="8" t="n">
        <v>38</v>
      </c>
      <c r="I14" s="8"/>
      <c r="J14" s="8" t="n">
        <f aca="false">H14+I14</f>
        <v>38</v>
      </c>
      <c r="K14" s="8" t="n">
        <f aca="false">H14-E14</f>
        <v>5</v>
      </c>
      <c r="L14" s="8"/>
      <c r="M14" s="8" t="n">
        <f aca="false">J14-G14</f>
        <v>5</v>
      </c>
    </row>
    <row r="15" customFormat="false" ht="37.5" hidden="false" customHeight="false" outlineLevel="0" collapsed="false">
      <c r="A15" s="11" t="n">
        <v>2</v>
      </c>
      <c r="B15" s="12" t="s">
        <v>1132</v>
      </c>
      <c r="C15" s="8" t="s">
        <v>20</v>
      </c>
      <c r="D15" s="8" t="s">
        <v>1131</v>
      </c>
      <c r="E15" s="8" t="n">
        <v>270</v>
      </c>
      <c r="F15" s="8"/>
      <c r="G15" s="8" t="n">
        <f aca="false">E15+F15</f>
        <v>270</v>
      </c>
      <c r="H15" s="8" t="n">
        <v>225</v>
      </c>
      <c r="I15" s="8"/>
      <c r="J15" s="8" t="n">
        <f aca="false">H15+I15</f>
        <v>225</v>
      </c>
      <c r="K15" s="8" t="n">
        <f aca="false">H15-E15</f>
        <v>-45</v>
      </c>
      <c r="L15" s="8"/>
      <c r="M15" s="8" t="n">
        <f aca="false">J15-G15</f>
        <v>-45</v>
      </c>
    </row>
    <row r="16" customFormat="false" ht="37.5" hidden="false" customHeight="false" outlineLevel="0" collapsed="false">
      <c r="A16" s="11" t="n">
        <v>3</v>
      </c>
      <c r="B16" s="12" t="s">
        <v>1133</v>
      </c>
      <c r="C16" s="8" t="s">
        <v>20</v>
      </c>
      <c r="D16" s="8" t="s">
        <v>1131</v>
      </c>
      <c r="E16" s="8" t="n">
        <v>114</v>
      </c>
      <c r="F16" s="8"/>
      <c r="G16" s="8" t="n">
        <f aca="false">E16+F16</f>
        <v>114</v>
      </c>
      <c r="H16" s="8" t="n">
        <v>80</v>
      </c>
      <c r="I16" s="8"/>
      <c r="J16" s="8" t="n">
        <f aca="false">H16+I16</f>
        <v>80</v>
      </c>
      <c r="K16" s="8" t="n">
        <f aca="false">H16-E16</f>
        <v>-34</v>
      </c>
      <c r="L16" s="8"/>
      <c r="M16" s="8" t="n">
        <f aca="false">J16-G16</f>
        <v>-34</v>
      </c>
    </row>
    <row r="17" customFormat="false" ht="112.5" hidden="false" customHeight="false" outlineLevel="0" collapsed="false">
      <c r="A17" s="11" t="n">
        <v>4</v>
      </c>
      <c r="B17" s="12" t="s">
        <v>1134</v>
      </c>
      <c r="C17" s="8" t="s">
        <v>20</v>
      </c>
      <c r="D17" s="8" t="s">
        <v>30</v>
      </c>
      <c r="E17" s="8" t="n">
        <v>39</v>
      </c>
      <c r="F17" s="8"/>
      <c r="G17" s="8" t="n">
        <f aca="false">E17+F17</f>
        <v>39</v>
      </c>
      <c r="H17" s="8" t="n">
        <v>8</v>
      </c>
      <c r="I17" s="8"/>
      <c r="J17" s="8" t="n">
        <f aca="false">H17+I17</f>
        <v>8</v>
      </c>
      <c r="K17" s="8" t="n">
        <f aca="false">H17-E17</f>
        <v>-31</v>
      </c>
      <c r="L17" s="8"/>
      <c r="M17" s="8" t="n">
        <f aca="false">J17-G17</f>
        <v>-31</v>
      </c>
    </row>
    <row r="18" customFormat="false" ht="131.25" hidden="false" customHeight="false" outlineLevel="0" collapsed="false">
      <c r="A18" s="11" t="n">
        <v>5</v>
      </c>
      <c r="B18" s="12" t="s">
        <v>1135</v>
      </c>
      <c r="C18" s="8" t="s">
        <v>20</v>
      </c>
      <c r="D18" s="8" t="s">
        <v>1131</v>
      </c>
      <c r="E18" s="8" t="n">
        <v>2029</v>
      </c>
      <c r="F18" s="8"/>
      <c r="G18" s="8" t="n">
        <f aca="false">E18+F18</f>
        <v>2029</v>
      </c>
      <c r="H18" s="8" t="n">
        <v>1820</v>
      </c>
      <c r="I18" s="8"/>
      <c r="J18" s="8" t="n">
        <f aca="false">H18+I18</f>
        <v>1820</v>
      </c>
      <c r="K18" s="8" t="n">
        <f aca="false">H18-E18</f>
        <v>-209</v>
      </c>
      <c r="L18" s="8"/>
      <c r="M18" s="8" t="n">
        <f aca="false">J18-G18</f>
        <v>-209</v>
      </c>
    </row>
    <row r="19" customFormat="false" ht="75" hidden="false" customHeight="false" outlineLevel="0" collapsed="false">
      <c r="A19" s="11" t="n">
        <v>6</v>
      </c>
      <c r="B19" s="12" t="s">
        <v>1136</v>
      </c>
      <c r="C19" s="8" t="s">
        <v>20</v>
      </c>
      <c r="D19" s="8" t="s">
        <v>30</v>
      </c>
      <c r="E19" s="8" t="n">
        <v>112</v>
      </c>
      <c r="F19" s="8"/>
      <c r="G19" s="8" t="n">
        <f aca="false">E19+F19</f>
        <v>112</v>
      </c>
      <c r="H19" s="8" t="n">
        <v>119</v>
      </c>
      <c r="I19" s="8"/>
      <c r="J19" s="8" t="n">
        <f aca="false">H19+I19</f>
        <v>119</v>
      </c>
      <c r="K19" s="8" t="n">
        <f aca="false">H19-E19</f>
        <v>7</v>
      </c>
      <c r="L19" s="8"/>
      <c r="M19" s="8" t="n">
        <f aca="false">J19-G19</f>
        <v>7</v>
      </c>
    </row>
    <row r="20" customFormat="false" ht="18.75" hidden="false" customHeight="false" outlineLevel="0" collapsed="false">
      <c r="A20" s="11" t="n">
        <v>7</v>
      </c>
      <c r="B20" s="12" t="s">
        <v>28</v>
      </c>
      <c r="C20" s="8" t="s">
        <v>29</v>
      </c>
      <c r="D20" s="8" t="s">
        <v>30</v>
      </c>
      <c r="E20" s="8" t="n">
        <v>1800</v>
      </c>
      <c r="F20" s="8"/>
      <c r="G20" s="8" t="n">
        <f aca="false">E20+F20</f>
        <v>1800</v>
      </c>
      <c r="H20" s="8" t="n">
        <v>3051</v>
      </c>
      <c r="I20" s="8"/>
      <c r="J20" s="8" t="n">
        <f aca="false">H20+I20</f>
        <v>3051</v>
      </c>
      <c r="K20" s="8" t="n">
        <f aca="false">H20-E20</f>
        <v>1251</v>
      </c>
      <c r="L20" s="8"/>
      <c r="M20" s="8" t="n">
        <f aca="false">J20-G20</f>
        <v>1251</v>
      </c>
    </row>
    <row r="21" customFormat="false" ht="18.75" hidden="false" customHeight="false" outlineLevel="0" collapsed="false">
      <c r="A21" s="11" t="n">
        <v>8</v>
      </c>
      <c r="B21" s="12" t="s">
        <v>31</v>
      </c>
      <c r="C21" s="8" t="s">
        <v>29</v>
      </c>
      <c r="D21" s="8" t="s">
        <v>30</v>
      </c>
      <c r="E21" s="8" t="n">
        <v>100</v>
      </c>
      <c r="F21" s="8"/>
      <c r="G21" s="8" t="n">
        <f aca="false">E21+F21</f>
        <v>100</v>
      </c>
      <c r="H21" s="8" t="n">
        <v>176</v>
      </c>
      <c r="I21" s="8"/>
      <c r="J21" s="8" t="n">
        <f aca="false">H21+I21</f>
        <v>176</v>
      </c>
      <c r="K21" s="8" t="n">
        <f aca="false">H21-E21</f>
        <v>76</v>
      </c>
      <c r="L21" s="8"/>
      <c r="M21" s="8" t="n">
        <f aca="false">J21-G21</f>
        <v>76</v>
      </c>
    </row>
    <row r="22" customFormat="false" ht="18.75" hidden="false" customHeight="false" outlineLevel="0" collapsed="false">
      <c r="A22" s="210" t="s">
        <v>32</v>
      </c>
      <c r="B22" s="211" t="s">
        <v>1318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6"/>
    </row>
    <row r="23" customFormat="false" ht="37.5" hidden="false" customHeight="false" outlineLevel="0" collapsed="false">
      <c r="A23" s="166" t="n">
        <v>1</v>
      </c>
      <c r="B23" s="176" t="s">
        <v>38</v>
      </c>
      <c r="C23" s="162" t="s">
        <v>39</v>
      </c>
      <c r="D23" s="162" t="s">
        <v>30</v>
      </c>
      <c r="E23" s="166" t="n">
        <v>7</v>
      </c>
      <c r="F23" s="166"/>
      <c r="G23" s="162" t="n">
        <f aca="false">E23+F23</f>
        <v>7</v>
      </c>
      <c r="H23" s="166" t="n">
        <v>4</v>
      </c>
      <c r="I23" s="166"/>
      <c r="J23" s="162" t="n">
        <f aca="false">H23+I23</f>
        <v>4</v>
      </c>
      <c r="K23" s="162" t="n">
        <f aca="false">H23-E23</f>
        <v>-3</v>
      </c>
      <c r="L23" s="162"/>
      <c r="M23" s="166" t="n">
        <f aca="false">J23-G23</f>
        <v>-3</v>
      </c>
    </row>
    <row r="24" customFormat="false" ht="37.5" hidden="false" customHeight="false" outlineLevel="0" collapsed="false">
      <c r="A24" s="166" t="n">
        <v>2</v>
      </c>
      <c r="B24" s="176" t="s">
        <v>40</v>
      </c>
      <c r="C24" s="162" t="s">
        <v>39</v>
      </c>
      <c r="D24" s="162" t="s">
        <v>30</v>
      </c>
      <c r="E24" s="166" t="n">
        <v>4</v>
      </c>
      <c r="F24" s="166"/>
      <c r="G24" s="162" t="n">
        <f aca="false">E24+F24</f>
        <v>4</v>
      </c>
      <c r="H24" s="166" t="n">
        <v>4</v>
      </c>
      <c r="I24" s="166"/>
      <c r="J24" s="162" t="n">
        <f aca="false">H24+I24</f>
        <v>4</v>
      </c>
      <c r="K24" s="162"/>
      <c r="L24" s="162"/>
      <c r="M24" s="166"/>
    </row>
    <row r="25" customFormat="false" ht="37.5" hidden="false" customHeight="false" outlineLevel="0" collapsed="false">
      <c r="A25" s="166" t="n">
        <v>3</v>
      </c>
      <c r="B25" s="176" t="s">
        <v>1137</v>
      </c>
      <c r="C25" s="162" t="s">
        <v>29</v>
      </c>
      <c r="D25" s="162" t="s">
        <v>30</v>
      </c>
      <c r="E25" s="166" t="n">
        <v>64000</v>
      </c>
      <c r="F25" s="166"/>
      <c r="G25" s="162" t="n">
        <f aca="false">E25+F25</f>
        <v>64000</v>
      </c>
      <c r="H25" s="166" t="n">
        <v>66000</v>
      </c>
      <c r="I25" s="166"/>
      <c r="J25" s="162" t="n">
        <f aca="false">H25+I25</f>
        <v>66000</v>
      </c>
      <c r="K25" s="162" t="n">
        <f aca="false">H25-E25</f>
        <v>2000</v>
      </c>
      <c r="L25" s="162"/>
      <c r="M25" s="166" t="n">
        <f aca="false">J25-G25</f>
        <v>2000</v>
      </c>
    </row>
    <row r="26" customFormat="false" ht="37.5" hidden="false" customHeight="false" outlineLevel="0" collapsed="false">
      <c r="A26" s="166" t="n">
        <v>4</v>
      </c>
      <c r="B26" s="176" t="s">
        <v>34</v>
      </c>
      <c r="C26" s="162" t="s">
        <v>29</v>
      </c>
      <c r="D26" s="162" t="s">
        <v>30</v>
      </c>
      <c r="E26" s="166" t="n">
        <v>651</v>
      </c>
      <c r="F26" s="166"/>
      <c r="G26" s="162" t="n">
        <f aca="false">E26+F26</f>
        <v>651</v>
      </c>
      <c r="H26" s="166" t="n">
        <v>738</v>
      </c>
      <c r="I26" s="166"/>
      <c r="J26" s="162" t="n">
        <f aca="false">H26+I26</f>
        <v>738</v>
      </c>
      <c r="K26" s="162" t="n">
        <f aca="false">H26-E26</f>
        <v>87</v>
      </c>
      <c r="L26" s="162"/>
      <c r="M26" s="166" t="n">
        <f aca="false">J26-G26</f>
        <v>87</v>
      </c>
    </row>
    <row r="27" customFormat="false" ht="37.5" hidden="false" customHeight="false" outlineLevel="0" collapsed="false">
      <c r="A27" s="166" t="n">
        <v>5</v>
      </c>
      <c r="B27" s="176" t="s">
        <v>1138</v>
      </c>
      <c r="C27" s="162" t="s">
        <v>29</v>
      </c>
      <c r="D27" s="162" t="s">
        <v>30</v>
      </c>
      <c r="E27" s="166" t="n">
        <v>3</v>
      </c>
      <c r="F27" s="166"/>
      <c r="G27" s="162" t="n">
        <f aca="false">E27+F27</f>
        <v>3</v>
      </c>
      <c r="H27" s="166" t="n">
        <v>3</v>
      </c>
      <c r="I27" s="166"/>
      <c r="J27" s="162" t="n">
        <f aca="false">H27+I27</f>
        <v>3</v>
      </c>
      <c r="K27" s="162"/>
      <c r="L27" s="162"/>
      <c r="M27" s="166"/>
    </row>
    <row r="28" customFormat="false" ht="75" hidden="false" customHeight="false" outlineLevel="0" collapsed="false">
      <c r="A28" s="166" t="n">
        <v>6</v>
      </c>
      <c r="B28" s="176" t="s">
        <v>1139</v>
      </c>
      <c r="C28" s="162" t="s">
        <v>29</v>
      </c>
      <c r="D28" s="162" t="s">
        <v>30</v>
      </c>
      <c r="E28" s="166" t="n">
        <v>3</v>
      </c>
      <c r="F28" s="166"/>
      <c r="G28" s="162" t="n">
        <f aca="false">E28+F28</f>
        <v>3</v>
      </c>
      <c r="H28" s="166" t="n">
        <v>3</v>
      </c>
      <c r="I28" s="166"/>
      <c r="J28" s="162" t="n">
        <f aca="false">H28+I28</f>
        <v>3</v>
      </c>
      <c r="K28" s="162"/>
      <c r="L28" s="162"/>
      <c r="M28" s="166"/>
    </row>
    <row r="29" s="212" customFormat="true" ht="18.75" hidden="false" customHeight="false" outlineLevel="0" collapsed="false">
      <c r="A29" s="163" t="s">
        <v>1279</v>
      </c>
      <c r="B29" s="211" t="s">
        <v>47</v>
      </c>
      <c r="C29" s="162"/>
      <c r="D29" s="162"/>
      <c r="E29" s="166"/>
      <c r="F29" s="166"/>
      <c r="G29" s="162"/>
      <c r="H29" s="166"/>
      <c r="I29" s="166"/>
      <c r="J29" s="162"/>
      <c r="K29" s="162"/>
      <c r="L29" s="162"/>
      <c r="M29" s="166"/>
    </row>
    <row r="30" customFormat="false" ht="37.5" hidden="false" customHeight="false" outlineLevel="0" collapsed="false">
      <c r="A30" s="166" t="n">
        <v>1</v>
      </c>
      <c r="B30" s="176" t="s">
        <v>1140</v>
      </c>
      <c r="C30" s="162" t="s">
        <v>49</v>
      </c>
      <c r="D30" s="162" t="s">
        <v>61</v>
      </c>
      <c r="E30" s="166" t="n">
        <v>23140.5</v>
      </c>
      <c r="F30" s="166"/>
      <c r="G30" s="162"/>
      <c r="H30" s="166" t="n">
        <v>25425.9</v>
      </c>
      <c r="I30" s="166"/>
      <c r="J30" s="162"/>
      <c r="K30" s="162" t="n">
        <f aca="false">H30-E30</f>
        <v>2285.4</v>
      </c>
      <c r="L30" s="162"/>
      <c r="M30" s="166"/>
    </row>
    <row r="31" customFormat="false" ht="37.5" hidden="false" customHeight="false" outlineLevel="0" collapsed="false">
      <c r="A31" s="166" t="n">
        <v>2</v>
      </c>
      <c r="B31" s="176" t="s">
        <v>530</v>
      </c>
      <c r="C31" s="162" t="s">
        <v>49</v>
      </c>
      <c r="D31" s="162" t="s">
        <v>61</v>
      </c>
      <c r="E31" s="166" t="n">
        <v>23667.7</v>
      </c>
      <c r="F31" s="166"/>
      <c r="G31" s="162"/>
      <c r="H31" s="166" t="n">
        <v>26659.6</v>
      </c>
      <c r="I31" s="166"/>
      <c r="J31" s="162"/>
      <c r="K31" s="162" t="n">
        <f aca="false">H31-E31</f>
        <v>2991.9</v>
      </c>
      <c r="L31" s="162"/>
      <c r="M31" s="166"/>
    </row>
    <row r="32" customFormat="false" ht="37.5" hidden="false" customHeight="false" outlineLevel="0" collapsed="false">
      <c r="A32" s="166" t="n">
        <v>3</v>
      </c>
      <c r="B32" s="176" t="s">
        <v>186</v>
      </c>
      <c r="C32" s="162" t="s">
        <v>49</v>
      </c>
      <c r="D32" s="162" t="s">
        <v>61</v>
      </c>
      <c r="E32" s="166" t="n">
        <v>16500</v>
      </c>
      <c r="F32" s="166"/>
      <c r="G32" s="162"/>
      <c r="H32" s="166" t="n">
        <v>20077.5</v>
      </c>
      <c r="I32" s="166"/>
      <c r="J32" s="162"/>
      <c r="K32" s="162" t="n">
        <f aca="false">H32-E32</f>
        <v>3577.5</v>
      </c>
      <c r="L32" s="162"/>
      <c r="M32" s="166"/>
    </row>
    <row r="33" customFormat="false" ht="56.25" hidden="false" customHeight="false" outlineLevel="0" collapsed="false">
      <c r="A33" s="166" t="n">
        <v>4</v>
      </c>
      <c r="B33" s="176" t="s">
        <v>1141</v>
      </c>
      <c r="C33" s="162" t="s">
        <v>49</v>
      </c>
      <c r="D33" s="162" t="s">
        <v>61</v>
      </c>
      <c r="E33" s="166" t="n">
        <v>178571.4</v>
      </c>
      <c r="F33" s="166"/>
      <c r="G33" s="162"/>
      <c r="H33" s="166" t="n">
        <v>205975.6</v>
      </c>
      <c r="I33" s="166"/>
      <c r="J33" s="162"/>
      <c r="K33" s="162" t="n">
        <f aca="false">H33-E33</f>
        <v>27404.2</v>
      </c>
      <c r="L33" s="162"/>
      <c r="M33" s="166"/>
    </row>
    <row r="34" customFormat="false" ht="56.25" hidden="false" customHeight="false" outlineLevel="0" collapsed="false">
      <c r="A34" s="166" t="n">
        <v>5</v>
      </c>
      <c r="B34" s="176" t="s">
        <v>53</v>
      </c>
      <c r="C34" s="162" t="s">
        <v>49</v>
      </c>
      <c r="D34" s="162" t="s">
        <v>61</v>
      </c>
      <c r="E34" s="166" t="n">
        <v>430</v>
      </c>
      <c r="F34" s="166"/>
      <c r="G34" s="162"/>
      <c r="H34" s="166" t="n">
        <v>444.4</v>
      </c>
      <c r="I34" s="166"/>
      <c r="J34" s="162"/>
      <c r="K34" s="162" t="n">
        <f aca="false">H34-E34</f>
        <v>14.4</v>
      </c>
      <c r="L34" s="162"/>
      <c r="M34" s="166"/>
    </row>
    <row r="35" customFormat="false" ht="56.25" hidden="false" customHeight="false" outlineLevel="0" collapsed="false">
      <c r="A35" s="166" t="n">
        <v>6</v>
      </c>
      <c r="B35" s="176" t="s">
        <v>54</v>
      </c>
      <c r="C35" s="162" t="s">
        <v>49</v>
      </c>
      <c r="D35" s="162" t="s">
        <v>61</v>
      </c>
      <c r="E35" s="166" t="n">
        <v>5567.5</v>
      </c>
      <c r="F35" s="166"/>
      <c r="G35" s="162"/>
      <c r="H35" s="166" t="n">
        <v>6159.6</v>
      </c>
      <c r="I35" s="166"/>
      <c r="J35" s="162"/>
      <c r="K35" s="162" t="n">
        <f aca="false">H35-E35</f>
        <v>592.1</v>
      </c>
      <c r="L35" s="162"/>
      <c r="M35" s="166"/>
    </row>
    <row r="36" customFormat="false" ht="56.25" hidden="false" customHeight="false" outlineLevel="0" collapsed="false">
      <c r="A36" s="166" t="n">
        <v>7</v>
      </c>
      <c r="B36" s="176" t="s">
        <v>1142</v>
      </c>
      <c r="C36" s="162" t="s">
        <v>35</v>
      </c>
      <c r="D36" s="162" t="s">
        <v>30</v>
      </c>
      <c r="E36" s="166" t="n">
        <v>25</v>
      </c>
      <c r="F36" s="166"/>
      <c r="G36" s="162"/>
      <c r="H36" s="166" t="n">
        <v>27</v>
      </c>
      <c r="I36" s="166"/>
      <c r="J36" s="162"/>
      <c r="K36" s="162" t="n">
        <f aca="false">H36-E36</f>
        <v>2</v>
      </c>
      <c r="L36" s="162"/>
      <c r="M36" s="166"/>
    </row>
    <row r="37" customFormat="false" ht="37.5" hidden="false" customHeight="false" outlineLevel="0" collapsed="false">
      <c r="A37" s="166" t="n">
        <v>8</v>
      </c>
      <c r="B37" s="176" t="s">
        <v>1143</v>
      </c>
      <c r="C37" s="162" t="s">
        <v>35</v>
      </c>
      <c r="D37" s="162" t="s">
        <v>30</v>
      </c>
      <c r="E37" s="166" t="n">
        <v>2</v>
      </c>
      <c r="F37" s="166"/>
      <c r="G37" s="162"/>
      <c r="H37" s="166" t="n">
        <v>3</v>
      </c>
      <c r="I37" s="166"/>
      <c r="J37" s="162"/>
      <c r="K37" s="162" t="n">
        <f aca="false">H37-E37</f>
        <v>1</v>
      </c>
      <c r="L37" s="162"/>
      <c r="M37" s="166"/>
    </row>
    <row r="38" customFormat="false" ht="18.75" hidden="false" customHeight="false" outlineLevel="0" collapsed="false">
      <c r="A38" s="163" t="s">
        <v>1280</v>
      </c>
      <c r="B38" s="164" t="s">
        <v>57</v>
      </c>
      <c r="C38" s="166"/>
      <c r="D38" s="162"/>
      <c r="E38" s="166"/>
      <c r="F38" s="166"/>
      <c r="G38" s="166"/>
      <c r="H38" s="166"/>
      <c r="I38" s="166"/>
      <c r="J38" s="166"/>
      <c r="K38" s="162"/>
      <c r="L38" s="162"/>
      <c r="M38" s="166"/>
    </row>
    <row r="39" customFormat="false" ht="75" hidden="false" customHeight="false" outlineLevel="0" collapsed="false">
      <c r="A39" s="166" t="n">
        <v>1</v>
      </c>
      <c r="B39" s="176" t="s">
        <v>1144</v>
      </c>
      <c r="C39" s="162" t="s">
        <v>59</v>
      </c>
      <c r="D39" s="162" t="s">
        <v>1145</v>
      </c>
      <c r="E39" s="166" t="n">
        <v>100</v>
      </c>
      <c r="F39" s="166"/>
      <c r="G39" s="162"/>
      <c r="H39" s="166" t="n">
        <v>100</v>
      </c>
      <c r="I39" s="166"/>
      <c r="J39" s="162"/>
      <c r="K39" s="162"/>
      <c r="L39" s="162"/>
      <c r="M39" s="166"/>
    </row>
    <row r="40" customFormat="false" ht="56.25" hidden="false" customHeight="false" outlineLevel="0" collapsed="false">
      <c r="A40" s="166" t="n">
        <v>2</v>
      </c>
      <c r="B40" s="176" t="s">
        <v>1146</v>
      </c>
      <c r="C40" s="162" t="s">
        <v>59</v>
      </c>
      <c r="D40" s="162" t="s">
        <v>1145</v>
      </c>
      <c r="E40" s="166" t="n">
        <v>100</v>
      </c>
      <c r="F40" s="166"/>
      <c r="G40" s="162"/>
      <c r="H40" s="166" t="n">
        <v>100</v>
      </c>
      <c r="I40" s="166"/>
      <c r="J40" s="162"/>
      <c r="K40" s="162"/>
      <c r="L40" s="162"/>
      <c r="M40" s="166"/>
    </row>
    <row r="41" customFormat="false" ht="56.25" hidden="false" customHeight="false" outlineLevel="0" collapsed="false">
      <c r="A41" s="166" t="n">
        <v>3</v>
      </c>
      <c r="B41" s="176" t="s">
        <v>1147</v>
      </c>
      <c r="C41" s="162" t="s">
        <v>59</v>
      </c>
      <c r="D41" s="162" t="s">
        <v>1145</v>
      </c>
      <c r="E41" s="166" t="n">
        <v>100</v>
      </c>
      <c r="F41" s="166"/>
      <c r="G41" s="162"/>
      <c r="H41" s="166" t="n">
        <v>100</v>
      </c>
      <c r="I41" s="166"/>
      <c r="J41" s="162"/>
      <c r="K41" s="162"/>
      <c r="L41" s="162"/>
      <c r="M41" s="166"/>
    </row>
    <row r="42" customFormat="false" ht="50.45" hidden="false" customHeight="true" outlineLevel="0" collapsed="false"/>
    <row r="44" customFormat="false" ht="18.75" hidden="false" customHeight="false" outlineLevel="0" collapsed="false">
      <c r="A44" s="173" t="s">
        <v>1262</v>
      </c>
      <c r="E44" s="160"/>
      <c r="F44" s="160"/>
      <c r="G44" s="160"/>
      <c r="H44" s="160"/>
      <c r="I44" s="160"/>
      <c r="L44" s="174" t="s">
        <v>64</v>
      </c>
      <c r="M44" s="174"/>
    </row>
    <row r="45" customFormat="false" ht="18.75" hidden="false" customHeight="false" outlineLevel="0" collapsed="false">
      <c r="E45" s="175" t="s">
        <v>65</v>
      </c>
      <c r="F45" s="175"/>
      <c r="G45" s="175"/>
      <c r="H45" s="175"/>
      <c r="I45" s="175"/>
      <c r="L45" s="175" t="s">
        <v>66</v>
      </c>
      <c r="M45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4:I44"/>
    <mergeCell ref="L44:M44"/>
    <mergeCell ref="E45:I45"/>
    <mergeCell ref="L45:M45"/>
  </mergeCells>
  <printOptions headings="false" gridLines="false" gridLinesSet="true" horizontalCentered="true" verticalCentered="false"/>
  <pageMargins left="0.433333333333333" right="0.354166666666667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9.56"/>
    <col collapsed="false" customWidth="true" hidden="false" outlineLevel="0" max="3" min="3" style="156" width="11.42"/>
    <col collapsed="false" customWidth="true" hidden="false" outlineLevel="0" max="4" min="4" style="156" width="36.14"/>
    <col collapsed="false" customWidth="true" hidden="false" outlineLevel="0" max="5" min="5" style="156" width="13.99"/>
    <col collapsed="false" customWidth="true" hidden="false" outlineLevel="0" max="6" min="6" style="156" width="15.41"/>
    <col collapsed="false" customWidth="true" hidden="false" outlineLevel="0" max="7" min="7" style="156" width="16.99"/>
    <col collapsed="false" customWidth="true" hidden="false" outlineLevel="0" max="8" min="8" style="156" width="14.85"/>
    <col collapsed="false" customWidth="true" hidden="false" outlineLevel="0" max="9" min="9" style="156" width="16.13"/>
    <col collapsed="false" customWidth="true" hidden="false" outlineLevel="0" max="10" min="10" style="156" width="15.41"/>
    <col collapsed="false" customWidth="true" hidden="false" outlineLevel="0" max="12" min="11" style="156" width="16.13"/>
    <col collapsed="false" customWidth="true" hidden="false" outlineLevel="0" max="13" min="13" style="156" width="16.42"/>
    <col collapsed="false" customWidth="false" hidden="false" outlineLevel="0" max="257" min="14" style="156" width="9.14"/>
  </cols>
  <sheetData>
    <row r="1" customFormat="false" ht="22.5" hidden="false" customHeight="fals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3" customFormat="false" ht="20.25" hidden="false" customHeight="false" outlineLevel="0" collapsed="false">
      <c r="A3" s="205" t="s">
        <v>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8.75" hidden="false" customHeight="fals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6" customFormat="false" ht="20.25" hidden="false" customHeight="false" outlineLevel="0" collapsed="false">
      <c r="A6" s="206" t="s">
        <v>3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</row>
    <row r="8" customFormat="false" ht="18.75" hidden="false" customHeight="true" outlineLevel="0" collapsed="false">
      <c r="A8" s="207" t="n">
        <v>1007020</v>
      </c>
      <c r="B8" s="207"/>
      <c r="C8" s="207"/>
      <c r="D8" s="207"/>
      <c r="F8" s="213" t="s">
        <v>1148</v>
      </c>
      <c r="G8" s="213"/>
      <c r="H8" s="213"/>
      <c r="I8" s="213"/>
      <c r="J8" s="213"/>
      <c r="K8" s="213"/>
      <c r="L8" s="213"/>
      <c r="M8" s="213"/>
    </row>
    <row r="9" customFormat="false" ht="18.75" hidden="false" customHeight="false" outlineLevel="0" collapsed="false">
      <c r="A9" s="160" t="s">
        <v>5</v>
      </c>
      <c r="B9" s="160"/>
      <c r="C9" s="160"/>
      <c r="D9" s="160"/>
      <c r="F9" s="160" t="s">
        <v>6</v>
      </c>
      <c r="G9" s="160"/>
      <c r="H9" s="160"/>
      <c r="I9" s="160"/>
      <c r="J9" s="160"/>
      <c r="K9" s="160"/>
      <c r="L9" s="160"/>
      <c r="M9" s="160"/>
    </row>
    <row r="10" customFormat="false" ht="18.75" hidden="false" customHeight="false" outlineLevel="0" collapsed="false">
      <c r="A10" s="161"/>
      <c r="B10" s="161"/>
      <c r="C10" s="161"/>
      <c r="D10" s="161"/>
      <c r="F10" s="161"/>
      <c r="G10" s="161"/>
      <c r="H10" s="161"/>
      <c r="I10" s="161"/>
      <c r="J10" s="161"/>
      <c r="K10" s="161"/>
      <c r="L10" s="161"/>
      <c r="M10" s="161"/>
    </row>
    <row r="11" customFormat="false" ht="8.45" hidden="false" customHeight="true" outlineLevel="0" collapsed="false">
      <c r="A11" s="161"/>
      <c r="B11" s="161"/>
      <c r="C11" s="161"/>
      <c r="D11" s="161"/>
      <c r="F11" s="161"/>
      <c r="G11" s="161"/>
      <c r="H11" s="161"/>
      <c r="I11" s="161"/>
      <c r="J11" s="161"/>
      <c r="K11" s="161"/>
      <c r="L11" s="161"/>
      <c r="M11" s="161"/>
    </row>
    <row r="12" customFormat="false" ht="18.75" hidden="false" customHeight="true" outlineLevel="0" collapsed="false">
      <c r="A12" s="162" t="s">
        <v>7</v>
      </c>
      <c r="B12" s="162" t="s">
        <v>8</v>
      </c>
      <c r="C12" s="162" t="s">
        <v>9</v>
      </c>
      <c r="D12" s="162" t="s">
        <v>10</v>
      </c>
      <c r="E12" s="162" t="s">
        <v>1260</v>
      </c>
      <c r="F12" s="162"/>
      <c r="G12" s="162"/>
      <c r="H12" s="162" t="s">
        <v>1261</v>
      </c>
      <c r="I12" s="162"/>
      <c r="J12" s="162"/>
      <c r="K12" s="162" t="s">
        <v>13</v>
      </c>
      <c r="L12" s="162"/>
      <c r="M12" s="162"/>
    </row>
    <row r="13" customFormat="false" ht="37.5" hidden="false" customHeight="false" outlineLevel="0" collapsed="false">
      <c r="A13" s="162"/>
      <c r="B13" s="162"/>
      <c r="C13" s="162"/>
      <c r="D13" s="162"/>
      <c r="E13" s="162" t="s">
        <v>14</v>
      </c>
      <c r="F13" s="162" t="s">
        <v>15</v>
      </c>
      <c r="G13" s="162" t="s">
        <v>16</v>
      </c>
      <c r="H13" s="162" t="s">
        <v>14</v>
      </c>
      <c r="I13" s="162" t="s">
        <v>15</v>
      </c>
      <c r="J13" s="162" t="s">
        <v>16</v>
      </c>
      <c r="K13" s="162" t="s">
        <v>14</v>
      </c>
      <c r="L13" s="162" t="s">
        <v>15</v>
      </c>
      <c r="M13" s="162" t="s">
        <v>16</v>
      </c>
    </row>
    <row r="14" customFormat="false" ht="18.75" hidden="false" customHeight="false" outlineLevel="0" collapsed="false">
      <c r="A14" s="214" t="s">
        <v>17</v>
      </c>
      <c r="B14" s="215" t="s">
        <v>18</v>
      </c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</row>
    <row r="15" customFormat="false" ht="93.75" hidden="false" customHeight="false" outlineLevel="0" collapsed="false">
      <c r="A15" s="162" t="n">
        <v>1</v>
      </c>
      <c r="B15" s="167" t="s">
        <v>1149</v>
      </c>
      <c r="C15" s="162" t="s">
        <v>29</v>
      </c>
      <c r="D15" s="162" t="s">
        <v>1150</v>
      </c>
      <c r="E15" s="162" t="n">
        <v>61</v>
      </c>
      <c r="F15" s="162"/>
      <c r="G15" s="162" t="n">
        <f aca="false">E15+F15</f>
        <v>61</v>
      </c>
      <c r="H15" s="162" t="n">
        <v>63</v>
      </c>
      <c r="I15" s="162"/>
      <c r="J15" s="162" t="n">
        <f aca="false">H15+I15</f>
        <v>63</v>
      </c>
      <c r="K15" s="162" t="n">
        <f aca="false">H15-E15</f>
        <v>2</v>
      </c>
      <c r="L15" s="162"/>
      <c r="M15" s="162" t="n">
        <f aca="false">J15-G15</f>
        <v>2</v>
      </c>
    </row>
    <row r="16" customFormat="false" ht="75" hidden="false" customHeight="false" outlineLevel="0" collapsed="false">
      <c r="A16" s="162" t="n">
        <v>2</v>
      </c>
      <c r="B16" s="167" t="s">
        <v>1151</v>
      </c>
      <c r="C16" s="162" t="s">
        <v>29</v>
      </c>
      <c r="D16" s="162" t="s">
        <v>1152</v>
      </c>
      <c r="E16" s="162" t="n">
        <v>36</v>
      </c>
      <c r="F16" s="162"/>
      <c r="G16" s="162" t="n">
        <f aca="false">E16+F16</f>
        <v>36</v>
      </c>
      <c r="H16" s="162" t="n">
        <v>36</v>
      </c>
      <c r="I16" s="162"/>
      <c r="J16" s="162" t="n">
        <f aca="false">H16+I16</f>
        <v>36</v>
      </c>
      <c r="K16" s="162"/>
      <c r="L16" s="162"/>
      <c r="M16" s="162"/>
    </row>
    <row r="17" customFormat="false" ht="76.9" hidden="false" customHeight="true" outlineLevel="0" collapsed="false">
      <c r="A17" s="162" t="n">
        <v>3</v>
      </c>
      <c r="B17" s="167" t="s">
        <v>1153</v>
      </c>
      <c r="C17" s="162" t="s">
        <v>29</v>
      </c>
      <c r="D17" s="162" t="s">
        <v>1154</v>
      </c>
      <c r="E17" s="162" t="n">
        <v>150</v>
      </c>
      <c r="F17" s="162"/>
      <c r="G17" s="162" t="n">
        <f aca="false">E17+F17</f>
        <v>150</v>
      </c>
      <c r="H17" s="162" t="n">
        <v>136</v>
      </c>
      <c r="I17" s="162"/>
      <c r="J17" s="162" t="n">
        <f aca="false">H17+I17</f>
        <v>136</v>
      </c>
      <c r="K17" s="162" t="n">
        <f aca="false">H17-E17</f>
        <v>-14</v>
      </c>
      <c r="L17" s="162"/>
      <c r="M17" s="162" t="n">
        <f aca="false">J17-G17</f>
        <v>-14</v>
      </c>
    </row>
    <row r="18" customFormat="false" ht="112.5" hidden="false" customHeight="false" outlineLevel="0" collapsed="false">
      <c r="A18" s="162" t="n">
        <v>4</v>
      </c>
      <c r="B18" s="167" t="s">
        <v>1155</v>
      </c>
      <c r="C18" s="162" t="s">
        <v>20</v>
      </c>
      <c r="D18" s="162" t="s">
        <v>1156</v>
      </c>
      <c r="E18" s="162" t="n">
        <v>111614</v>
      </c>
      <c r="F18" s="162"/>
      <c r="G18" s="162" t="n">
        <f aca="false">E18+F18</f>
        <v>111614</v>
      </c>
      <c r="H18" s="162" t="n">
        <v>95992</v>
      </c>
      <c r="I18" s="162"/>
      <c r="J18" s="162" t="n">
        <f aca="false">H18+I18</f>
        <v>95992</v>
      </c>
      <c r="K18" s="162" t="n">
        <f aca="false">H18-E18</f>
        <v>-15622</v>
      </c>
      <c r="L18" s="162"/>
      <c r="M18" s="162" t="n">
        <f aca="false">J18-G18</f>
        <v>-15622</v>
      </c>
    </row>
    <row r="19" customFormat="false" ht="112.5" hidden="false" customHeight="false" outlineLevel="0" collapsed="false">
      <c r="A19" s="162" t="n">
        <v>5</v>
      </c>
      <c r="B19" s="167" t="s">
        <v>1157</v>
      </c>
      <c r="C19" s="162" t="s">
        <v>20</v>
      </c>
      <c r="D19" s="162" t="s">
        <v>30</v>
      </c>
      <c r="E19" s="162" t="n">
        <v>2660</v>
      </c>
      <c r="F19" s="162"/>
      <c r="G19" s="162" t="n">
        <f aca="false">E19+F19</f>
        <v>2660</v>
      </c>
      <c r="H19" s="162" t="n">
        <v>2664</v>
      </c>
      <c r="I19" s="162"/>
      <c r="J19" s="162" t="n">
        <f aca="false">H19+I19</f>
        <v>2664</v>
      </c>
      <c r="K19" s="162" t="n">
        <f aca="false">H19-E19</f>
        <v>4</v>
      </c>
      <c r="L19" s="162"/>
      <c r="M19" s="162" t="n">
        <f aca="false">J19-G19</f>
        <v>4</v>
      </c>
    </row>
    <row r="20" customFormat="false" ht="112.5" hidden="false" customHeight="false" outlineLevel="0" collapsed="false">
      <c r="A20" s="162" t="n">
        <v>6</v>
      </c>
      <c r="B20" s="167" t="s">
        <v>1158</v>
      </c>
      <c r="C20" s="162" t="s">
        <v>20</v>
      </c>
      <c r="D20" s="162" t="s">
        <v>30</v>
      </c>
      <c r="E20" s="162" t="n">
        <v>24</v>
      </c>
      <c r="F20" s="162"/>
      <c r="G20" s="162" t="n">
        <f aca="false">E20+F20</f>
        <v>24</v>
      </c>
      <c r="H20" s="162" t="n">
        <v>24</v>
      </c>
      <c r="I20" s="162"/>
      <c r="J20" s="162" t="n">
        <f aca="false">H20+I20</f>
        <v>24</v>
      </c>
      <c r="K20" s="162"/>
      <c r="L20" s="162"/>
      <c r="M20" s="162"/>
    </row>
    <row r="21" customFormat="false" ht="37.5" hidden="false" customHeight="false" outlineLevel="0" collapsed="false">
      <c r="A21" s="162" t="n">
        <v>7</v>
      </c>
      <c r="B21" s="167" t="s">
        <v>1159</v>
      </c>
      <c r="C21" s="162" t="s">
        <v>20</v>
      </c>
      <c r="D21" s="162" t="s">
        <v>1156</v>
      </c>
      <c r="E21" s="162" t="n">
        <v>2446</v>
      </c>
      <c r="F21" s="162"/>
      <c r="G21" s="162" t="n">
        <f aca="false">E21+F21</f>
        <v>2446</v>
      </c>
      <c r="H21" s="162" t="n">
        <v>2318</v>
      </c>
      <c r="I21" s="162"/>
      <c r="J21" s="162" t="n">
        <f aca="false">H21+I21</f>
        <v>2318</v>
      </c>
      <c r="K21" s="162" t="n">
        <f aca="false">H21-E21</f>
        <v>-128</v>
      </c>
      <c r="L21" s="162"/>
      <c r="M21" s="162" t="n">
        <f aca="false">J21-G21</f>
        <v>-128</v>
      </c>
    </row>
    <row r="22" customFormat="false" ht="37.5" hidden="false" customHeight="false" outlineLevel="0" collapsed="false">
      <c r="A22" s="162" t="n">
        <v>8</v>
      </c>
      <c r="B22" s="167" t="s">
        <v>1160</v>
      </c>
      <c r="C22" s="162" t="s">
        <v>20</v>
      </c>
      <c r="D22" s="162" t="s">
        <v>1156</v>
      </c>
      <c r="E22" s="162" t="n">
        <v>9952</v>
      </c>
      <c r="F22" s="162" t="n">
        <v>644</v>
      </c>
      <c r="G22" s="162" t="n">
        <f aca="false">E22+F22</f>
        <v>10596</v>
      </c>
      <c r="H22" s="162" t="n">
        <v>10245</v>
      </c>
      <c r="I22" s="162" t="n">
        <v>308</v>
      </c>
      <c r="J22" s="162" t="n">
        <f aca="false">H22+I22</f>
        <v>10553</v>
      </c>
      <c r="K22" s="162" t="n">
        <f aca="false">H22-E22</f>
        <v>293</v>
      </c>
      <c r="L22" s="162" t="n">
        <f aca="false">I22-F22</f>
        <v>-336</v>
      </c>
      <c r="M22" s="162" t="n">
        <f aca="false">J22-G22</f>
        <v>-43</v>
      </c>
    </row>
    <row r="23" customFormat="false" ht="131.25" hidden="false" customHeight="false" outlineLevel="0" collapsed="false">
      <c r="A23" s="162" t="n">
        <v>9</v>
      </c>
      <c r="B23" s="167" t="s">
        <v>1161</v>
      </c>
      <c r="C23" s="162" t="s">
        <v>29</v>
      </c>
      <c r="D23" s="162" t="s">
        <v>61</v>
      </c>
      <c r="E23" s="162" t="n">
        <v>1895</v>
      </c>
      <c r="F23" s="162"/>
      <c r="G23" s="162" t="n">
        <f aca="false">E23+F23</f>
        <v>1895</v>
      </c>
      <c r="H23" s="162" t="n">
        <v>1998</v>
      </c>
      <c r="I23" s="162"/>
      <c r="J23" s="162" t="n">
        <f aca="false">H23+I23</f>
        <v>1998</v>
      </c>
      <c r="K23" s="162" t="n">
        <f aca="false">H23-E23</f>
        <v>103</v>
      </c>
      <c r="L23" s="162"/>
      <c r="M23" s="162" t="n">
        <f aca="false">J23-G23</f>
        <v>103</v>
      </c>
    </row>
    <row r="24" customFormat="false" ht="56.25" hidden="false" customHeight="false" outlineLevel="0" collapsed="false">
      <c r="A24" s="162" t="n">
        <v>10</v>
      </c>
      <c r="B24" s="167" t="s">
        <v>1136</v>
      </c>
      <c r="C24" s="162" t="s">
        <v>20</v>
      </c>
      <c r="D24" s="162" t="s">
        <v>61</v>
      </c>
      <c r="E24" s="162" t="n">
        <v>3848</v>
      </c>
      <c r="F24" s="162"/>
      <c r="G24" s="162" t="n">
        <f aca="false">E24+F24</f>
        <v>3848</v>
      </c>
      <c r="H24" s="162" t="n">
        <v>3534</v>
      </c>
      <c r="I24" s="162"/>
      <c r="J24" s="162" t="n">
        <f aca="false">H24+I24</f>
        <v>3534</v>
      </c>
      <c r="K24" s="162" t="n">
        <f aca="false">H24-E24</f>
        <v>-314</v>
      </c>
      <c r="L24" s="162"/>
      <c r="M24" s="162" t="n">
        <f aca="false">J24-G24</f>
        <v>-314</v>
      </c>
    </row>
    <row r="25" customFormat="false" ht="37.5" hidden="false" customHeight="false" outlineLevel="0" collapsed="false">
      <c r="A25" s="162" t="n">
        <v>11</v>
      </c>
      <c r="B25" s="167" t="s">
        <v>1162</v>
      </c>
      <c r="C25" s="162" t="s">
        <v>20</v>
      </c>
      <c r="D25" s="162" t="s">
        <v>61</v>
      </c>
      <c r="E25" s="162" t="n">
        <v>5298</v>
      </c>
      <c r="F25" s="162"/>
      <c r="G25" s="162" t="n">
        <f aca="false">E25+F25</f>
        <v>5298</v>
      </c>
      <c r="H25" s="162" t="n">
        <v>5298</v>
      </c>
      <c r="I25" s="162"/>
      <c r="J25" s="162" t="n">
        <f aca="false">H25+I25</f>
        <v>5298</v>
      </c>
      <c r="K25" s="162"/>
      <c r="L25" s="162"/>
      <c r="M25" s="162"/>
    </row>
    <row r="26" customFormat="false" ht="56.25" hidden="false" customHeight="false" outlineLevel="0" collapsed="false">
      <c r="A26" s="162" t="n">
        <v>12</v>
      </c>
      <c r="B26" s="167" t="s">
        <v>1163</v>
      </c>
      <c r="C26" s="162" t="s">
        <v>20</v>
      </c>
      <c r="D26" s="162" t="s">
        <v>61</v>
      </c>
      <c r="E26" s="162" t="n">
        <v>2168</v>
      </c>
      <c r="F26" s="162"/>
      <c r="G26" s="162" t="n">
        <f aca="false">E26+F26</f>
        <v>2168</v>
      </c>
      <c r="H26" s="162" t="n">
        <v>147</v>
      </c>
      <c r="I26" s="162"/>
      <c r="J26" s="162" t="n">
        <f aca="false">H26+I26</f>
        <v>147</v>
      </c>
      <c r="K26" s="162" t="n">
        <f aca="false">H26-E26</f>
        <v>-2021</v>
      </c>
      <c r="L26" s="162"/>
      <c r="M26" s="162" t="n">
        <f aca="false">J26-G26</f>
        <v>-2021</v>
      </c>
    </row>
    <row r="27" customFormat="false" ht="56.25" hidden="false" customHeight="false" outlineLevel="0" collapsed="false">
      <c r="A27" s="162" t="n">
        <v>13</v>
      </c>
      <c r="B27" s="167" t="s">
        <v>1164</v>
      </c>
      <c r="C27" s="162" t="s">
        <v>44</v>
      </c>
      <c r="D27" s="162" t="s">
        <v>174</v>
      </c>
      <c r="E27" s="162" t="n">
        <v>81246.3</v>
      </c>
      <c r="F27" s="162"/>
      <c r="G27" s="162" t="n">
        <f aca="false">E27+F27</f>
        <v>81246.3</v>
      </c>
      <c r="H27" s="162" t="n">
        <v>81223.5</v>
      </c>
      <c r="I27" s="162" t="n">
        <v>45134.9</v>
      </c>
      <c r="J27" s="162" t="n">
        <f aca="false">H27+I27</f>
        <v>126358.4</v>
      </c>
      <c r="K27" s="162" t="n">
        <f aca="false">H27-E27</f>
        <v>-22.8000000000029</v>
      </c>
      <c r="L27" s="162" t="n">
        <f aca="false">I27-F27</f>
        <v>45134.9</v>
      </c>
      <c r="M27" s="162" t="n">
        <f aca="false">J27-G27</f>
        <v>45112.1</v>
      </c>
    </row>
    <row r="28" customFormat="false" ht="56.25" hidden="false" customHeight="false" outlineLevel="0" collapsed="false">
      <c r="A28" s="162" t="n">
        <v>14</v>
      </c>
      <c r="B28" s="167" t="s">
        <v>1165</v>
      </c>
      <c r="C28" s="162" t="s">
        <v>44</v>
      </c>
      <c r="D28" s="162" t="s">
        <v>174</v>
      </c>
      <c r="E28" s="162" t="n">
        <v>8500</v>
      </c>
      <c r="F28" s="162"/>
      <c r="G28" s="162" t="n">
        <f aca="false">E28+F28</f>
        <v>8500</v>
      </c>
      <c r="H28" s="162" t="n">
        <v>8500</v>
      </c>
      <c r="I28" s="162" t="n">
        <v>22780.6</v>
      </c>
      <c r="J28" s="162" t="n">
        <f aca="false">H28+I28</f>
        <v>31280.6</v>
      </c>
      <c r="K28" s="162"/>
      <c r="L28" s="162" t="n">
        <f aca="false">I28-F28</f>
        <v>22780.6</v>
      </c>
      <c r="M28" s="162" t="n">
        <f aca="false">J28-G28</f>
        <v>22780.6</v>
      </c>
    </row>
    <row r="29" customFormat="false" ht="56.25" hidden="false" customHeight="false" outlineLevel="0" collapsed="false">
      <c r="A29" s="162" t="n">
        <v>15</v>
      </c>
      <c r="B29" s="167" t="s">
        <v>1166</v>
      </c>
      <c r="C29" s="162" t="s">
        <v>44</v>
      </c>
      <c r="D29" s="162" t="s">
        <v>174</v>
      </c>
      <c r="E29" s="162" t="n">
        <v>13421.6</v>
      </c>
      <c r="F29" s="162"/>
      <c r="G29" s="162" t="n">
        <f aca="false">E29+F29</f>
        <v>13421.6</v>
      </c>
      <c r="H29" s="162" t="n">
        <v>13415.1</v>
      </c>
      <c r="I29" s="162" t="n">
        <v>2107.1</v>
      </c>
      <c r="J29" s="162" t="n">
        <f aca="false">H29+I29</f>
        <v>15522.2</v>
      </c>
      <c r="K29" s="162" t="n">
        <f aca="false">H29-E29</f>
        <v>-6.5</v>
      </c>
      <c r="L29" s="162" t="n">
        <f aca="false">I29-F29</f>
        <v>2107.1</v>
      </c>
      <c r="M29" s="162" t="n">
        <f aca="false">J29-G29</f>
        <v>2100.6</v>
      </c>
    </row>
    <row r="30" customFormat="false" ht="56.25" hidden="false" customHeight="false" outlineLevel="0" collapsed="false">
      <c r="A30" s="162" t="n">
        <v>16</v>
      </c>
      <c r="B30" s="167" t="s">
        <v>1167</v>
      </c>
      <c r="C30" s="162" t="s">
        <v>44</v>
      </c>
      <c r="D30" s="162" t="s">
        <v>174</v>
      </c>
      <c r="E30" s="162" t="n">
        <v>7762.1</v>
      </c>
      <c r="F30" s="162"/>
      <c r="G30" s="162" t="n">
        <f aca="false">E30+F30</f>
        <v>7762.1</v>
      </c>
      <c r="H30" s="162" t="n">
        <v>7762.1</v>
      </c>
      <c r="I30" s="162" t="n">
        <v>1428658.1</v>
      </c>
      <c r="J30" s="162" t="n">
        <f aca="false">H30+I30</f>
        <v>1436420.2</v>
      </c>
      <c r="K30" s="162"/>
      <c r="L30" s="162" t="n">
        <f aca="false">I30-F30</f>
        <v>1428658.1</v>
      </c>
      <c r="M30" s="162" t="n">
        <f aca="false">J30-G30</f>
        <v>1428658.1</v>
      </c>
    </row>
    <row r="31" customFormat="false" ht="56.25" hidden="false" customHeight="false" outlineLevel="0" collapsed="false">
      <c r="A31" s="162" t="n">
        <v>17</v>
      </c>
      <c r="B31" s="167" t="s">
        <v>941</v>
      </c>
      <c r="C31" s="162" t="s">
        <v>44</v>
      </c>
      <c r="D31" s="162" t="s">
        <v>1168</v>
      </c>
      <c r="E31" s="162" t="n">
        <v>101396.1</v>
      </c>
      <c r="F31" s="162"/>
      <c r="G31" s="162" t="n">
        <f aca="false">E31+F31</f>
        <v>101396.1</v>
      </c>
      <c r="H31" s="162" t="n">
        <v>101139.8</v>
      </c>
      <c r="I31" s="162" t="n">
        <v>66183.6</v>
      </c>
      <c r="J31" s="162" t="n">
        <f aca="false">H31+I31</f>
        <v>167323.4</v>
      </c>
      <c r="K31" s="162" t="n">
        <f aca="false">H31-E31</f>
        <v>-256.300000000003</v>
      </c>
      <c r="L31" s="162" t="n">
        <f aca="false">I31-F31</f>
        <v>66183.6</v>
      </c>
      <c r="M31" s="162" t="n">
        <f aca="false">J31-G31</f>
        <v>65927.3</v>
      </c>
    </row>
    <row r="32" customFormat="false" ht="75" hidden="false" customHeight="false" outlineLevel="0" collapsed="false">
      <c r="A32" s="162" t="n">
        <v>18</v>
      </c>
      <c r="B32" s="167" t="s">
        <v>1169</v>
      </c>
      <c r="C32" s="162" t="s">
        <v>44</v>
      </c>
      <c r="D32" s="162" t="s">
        <v>107</v>
      </c>
      <c r="E32" s="162" t="n">
        <v>370</v>
      </c>
      <c r="F32" s="162"/>
      <c r="G32" s="162" t="n">
        <f aca="false">E32+F32</f>
        <v>370</v>
      </c>
      <c r="H32" s="162" t="n">
        <v>370</v>
      </c>
      <c r="I32" s="162"/>
      <c r="J32" s="162" t="n">
        <f aca="false">H32+I32</f>
        <v>370</v>
      </c>
      <c r="K32" s="162"/>
      <c r="L32" s="162"/>
      <c r="M32" s="162"/>
    </row>
    <row r="33" customFormat="false" ht="56.25" hidden="false" customHeight="false" outlineLevel="0" collapsed="false">
      <c r="A33" s="162" t="n">
        <v>19</v>
      </c>
      <c r="B33" s="167" t="s">
        <v>1170</v>
      </c>
      <c r="C33" s="162" t="s">
        <v>29</v>
      </c>
      <c r="D33" s="162" t="s">
        <v>30</v>
      </c>
      <c r="E33" s="162" t="n">
        <v>9</v>
      </c>
      <c r="F33" s="162"/>
      <c r="G33" s="162" t="n">
        <f aca="false">E33+F33</f>
        <v>9</v>
      </c>
      <c r="H33" s="162" t="n">
        <v>12</v>
      </c>
      <c r="I33" s="162"/>
      <c r="J33" s="162" t="n">
        <f aca="false">H33+I33</f>
        <v>12</v>
      </c>
      <c r="K33" s="162" t="n">
        <f aca="false">H33-E33</f>
        <v>3</v>
      </c>
      <c r="L33" s="162"/>
      <c r="M33" s="162" t="n">
        <f aca="false">J33-G33</f>
        <v>3</v>
      </c>
    </row>
    <row r="34" customFormat="false" ht="93.75" hidden="false" customHeight="false" outlineLevel="0" collapsed="false">
      <c r="A34" s="162" t="n">
        <v>20</v>
      </c>
      <c r="B34" s="167" t="s">
        <v>1171</v>
      </c>
      <c r="C34" s="162" t="s">
        <v>44</v>
      </c>
      <c r="D34" s="162" t="s">
        <v>61</v>
      </c>
      <c r="E34" s="162" t="n">
        <v>7656</v>
      </c>
      <c r="F34" s="162"/>
      <c r="G34" s="162" t="n">
        <f aca="false">E34+F34</f>
        <v>7656</v>
      </c>
      <c r="H34" s="162"/>
      <c r="I34" s="162"/>
      <c r="J34" s="162"/>
      <c r="K34" s="162" t="n">
        <f aca="false">H34-E34</f>
        <v>-7656</v>
      </c>
      <c r="L34" s="162"/>
      <c r="M34" s="162" t="n">
        <f aca="false">J34-G34</f>
        <v>-7656</v>
      </c>
    </row>
    <row r="35" customFormat="false" ht="93.75" hidden="false" customHeight="false" outlineLevel="0" collapsed="false">
      <c r="A35" s="162" t="n">
        <v>21</v>
      </c>
      <c r="B35" s="167" t="s">
        <v>1172</v>
      </c>
      <c r="C35" s="162" t="s">
        <v>44</v>
      </c>
      <c r="D35" s="162" t="s">
        <v>61</v>
      </c>
      <c r="E35" s="162" t="n">
        <v>574.2</v>
      </c>
      <c r="F35" s="162"/>
      <c r="G35" s="162" t="n">
        <f aca="false">E35+F35</f>
        <v>574.2</v>
      </c>
      <c r="H35" s="162"/>
      <c r="I35" s="162"/>
      <c r="J35" s="162"/>
      <c r="K35" s="162" t="n">
        <f aca="false">H35-E35</f>
        <v>-574.2</v>
      </c>
      <c r="L35" s="162"/>
      <c r="M35" s="162" t="n">
        <f aca="false">J35-G35</f>
        <v>-574.2</v>
      </c>
    </row>
    <row r="36" customFormat="false" ht="93.75" hidden="false" customHeight="false" outlineLevel="0" collapsed="false">
      <c r="A36" s="162" t="n">
        <v>22</v>
      </c>
      <c r="B36" s="167" t="s">
        <v>1173</v>
      </c>
      <c r="C36" s="162" t="s">
        <v>44</v>
      </c>
      <c r="D36" s="162" t="s">
        <v>61</v>
      </c>
      <c r="E36" s="162" t="n">
        <v>1339.8</v>
      </c>
      <c r="F36" s="162"/>
      <c r="G36" s="162" t="n">
        <f aca="false">E36+F36</f>
        <v>1339.8</v>
      </c>
      <c r="H36" s="162"/>
      <c r="I36" s="162"/>
      <c r="J36" s="162"/>
      <c r="K36" s="162" t="n">
        <f aca="false">H36-E36</f>
        <v>-1339.8</v>
      </c>
      <c r="L36" s="162"/>
      <c r="M36" s="162" t="n">
        <f aca="false">J36-G36</f>
        <v>-1339.8</v>
      </c>
    </row>
    <row r="37" customFormat="false" ht="37.5" hidden="false" customHeight="false" outlineLevel="0" collapsed="false">
      <c r="A37" s="162" t="n">
        <v>23</v>
      </c>
      <c r="B37" s="167" t="s">
        <v>1174</v>
      </c>
      <c r="C37" s="162" t="s">
        <v>44</v>
      </c>
      <c r="D37" s="162" t="s">
        <v>61</v>
      </c>
      <c r="E37" s="162" t="n">
        <v>300000</v>
      </c>
      <c r="F37" s="162"/>
      <c r="G37" s="162" t="n">
        <f aca="false">E37+F37</f>
        <v>300000</v>
      </c>
      <c r="H37" s="162" t="n">
        <v>299895</v>
      </c>
      <c r="I37" s="162"/>
      <c r="J37" s="162" t="n">
        <f aca="false">H37+I37</f>
        <v>299895</v>
      </c>
      <c r="K37" s="162" t="n">
        <f aca="false">H37-E37</f>
        <v>-105</v>
      </c>
      <c r="L37" s="162"/>
      <c r="M37" s="162" t="n">
        <f aca="false">J37-G37</f>
        <v>-105</v>
      </c>
    </row>
    <row r="38" customFormat="false" ht="18.75" hidden="false" customHeight="false" outlineLevel="0" collapsed="false">
      <c r="A38" s="162" t="s">
        <v>32</v>
      </c>
      <c r="B38" s="215" t="s">
        <v>1318</v>
      </c>
      <c r="C38" s="162"/>
      <c r="D38" s="194"/>
      <c r="E38" s="162"/>
      <c r="F38" s="162"/>
      <c r="G38" s="162"/>
      <c r="H38" s="162"/>
      <c r="I38" s="162"/>
      <c r="J38" s="162"/>
      <c r="K38" s="162"/>
      <c r="L38" s="162"/>
      <c r="M38" s="162"/>
    </row>
    <row r="39" customFormat="false" ht="37.5" hidden="false" customHeight="false" outlineLevel="0" collapsed="false">
      <c r="A39" s="162" t="n">
        <v>1</v>
      </c>
      <c r="B39" s="167" t="s">
        <v>1175</v>
      </c>
      <c r="C39" s="162" t="s">
        <v>118</v>
      </c>
      <c r="D39" s="162" t="s">
        <v>61</v>
      </c>
      <c r="E39" s="162" t="n">
        <v>5.3</v>
      </c>
      <c r="F39" s="162"/>
      <c r="G39" s="162" t="n">
        <f aca="false">E39+F39</f>
        <v>5.3</v>
      </c>
      <c r="H39" s="162" t="n">
        <v>6.7</v>
      </c>
      <c r="I39" s="162"/>
      <c r="J39" s="162" t="n">
        <f aca="false">H39+I39</f>
        <v>6.7</v>
      </c>
      <c r="K39" s="162" t="n">
        <f aca="false">H39-E39</f>
        <v>1.4</v>
      </c>
      <c r="L39" s="162"/>
      <c r="M39" s="162" t="n">
        <f aca="false">J39-G39</f>
        <v>1.4</v>
      </c>
    </row>
    <row r="40" customFormat="false" ht="56.25" hidden="false" customHeight="false" outlineLevel="0" collapsed="false">
      <c r="A40" s="162" t="n">
        <v>2</v>
      </c>
      <c r="B40" s="167" t="s">
        <v>1176</v>
      </c>
      <c r="C40" s="162" t="s">
        <v>118</v>
      </c>
      <c r="D40" s="162" t="s">
        <v>61</v>
      </c>
      <c r="E40" s="162" t="n">
        <v>7500</v>
      </c>
      <c r="F40" s="162"/>
      <c r="G40" s="162" t="n">
        <f aca="false">E40+F40</f>
        <v>7500</v>
      </c>
      <c r="H40" s="162" t="n">
        <v>7213</v>
      </c>
      <c r="I40" s="162"/>
      <c r="J40" s="162" t="n">
        <f aca="false">H40+I40</f>
        <v>7213</v>
      </c>
      <c r="K40" s="162" t="n">
        <f aca="false">H40-E40</f>
        <v>-287</v>
      </c>
      <c r="L40" s="162"/>
      <c r="M40" s="162" t="n">
        <f aca="false">J40-G40</f>
        <v>-287</v>
      </c>
    </row>
    <row r="41" customFormat="false" ht="75" hidden="false" customHeight="false" outlineLevel="0" collapsed="false">
      <c r="A41" s="162" t="n">
        <v>3</v>
      </c>
      <c r="B41" s="167" t="s">
        <v>1177</v>
      </c>
      <c r="C41" s="162" t="s">
        <v>118</v>
      </c>
      <c r="D41" s="162" t="s">
        <v>61</v>
      </c>
      <c r="E41" s="162" t="n">
        <v>107.3</v>
      </c>
      <c r="F41" s="162"/>
      <c r="G41" s="162" t="n">
        <f aca="false">E41+F41</f>
        <v>107.3</v>
      </c>
      <c r="H41" s="162" t="n">
        <v>141.8</v>
      </c>
      <c r="I41" s="162"/>
      <c r="J41" s="162" t="n">
        <f aca="false">H41+I41</f>
        <v>141.8</v>
      </c>
      <c r="K41" s="162" t="n">
        <f aca="false">H41-E41</f>
        <v>34.5</v>
      </c>
      <c r="L41" s="162"/>
      <c r="M41" s="162" t="n">
        <f aca="false">J41-G41</f>
        <v>34.5</v>
      </c>
    </row>
    <row r="42" customFormat="false" ht="37.5" hidden="false" customHeight="false" outlineLevel="0" collapsed="false">
      <c r="A42" s="162" t="n">
        <v>4</v>
      </c>
      <c r="B42" s="167" t="s">
        <v>1178</v>
      </c>
      <c r="C42" s="162" t="s">
        <v>118</v>
      </c>
      <c r="D42" s="162" t="s">
        <v>1179</v>
      </c>
      <c r="E42" s="162" t="n">
        <v>207</v>
      </c>
      <c r="F42" s="162"/>
      <c r="G42" s="162" t="n">
        <f aca="false">E42+F42</f>
        <v>207</v>
      </c>
      <c r="H42" s="162" t="n">
        <v>186.3</v>
      </c>
      <c r="I42" s="162"/>
      <c r="J42" s="162" t="n">
        <f aca="false">H42+I42</f>
        <v>186.3</v>
      </c>
      <c r="K42" s="162" t="n">
        <f aca="false">H42-E42</f>
        <v>-20.7</v>
      </c>
      <c r="L42" s="162"/>
      <c r="M42" s="162" t="n">
        <f aca="false">J42-G42</f>
        <v>-20.7</v>
      </c>
    </row>
    <row r="43" customFormat="false" ht="37.5" hidden="false" customHeight="false" outlineLevel="0" collapsed="false">
      <c r="A43" s="162" t="n">
        <v>5</v>
      </c>
      <c r="B43" s="167" t="s">
        <v>1180</v>
      </c>
      <c r="C43" s="162" t="s">
        <v>29</v>
      </c>
      <c r="D43" s="162" t="s">
        <v>61</v>
      </c>
      <c r="E43" s="162" t="n">
        <v>4000</v>
      </c>
      <c r="F43" s="162"/>
      <c r="G43" s="162" t="n">
        <f aca="false">E43+F43</f>
        <v>4000</v>
      </c>
      <c r="H43" s="162" t="n">
        <v>4263</v>
      </c>
      <c r="I43" s="162"/>
      <c r="J43" s="162" t="n">
        <f aca="false">H43+I43</f>
        <v>4263</v>
      </c>
      <c r="K43" s="162" t="n">
        <f aca="false">H43-E43</f>
        <v>263</v>
      </c>
      <c r="L43" s="162"/>
      <c r="M43" s="162" t="n">
        <f aca="false">J43-G43</f>
        <v>263</v>
      </c>
    </row>
    <row r="44" customFormat="false" ht="37.5" hidden="false" customHeight="false" outlineLevel="0" collapsed="false">
      <c r="A44" s="162" t="n">
        <v>6</v>
      </c>
      <c r="B44" s="167" t="s">
        <v>1181</v>
      </c>
      <c r="C44" s="162" t="s">
        <v>118</v>
      </c>
      <c r="D44" s="162" t="s">
        <v>61</v>
      </c>
      <c r="E44" s="162" t="n">
        <v>5775</v>
      </c>
      <c r="F44" s="162"/>
      <c r="G44" s="162" t="n">
        <f aca="false">E44+F44</f>
        <v>5775</v>
      </c>
      <c r="H44" s="162" t="n">
        <v>5800</v>
      </c>
      <c r="I44" s="162"/>
      <c r="J44" s="162" t="n">
        <f aca="false">H44+I44</f>
        <v>5800</v>
      </c>
      <c r="K44" s="162" t="n">
        <f aca="false">H44-E44</f>
        <v>25</v>
      </c>
      <c r="L44" s="162"/>
      <c r="M44" s="162" t="n">
        <f aca="false">J44-G44</f>
        <v>25</v>
      </c>
    </row>
    <row r="45" customFormat="false" ht="75" hidden="false" customHeight="false" outlineLevel="0" collapsed="false">
      <c r="A45" s="162" t="n">
        <v>7</v>
      </c>
      <c r="B45" s="167" t="s">
        <v>1182</v>
      </c>
      <c r="C45" s="162" t="s">
        <v>29</v>
      </c>
      <c r="D45" s="162" t="s">
        <v>61</v>
      </c>
      <c r="E45" s="162" t="n">
        <v>9000</v>
      </c>
      <c r="F45" s="162"/>
      <c r="G45" s="162" t="n">
        <f aca="false">E45+F45</f>
        <v>9000</v>
      </c>
      <c r="H45" s="162" t="n">
        <v>10459</v>
      </c>
      <c r="I45" s="162"/>
      <c r="J45" s="162" t="n">
        <f aca="false">H45+I45</f>
        <v>10459</v>
      </c>
      <c r="K45" s="162" t="n">
        <f aca="false">H45-E45</f>
        <v>1459</v>
      </c>
      <c r="L45" s="162"/>
      <c r="M45" s="162" t="n">
        <f aca="false">J45-G45</f>
        <v>1459</v>
      </c>
    </row>
    <row r="46" customFormat="false" ht="93.75" hidden="false" customHeight="false" outlineLevel="0" collapsed="false">
      <c r="A46" s="162" t="n">
        <v>8</v>
      </c>
      <c r="B46" s="167" t="s">
        <v>1183</v>
      </c>
      <c r="C46" s="162" t="s">
        <v>20</v>
      </c>
      <c r="D46" s="162" t="s">
        <v>61</v>
      </c>
      <c r="E46" s="162" t="n">
        <v>2015</v>
      </c>
      <c r="F46" s="162"/>
      <c r="G46" s="162" t="n">
        <f aca="false">E46+F46</f>
        <v>2015</v>
      </c>
      <c r="H46" s="162" t="n">
        <v>2015</v>
      </c>
      <c r="I46" s="162"/>
      <c r="J46" s="162" t="n">
        <f aca="false">H46+I46</f>
        <v>2015</v>
      </c>
      <c r="K46" s="162"/>
      <c r="L46" s="162"/>
      <c r="M46" s="162"/>
    </row>
    <row r="47" customFormat="false" ht="75" hidden="false" customHeight="false" outlineLevel="0" collapsed="false">
      <c r="A47" s="162" t="n">
        <v>9</v>
      </c>
      <c r="B47" s="167" t="s">
        <v>1184</v>
      </c>
      <c r="C47" s="162" t="s">
        <v>20</v>
      </c>
      <c r="D47" s="162" t="s">
        <v>61</v>
      </c>
      <c r="E47" s="162" t="n">
        <v>5334</v>
      </c>
      <c r="F47" s="162"/>
      <c r="G47" s="162" t="n">
        <f aca="false">E47+F47</f>
        <v>5334</v>
      </c>
      <c r="H47" s="162" t="n">
        <v>2825</v>
      </c>
      <c r="I47" s="162"/>
      <c r="J47" s="162" t="n">
        <f aca="false">H47+I47</f>
        <v>2825</v>
      </c>
      <c r="K47" s="162" t="n">
        <f aca="false">H47-E47</f>
        <v>-2509</v>
      </c>
      <c r="L47" s="162"/>
      <c r="M47" s="162" t="n">
        <f aca="false">J47-G47</f>
        <v>-2509</v>
      </c>
    </row>
    <row r="48" customFormat="false" ht="37.5" hidden="false" customHeight="false" outlineLevel="0" collapsed="false">
      <c r="A48" s="162" t="n">
        <v>10</v>
      </c>
      <c r="B48" s="167" t="s">
        <v>1185</v>
      </c>
      <c r="C48" s="162" t="s">
        <v>29</v>
      </c>
      <c r="D48" s="162" t="s">
        <v>61</v>
      </c>
      <c r="E48" s="162" t="n">
        <v>530</v>
      </c>
      <c r="F48" s="162"/>
      <c r="G48" s="162" t="n">
        <f aca="false">E48+F48</f>
        <v>530</v>
      </c>
      <c r="H48" s="162" t="n">
        <v>384</v>
      </c>
      <c r="I48" s="162"/>
      <c r="J48" s="162" t="n">
        <f aca="false">H48+I48</f>
        <v>384</v>
      </c>
      <c r="K48" s="162" t="n">
        <f aca="false">H48-E48</f>
        <v>-146</v>
      </c>
      <c r="L48" s="162"/>
      <c r="M48" s="162" t="n">
        <f aca="false">J48-G48</f>
        <v>-146</v>
      </c>
    </row>
    <row r="49" customFormat="false" ht="37.5" hidden="false" customHeight="false" outlineLevel="0" collapsed="false">
      <c r="A49" s="162" t="n">
        <v>11</v>
      </c>
      <c r="B49" s="167" t="s">
        <v>1186</v>
      </c>
      <c r="C49" s="162" t="s">
        <v>29</v>
      </c>
      <c r="D49" s="162" t="s">
        <v>61</v>
      </c>
      <c r="E49" s="162" t="n">
        <v>439</v>
      </c>
      <c r="F49" s="162"/>
      <c r="G49" s="162" t="n">
        <f aca="false">E49+F49</f>
        <v>439</v>
      </c>
      <c r="H49" s="162" t="n">
        <v>562</v>
      </c>
      <c r="I49" s="162"/>
      <c r="J49" s="162" t="n">
        <f aca="false">H49+I49</f>
        <v>562</v>
      </c>
      <c r="K49" s="162" t="n">
        <f aca="false">H49-E49</f>
        <v>123</v>
      </c>
      <c r="L49" s="162"/>
      <c r="M49" s="162" t="n">
        <f aca="false">J49-G49</f>
        <v>123</v>
      </c>
    </row>
    <row r="50" customFormat="false" ht="37.5" hidden="false" customHeight="false" outlineLevel="0" collapsed="false">
      <c r="A50" s="162" t="n">
        <v>12</v>
      </c>
      <c r="B50" s="167" t="s">
        <v>122</v>
      </c>
      <c r="C50" s="162" t="s">
        <v>29</v>
      </c>
      <c r="D50" s="162" t="s">
        <v>61</v>
      </c>
      <c r="E50" s="162" t="n">
        <v>126</v>
      </c>
      <c r="F50" s="162"/>
      <c r="G50" s="162" t="n">
        <f aca="false">E50+F50</f>
        <v>126</v>
      </c>
      <c r="H50" s="162" t="n">
        <v>143</v>
      </c>
      <c r="I50" s="162" t="n">
        <v>84</v>
      </c>
      <c r="J50" s="162" t="n">
        <f aca="false">H50+I50</f>
        <v>227</v>
      </c>
      <c r="K50" s="162" t="n">
        <f aca="false">H50-E50</f>
        <v>17</v>
      </c>
      <c r="L50" s="162" t="n">
        <f aca="false">I50-F50</f>
        <v>84</v>
      </c>
      <c r="M50" s="162" t="n">
        <f aca="false">J50-G50</f>
        <v>101</v>
      </c>
    </row>
    <row r="51" customFormat="false" ht="75" hidden="false" customHeight="false" outlineLevel="0" collapsed="false">
      <c r="A51" s="162" t="n">
        <v>13</v>
      </c>
      <c r="B51" s="167" t="s">
        <v>1187</v>
      </c>
      <c r="C51" s="162" t="s">
        <v>29</v>
      </c>
      <c r="D51" s="162" t="s">
        <v>1188</v>
      </c>
      <c r="E51" s="162" t="n">
        <v>4</v>
      </c>
      <c r="F51" s="162"/>
      <c r="G51" s="162" t="n">
        <f aca="false">E51+F51</f>
        <v>4</v>
      </c>
      <c r="H51" s="162" t="n">
        <v>4</v>
      </c>
      <c r="I51" s="162"/>
      <c r="J51" s="162" t="n">
        <f aca="false">H51+I51</f>
        <v>4</v>
      </c>
      <c r="K51" s="162"/>
      <c r="L51" s="162"/>
      <c r="M51" s="162"/>
    </row>
    <row r="52" customFormat="false" ht="56.25" hidden="false" customHeight="false" outlineLevel="0" collapsed="false">
      <c r="A52" s="162" t="n">
        <v>14</v>
      </c>
      <c r="B52" s="167" t="s">
        <v>1189</v>
      </c>
      <c r="C52" s="162" t="s">
        <v>125</v>
      </c>
      <c r="D52" s="162" t="s">
        <v>174</v>
      </c>
      <c r="E52" s="162" t="n">
        <v>44387.2</v>
      </c>
      <c r="F52" s="162"/>
      <c r="G52" s="162" t="n">
        <f aca="false">E52+F52</f>
        <v>44387.2</v>
      </c>
      <c r="H52" s="162" t="n">
        <v>44387.2</v>
      </c>
      <c r="I52" s="162" t="n">
        <v>22832.3</v>
      </c>
      <c r="J52" s="162" t="n">
        <f aca="false">H52+I52</f>
        <v>67219.5</v>
      </c>
      <c r="K52" s="162"/>
      <c r="L52" s="162" t="n">
        <f aca="false">I52-F52</f>
        <v>22832.3</v>
      </c>
      <c r="M52" s="162" t="n">
        <f aca="false">J52-G52</f>
        <v>22832.3</v>
      </c>
    </row>
    <row r="53" customFormat="false" ht="56.25" hidden="false" customHeight="false" outlineLevel="0" collapsed="false">
      <c r="A53" s="162" t="n">
        <v>15</v>
      </c>
      <c r="B53" s="167" t="s">
        <v>1190</v>
      </c>
      <c r="C53" s="162" t="s">
        <v>125</v>
      </c>
      <c r="D53" s="162" t="s">
        <v>174</v>
      </c>
      <c r="E53" s="162" t="n">
        <v>944</v>
      </c>
      <c r="F53" s="162"/>
      <c r="G53" s="162" t="n">
        <f aca="false">E53+F53</f>
        <v>944</v>
      </c>
      <c r="H53" s="162" t="n">
        <v>944</v>
      </c>
      <c r="I53" s="162" t="n">
        <v>1812</v>
      </c>
      <c r="J53" s="162" t="n">
        <f aca="false">H53+I53</f>
        <v>2756</v>
      </c>
      <c r="K53" s="162"/>
      <c r="L53" s="162" t="n">
        <f aca="false">I53-F53</f>
        <v>1812</v>
      </c>
      <c r="M53" s="162" t="n">
        <f aca="false">J53-G53</f>
        <v>1812</v>
      </c>
    </row>
    <row r="54" customFormat="false" ht="56.25" hidden="false" customHeight="false" outlineLevel="0" collapsed="false">
      <c r="A54" s="162" t="n">
        <v>16</v>
      </c>
      <c r="B54" s="167" t="s">
        <v>1191</v>
      </c>
      <c r="C54" s="162" t="s">
        <v>125</v>
      </c>
      <c r="D54" s="162" t="s">
        <v>174</v>
      </c>
      <c r="E54" s="162" t="n">
        <v>552.3</v>
      </c>
      <c r="F54" s="162"/>
      <c r="G54" s="162" t="n">
        <f aca="false">E54+F54</f>
        <v>552.3</v>
      </c>
      <c r="H54" s="162" t="n">
        <v>552.3</v>
      </c>
      <c r="I54" s="162" t="n">
        <v>94118.2</v>
      </c>
      <c r="J54" s="162" t="n">
        <f aca="false">H54+I54</f>
        <v>94670.5</v>
      </c>
      <c r="K54" s="162"/>
      <c r="L54" s="162" t="n">
        <f aca="false">I54-F54</f>
        <v>94118.2</v>
      </c>
      <c r="M54" s="162" t="n">
        <f aca="false">J54-G54</f>
        <v>94118.2</v>
      </c>
    </row>
    <row r="55" customFormat="false" ht="56.25" hidden="false" customHeight="false" outlineLevel="0" collapsed="false">
      <c r="A55" s="162" t="n">
        <v>17</v>
      </c>
      <c r="B55" s="167" t="s">
        <v>1192</v>
      </c>
      <c r="C55" s="162" t="s">
        <v>125</v>
      </c>
      <c r="D55" s="162" t="s">
        <v>174</v>
      </c>
      <c r="E55" s="162" t="n">
        <v>1019.5</v>
      </c>
      <c r="F55" s="162"/>
      <c r="G55" s="162" t="n">
        <f aca="false">E55+F55</f>
        <v>1019.5</v>
      </c>
      <c r="H55" s="162" t="n">
        <v>1124.7</v>
      </c>
      <c r="I55" s="162" t="n">
        <v>134.3</v>
      </c>
      <c r="J55" s="162" t="n">
        <f aca="false">H55+I55</f>
        <v>1259</v>
      </c>
      <c r="K55" s="162" t="n">
        <f aca="false">H55-E55</f>
        <v>105.2</v>
      </c>
      <c r="L55" s="162" t="n">
        <f aca="false">I55-F55</f>
        <v>134.3</v>
      </c>
      <c r="M55" s="162" t="n">
        <f aca="false">J55-G55</f>
        <v>239.5</v>
      </c>
    </row>
    <row r="56" customFormat="false" ht="93.75" hidden="false" customHeight="false" outlineLevel="0" collapsed="false">
      <c r="A56" s="162" t="n">
        <v>18</v>
      </c>
      <c r="B56" s="167" t="s">
        <v>1193</v>
      </c>
      <c r="C56" s="162" t="s">
        <v>29</v>
      </c>
      <c r="D56" s="162" t="s">
        <v>1194</v>
      </c>
      <c r="E56" s="162" t="n">
        <v>2</v>
      </c>
      <c r="F56" s="162"/>
      <c r="G56" s="162" t="n">
        <f aca="false">E56+F56</f>
        <v>2</v>
      </c>
      <c r="H56" s="162"/>
      <c r="I56" s="162"/>
      <c r="J56" s="162"/>
      <c r="K56" s="162" t="n">
        <f aca="false">H56-E56</f>
        <v>-2</v>
      </c>
      <c r="L56" s="162"/>
      <c r="M56" s="162" t="n">
        <f aca="false">J56-G56</f>
        <v>-2</v>
      </c>
    </row>
    <row r="57" customFormat="false" ht="93.75" hidden="false" customHeight="false" outlineLevel="0" collapsed="false">
      <c r="A57" s="162" t="n">
        <v>19</v>
      </c>
      <c r="B57" s="167" t="s">
        <v>1195</v>
      </c>
      <c r="C57" s="162" t="s">
        <v>29</v>
      </c>
      <c r="D57" s="162" t="s">
        <v>1194</v>
      </c>
      <c r="E57" s="162" t="n">
        <v>36</v>
      </c>
      <c r="F57" s="162"/>
      <c r="G57" s="162" t="n">
        <f aca="false">E57+F57</f>
        <v>36</v>
      </c>
      <c r="H57" s="162"/>
      <c r="I57" s="162"/>
      <c r="J57" s="162"/>
      <c r="K57" s="162" t="n">
        <f aca="false">H57-E57</f>
        <v>-36</v>
      </c>
      <c r="L57" s="162"/>
      <c r="M57" s="162" t="n">
        <f aca="false">J57-G57</f>
        <v>-36</v>
      </c>
    </row>
    <row r="58" customFormat="false" ht="93.75" hidden="false" customHeight="false" outlineLevel="0" collapsed="false">
      <c r="A58" s="162" t="n">
        <v>20</v>
      </c>
      <c r="B58" s="167" t="s">
        <v>1196</v>
      </c>
      <c r="C58" s="162" t="s">
        <v>29</v>
      </c>
      <c r="D58" s="162" t="s">
        <v>1194</v>
      </c>
      <c r="E58" s="162" t="n">
        <v>1</v>
      </c>
      <c r="F58" s="162"/>
      <c r="G58" s="162" t="n">
        <f aca="false">E58+F58</f>
        <v>1</v>
      </c>
      <c r="H58" s="162"/>
      <c r="I58" s="162"/>
      <c r="J58" s="162"/>
      <c r="K58" s="162" t="n">
        <f aca="false">H58-E58</f>
        <v>-1</v>
      </c>
      <c r="L58" s="162"/>
      <c r="M58" s="162" t="n">
        <f aca="false">J58-G58</f>
        <v>-1</v>
      </c>
    </row>
    <row r="59" customFormat="false" ht="56.25" hidden="false" customHeight="false" outlineLevel="0" collapsed="false">
      <c r="A59" s="162" t="n">
        <v>21</v>
      </c>
      <c r="B59" s="167" t="s">
        <v>1197</v>
      </c>
      <c r="C59" s="162" t="s">
        <v>29</v>
      </c>
      <c r="D59" s="162" t="s">
        <v>61</v>
      </c>
      <c r="E59" s="162" t="n">
        <v>28191</v>
      </c>
      <c r="F59" s="162"/>
      <c r="G59" s="162" t="n">
        <f aca="false">E59+F59</f>
        <v>28191</v>
      </c>
      <c r="H59" s="162" t="n">
        <v>28191</v>
      </c>
      <c r="I59" s="162"/>
      <c r="J59" s="162" t="n">
        <f aca="false">H59+I59</f>
        <v>28191</v>
      </c>
      <c r="K59" s="162"/>
      <c r="L59" s="162"/>
      <c r="M59" s="162"/>
    </row>
    <row r="60" customFormat="false" ht="56.25" hidden="false" customHeight="false" outlineLevel="0" collapsed="false">
      <c r="A60" s="162" t="n">
        <v>22</v>
      </c>
      <c r="B60" s="167" t="s">
        <v>1198</v>
      </c>
      <c r="C60" s="162" t="s">
        <v>29</v>
      </c>
      <c r="D60" s="162" t="s">
        <v>61</v>
      </c>
      <c r="E60" s="162" t="n">
        <v>9182</v>
      </c>
      <c r="F60" s="162"/>
      <c r="G60" s="162" t="n">
        <f aca="false">E60+F60</f>
        <v>9182</v>
      </c>
      <c r="H60" s="162" t="n">
        <v>9182</v>
      </c>
      <c r="I60" s="162"/>
      <c r="J60" s="162" t="n">
        <f aca="false">H60+I60</f>
        <v>9182</v>
      </c>
      <c r="K60" s="162"/>
      <c r="L60" s="162"/>
      <c r="M60" s="162"/>
    </row>
    <row r="61" customFormat="false" ht="93.75" hidden="false" customHeight="false" outlineLevel="0" collapsed="false">
      <c r="A61" s="162" t="n">
        <v>23</v>
      </c>
      <c r="B61" s="167" t="s">
        <v>1199</v>
      </c>
      <c r="C61" s="162" t="s">
        <v>20</v>
      </c>
      <c r="D61" s="162" t="s">
        <v>61</v>
      </c>
      <c r="E61" s="162" t="n">
        <v>146</v>
      </c>
      <c r="F61" s="162"/>
      <c r="G61" s="162" t="n">
        <f aca="false">E61+F61</f>
        <v>146</v>
      </c>
      <c r="H61" s="162" t="n">
        <v>146</v>
      </c>
      <c r="I61" s="162"/>
      <c r="J61" s="162" t="n">
        <f aca="false">H61+I61</f>
        <v>146</v>
      </c>
      <c r="K61" s="162"/>
      <c r="L61" s="162"/>
      <c r="M61" s="162"/>
    </row>
    <row r="62" customFormat="false" ht="37.5" hidden="false" customHeight="false" outlineLevel="0" collapsed="false">
      <c r="A62" s="162" t="n">
        <v>24</v>
      </c>
      <c r="B62" s="167" t="s">
        <v>1200</v>
      </c>
      <c r="C62" s="162" t="s">
        <v>225</v>
      </c>
      <c r="D62" s="162" t="s">
        <v>61</v>
      </c>
      <c r="E62" s="162" t="n">
        <v>9172</v>
      </c>
      <c r="F62" s="162"/>
      <c r="G62" s="162" t="n">
        <f aca="false">E62+F62</f>
        <v>9172</v>
      </c>
      <c r="H62" s="162" t="n">
        <v>5516</v>
      </c>
      <c r="I62" s="162"/>
      <c r="J62" s="162" t="n">
        <f aca="false">H62+I62</f>
        <v>5516</v>
      </c>
      <c r="K62" s="162" t="n">
        <f aca="false">H62-E62</f>
        <v>-3656</v>
      </c>
      <c r="L62" s="162"/>
      <c r="M62" s="162" t="n">
        <f aca="false">J62-G62</f>
        <v>-3656</v>
      </c>
    </row>
    <row r="63" customFormat="false" ht="18.75" hidden="false" customHeight="false" outlineLevel="0" collapsed="false">
      <c r="A63" s="163" t="s">
        <v>1279</v>
      </c>
      <c r="B63" s="215" t="s">
        <v>47</v>
      </c>
      <c r="C63" s="194"/>
      <c r="D63" s="166"/>
      <c r="E63" s="162"/>
      <c r="F63" s="162"/>
      <c r="G63" s="162"/>
      <c r="H63" s="162"/>
      <c r="I63" s="162"/>
      <c r="J63" s="162"/>
      <c r="K63" s="162"/>
      <c r="L63" s="162"/>
      <c r="M63" s="162"/>
    </row>
    <row r="64" customFormat="false" ht="37.5" hidden="false" customHeight="false" outlineLevel="0" collapsed="false">
      <c r="A64" s="162" t="n">
        <v>1</v>
      </c>
      <c r="B64" s="167" t="s">
        <v>1140</v>
      </c>
      <c r="C64" s="162" t="s">
        <v>49</v>
      </c>
      <c r="D64" s="162" t="s">
        <v>61</v>
      </c>
      <c r="E64" s="162" t="n">
        <v>13957</v>
      </c>
      <c r="F64" s="162"/>
      <c r="G64" s="162"/>
      <c r="H64" s="162" t="n">
        <v>15920</v>
      </c>
      <c r="I64" s="162"/>
      <c r="J64" s="162"/>
      <c r="K64" s="162" t="n">
        <f aca="false">H64-E64</f>
        <v>1963</v>
      </c>
      <c r="L64" s="162"/>
      <c r="M64" s="162"/>
    </row>
    <row r="65" customFormat="false" ht="37.5" hidden="false" customHeight="false" outlineLevel="0" collapsed="false">
      <c r="A65" s="162" t="n">
        <v>2</v>
      </c>
      <c r="B65" s="167" t="s">
        <v>530</v>
      </c>
      <c r="C65" s="162" t="s">
        <v>49</v>
      </c>
      <c r="D65" s="162" t="s">
        <v>61</v>
      </c>
      <c r="E65" s="162" t="n">
        <v>11690</v>
      </c>
      <c r="F65" s="162"/>
      <c r="G65" s="162"/>
      <c r="H65" s="162" t="n">
        <v>13402</v>
      </c>
      <c r="I65" s="162"/>
      <c r="J65" s="162"/>
      <c r="K65" s="162" t="n">
        <f aca="false">H65-E65</f>
        <v>1712</v>
      </c>
      <c r="L65" s="162"/>
      <c r="M65" s="162"/>
    </row>
    <row r="66" customFormat="false" ht="37.5" hidden="false" customHeight="false" outlineLevel="0" collapsed="false">
      <c r="A66" s="162" t="n">
        <v>3</v>
      </c>
      <c r="B66" s="167" t="s">
        <v>1201</v>
      </c>
      <c r="C66" s="162" t="s">
        <v>49</v>
      </c>
      <c r="D66" s="162" t="s">
        <v>61</v>
      </c>
      <c r="E66" s="162" t="n">
        <v>10437</v>
      </c>
      <c r="F66" s="162" t="n">
        <v>5799</v>
      </c>
      <c r="G66" s="162"/>
      <c r="H66" s="162" t="n">
        <v>9898</v>
      </c>
      <c r="I66" s="162" t="n">
        <v>6687</v>
      </c>
      <c r="J66" s="162"/>
      <c r="K66" s="162" t="n">
        <f aca="false">H66-E66</f>
        <v>-539</v>
      </c>
      <c r="L66" s="162" t="n">
        <f aca="false">I66-F66</f>
        <v>888</v>
      </c>
      <c r="M66" s="162"/>
    </row>
    <row r="67" customFormat="false" ht="99.6" hidden="false" customHeight="true" outlineLevel="0" collapsed="false">
      <c r="A67" s="162" t="n">
        <v>4</v>
      </c>
      <c r="B67" s="167" t="s">
        <v>1202</v>
      </c>
      <c r="C67" s="162" t="s">
        <v>49</v>
      </c>
      <c r="D67" s="162" t="s">
        <v>61</v>
      </c>
      <c r="E67" s="162" t="n">
        <v>189296.9</v>
      </c>
      <c r="F67" s="162"/>
      <c r="G67" s="162"/>
      <c r="H67" s="162" t="n">
        <v>221410.8</v>
      </c>
      <c r="I67" s="162"/>
      <c r="J67" s="162"/>
      <c r="K67" s="162" t="n">
        <f aca="false">H67-E67</f>
        <v>32113.9</v>
      </c>
      <c r="L67" s="162"/>
      <c r="M67" s="162"/>
    </row>
    <row r="68" customFormat="false" ht="56.25" hidden="false" customHeight="false" outlineLevel="0" collapsed="false">
      <c r="A68" s="162" t="n">
        <v>5</v>
      </c>
      <c r="B68" s="167" t="s">
        <v>1203</v>
      </c>
      <c r="C68" s="162" t="s">
        <v>49</v>
      </c>
      <c r="D68" s="162" t="s">
        <v>61</v>
      </c>
      <c r="E68" s="162" t="n">
        <v>74064</v>
      </c>
      <c r="F68" s="162"/>
      <c r="G68" s="162"/>
      <c r="H68" s="162" t="n">
        <v>82579.9</v>
      </c>
      <c r="I68" s="162"/>
      <c r="J68" s="162"/>
      <c r="K68" s="162" t="n">
        <f aca="false">H68-E68</f>
        <v>8515.89999999999</v>
      </c>
      <c r="L68" s="162"/>
      <c r="M68" s="162"/>
    </row>
    <row r="69" customFormat="false" ht="56.25" hidden="false" customHeight="false" outlineLevel="0" collapsed="false">
      <c r="A69" s="162" t="n">
        <v>6</v>
      </c>
      <c r="B69" s="167" t="s">
        <v>1204</v>
      </c>
      <c r="C69" s="162" t="s">
        <v>49</v>
      </c>
      <c r="D69" s="162" t="s">
        <v>61</v>
      </c>
      <c r="E69" s="162" t="n">
        <v>3013.5</v>
      </c>
      <c r="F69" s="162"/>
      <c r="G69" s="162"/>
      <c r="H69" s="162" t="n">
        <v>3013.5</v>
      </c>
      <c r="I69" s="162"/>
      <c r="J69" s="162"/>
      <c r="K69" s="162"/>
      <c r="L69" s="162"/>
      <c r="M69" s="162"/>
    </row>
    <row r="70" customFormat="false" ht="75" hidden="false" customHeight="false" outlineLevel="0" collapsed="false">
      <c r="A70" s="162" t="n">
        <v>7</v>
      </c>
      <c r="B70" s="167" t="s">
        <v>1205</v>
      </c>
      <c r="C70" s="162" t="s">
        <v>49</v>
      </c>
      <c r="D70" s="162" t="s">
        <v>61</v>
      </c>
      <c r="E70" s="162" t="n">
        <v>4184.3</v>
      </c>
      <c r="F70" s="162"/>
      <c r="G70" s="162"/>
      <c r="H70" s="162" t="n">
        <v>3385</v>
      </c>
      <c r="I70" s="162"/>
      <c r="J70" s="162"/>
      <c r="K70" s="162" t="n">
        <f aca="false">H70-E70</f>
        <v>-799.3</v>
      </c>
      <c r="L70" s="162"/>
      <c r="M70" s="162"/>
    </row>
    <row r="71" customFormat="false" ht="56.25" hidden="false" customHeight="false" outlineLevel="0" collapsed="false">
      <c r="A71" s="162" t="n">
        <v>8</v>
      </c>
      <c r="B71" s="167" t="s">
        <v>1206</v>
      </c>
      <c r="C71" s="162" t="s">
        <v>49</v>
      </c>
      <c r="D71" s="162" t="s">
        <v>1207</v>
      </c>
      <c r="E71" s="162"/>
      <c r="F71" s="162" t="n">
        <v>59.7</v>
      </c>
      <c r="G71" s="162"/>
      <c r="H71" s="162"/>
      <c r="I71" s="162" t="n">
        <v>59.7</v>
      </c>
      <c r="J71" s="162"/>
      <c r="K71" s="162"/>
      <c r="L71" s="162"/>
      <c r="M71" s="162"/>
    </row>
    <row r="72" customFormat="false" ht="75" hidden="false" customHeight="false" outlineLevel="0" collapsed="false">
      <c r="A72" s="162" t="n">
        <v>9</v>
      </c>
      <c r="B72" s="167" t="s">
        <v>1208</v>
      </c>
      <c r="C72" s="162" t="s">
        <v>49</v>
      </c>
      <c r="D72" s="162" t="s">
        <v>1207</v>
      </c>
      <c r="E72" s="162" t="n">
        <v>57.5</v>
      </c>
      <c r="F72" s="162" t="n">
        <v>76.4</v>
      </c>
      <c r="G72" s="162"/>
      <c r="H72" s="162" t="n">
        <v>57.5</v>
      </c>
      <c r="I72" s="162" t="n">
        <v>76.4</v>
      </c>
      <c r="J72" s="162"/>
      <c r="K72" s="162"/>
      <c r="L72" s="162"/>
      <c r="M72" s="162"/>
    </row>
    <row r="73" customFormat="false" ht="37.5" hidden="false" customHeight="false" outlineLevel="0" collapsed="false">
      <c r="A73" s="162" t="n">
        <v>10</v>
      </c>
      <c r="B73" s="167" t="s">
        <v>1209</v>
      </c>
      <c r="C73" s="162" t="s">
        <v>44</v>
      </c>
      <c r="D73" s="162" t="s">
        <v>61</v>
      </c>
      <c r="E73" s="162" t="n">
        <v>102.4</v>
      </c>
      <c r="F73" s="162"/>
      <c r="G73" s="162"/>
      <c r="H73" s="162" t="n">
        <v>130.4</v>
      </c>
      <c r="I73" s="162"/>
      <c r="J73" s="162"/>
      <c r="K73" s="162" t="n">
        <f aca="false">H73-E73</f>
        <v>28</v>
      </c>
      <c r="L73" s="162"/>
      <c r="M73" s="162"/>
    </row>
    <row r="74" customFormat="false" ht="37.5" hidden="false" customHeight="false" outlineLevel="0" collapsed="false">
      <c r="A74" s="162" t="n">
        <v>11</v>
      </c>
      <c r="B74" s="167" t="s">
        <v>1210</v>
      </c>
      <c r="C74" s="162" t="s">
        <v>44</v>
      </c>
      <c r="D74" s="162" t="s">
        <v>61</v>
      </c>
      <c r="E74" s="162" t="n">
        <v>523.4</v>
      </c>
      <c r="F74" s="162"/>
      <c r="G74" s="162"/>
      <c r="H74" s="162" t="n">
        <v>425.3</v>
      </c>
      <c r="I74" s="162"/>
      <c r="J74" s="162"/>
      <c r="K74" s="162" t="n">
        <f aca="false">H74-E74</f>
        <v>-98.1</v>
      </c>
      <c r="L74" s="162"/>
      <c r="M74" s="162"/>
    </row>
    <row r="75" customFormat="false" ht="37.5" hidden="false" customHeight="false" outlineLevel="0" collapsed="false">
      <c r="A75" s="162" t="n">
        <v>12</v>
      </c>
      <c r="B75" s="167" t="s">
        <v>1211</v>
      </c>
      <c r="C75" s="162" t="s">
        <v>49</v>
      </c>
      <c r="D75" s="162" t="s">
        <v>61</v>
      </c>
      <c r="E75" s="162" t="n">
        <v>12872.3</v>
      </c>
      <c r="F75" s="162"/>
      <c r="G75" s="162"/>
      <c r="H75" s="162" t="n">
        <v>11316.3</v>
      </c>
      <c r="I75" s="162" t="n">
        <v>12606.4</v>
      </c>
      <c r="J75" s="162"/>
      <c r="K75" s="162" t="n">
        <f aca="false">H75-E75</f>
        <v>-1556</v>
      </c>
      <c r="L75" s="162" t="n">
        <f aca="false">I75-F75</f>
        <v>12606.4</v>
      </c>
      <c r="M75" s="162"/>
    </row>
    <row r="76" customFormat="false" ht="37.5" hidden="false" customHeight="false" outlineLevel="0" collapsed="false">
      <c r="A76" s="162" t="n">
        <v>13</v>
      </c>
      <c r="B76" s="167" t="s">
        <v>1212</v>
      </c>
      <c r="C76" s="162" t="s">
        <v>125</v>
      </c>
      <c r="D76" s="162" t="s">
        <v>61</v>
      </c>
      <c r="E76" s="162" t="n">
        <v>62.5</v>
      </c>
      <c r="F76" s="162"/>
      <c r="G76" s="162"/>
      <c r="H76" s="162" t="n">
        <v>62.5</v>
      </c>
      <c r="I76" s="162" t="n">
        <v>62.5</v>
      </c>
      <c r="J76" s="162"/>
      <c r="K76" s="162"/>
      <c r="L76" s="162" t="n">
        <f aca="false">I76-F76</f>
        <v>62.5</v>
      </c>
      <c r="M76" s="162"/>
    </row>
    <row r="77" customFormat="false" ht="75" hidden="false" customHeight="false" outlineLevel="0" collapsed="false">
      <c r="A77" s="162" t="n">
        <v>14</v>
      </c>
      <c r="B77" s="167" t="s">
        <v>1213</v>
      </c>
      <c r="C77" s="162" t="s">
        <v>49</v>
      </c>
      <c r="D77" s="162" t="s">
        <v>1214</v>
      </c>
      <c r="E77" s="162" t="n">
        <v>1830.4</v>
      </c>
      <c r="F77" s="162"/>
      <c r="G77" s="162"/>
      <c r="H77" s="162" t="n">
        <v>1829.9</v>
      </c>
      <c r="I77" s="162" t="n">
        <v>1976.8</v>
      </c>
      <c r="J77" s="162"/>
      <c r="K77" s="162" t="n">
        <f aca="false">H77-E77</f>
        <v>-0.5</v>
      </c>
      <c r="L77" s="162" t="n">
        <f aca="false">I77-F77</f>
        <v>1976.8</v>
      </c>
      <c r="M77" s="162"/>
    </row>
    <row r="78" customFormat="false" ht="56.25" hidden="false" customHeight="false" outlineLevel="0" collapsed="false">
      <c r="A78" s="162" t="n">
        <v>15</v>
      </c>
      <c r="B78" s="167" t="s">
        <v>1215</v>
      </c>
      <c r="C78" s="162" t="s">
        <v>49</v>
      </c>
      <c r="D78" s="162" t="s">
        <v>1214</v>
      </c>
      <c r="E78" s="162" t="n">
        <v>9004.2</v>
      </c>
      <c r="F78" s="162"/>
      <c r="G78" s="162"/>
      <c r="H78" s="162" t="n">
        <v>9004.2</v>
      </c>
      <c r="I78" s="162" t="n">
        <v>12572</v>
      </c>
      <c r="J78" s="162"/>
      <c r="K78" s="162"/>
      <c r="L78" s="162" t="n">
        <f aca="false">I78-F78</f>
        <v>12572</v>
      </c>
      <c r="M78" s="162"/>
    </row>
    <row r="79" customFormat="false" ht="56.25" hidden="false" customHeight="false" outlineLevel="0" collapsed="false">
      <c r="A79" s="162" t="n">
        <v>16</v>
      </c>
      <c r="B79" s="167" t="s">
        <v>1216</v>
      </c>
      <c r="C79" s="162" t="s">
        <v>44</v>
      </c>
      <c r="D79" s="162" t="s">
        <v>1217</v>
      </c>
      <c r="E79" s="162" t="n">
        <v>92.5</v>
      </c>
      <c r="F79" s="162"/>
      <c r="G79" s="162"/>
      <c r="H79" s="162" t="n">
        <v>92.5</v>
      </c>
      <c r="I79" s="162"/>
      <c r="J79" s="162"/>
      <c r="K79" s="162"/>
      <c r="L79" s="162"/>
      <c r="M79" s="162"/>
    </row>
    <row r="80" customFormat="false" ht="56.25" hidden="false" customHeight="false" outlineLevel="0" collapsed="false">
      <c r="A80" s="162" t="n">
        <v>17</v>
      </c>
      <c r="B80" s="167" t="s">
        <v>1218</v>
      </c>
      <c r="C80" s="162" t="s">
        <v>49</v>
      </c>
      <c r="D80" s="162" t="s">
        <v>1214</v>
      </c>
      <c r="E80" s="162" t="n">
        <v>13164.9</v>
      </c>
      <c r="F80" s="162"/>
      <c r="G80" s="162"/>
      <c r="H80" s="162" t="n">
        <v>11927.7</v>
      </c>
      <c r="I80" s="162" t="n">
        <v>15684.7</v>
      </c>
      <c r="J80" s="162"/>
      <c r="K80" s="162" t="n">
        <f aca="false">H80-E80</f>
        <v>-1237.2</v>
      </c>
      <c r="L80" s="162" t="n">
        <f aca="false">I80-F80</f>
        <v>15684.7</v>
      </c>
      <c r="M80" s="162"/>
    </row>
    <row r="81" customFormat="false" ht="56.25" hidden="false" customHeight="false" outlineLevel="0" collapsed="false">
      <c r="A81" s="162" t="n">
        <v>18</v>
      </c>
      <c r="B81" s="167" t="s">
        <v>1219</v>
      </c>
      <c r="C81" s="162" t="s">
        <v>49</v>
      </c>
      <c r="D81" s="162" t="s">
        <v>1214</v>
      </c>
      <c r="E81" s="162" t="n">
        <v>14054.1</v>
      </c>
      <c r="F81" s="162"/>
      <c r="G81" s="162"/>
      <c r="H81" s="162" t="n">
        <v>14054.1</v>
      </c>
      <c r="I81" s="162" t="n">
        <v>15179.4</v>
      </c>
      <c r="J81" s="162"/>
      <c r="K81" s="162"/>
      <c r="L81" s="162" t="n">
        <f aca="false">I81-F81</f>
        <v>15179.4</v>
      </c>
      <c r="M81" s="162"/>
    </row>
    <row r="82" customFormat="false" ht="93.75" hidden="false" customHeight="false" outlineLevel="0" collapsed="false">
      <c r="A82" s="162" t="n">
        <v>19</v>
      </c>
      <c r="B82" s="167" t="s">
        <v>1220</v>
      </c>
      <c r="C82" s="162" t="s">
        <v>44</v>
      </c>
      <c r="D82" s="162" t="s">
        <v>61</v>
      </c>
      <c r="E82" s="162" t="n">
        <v>3828</v>
      </c>
      <c r="F82" s="162"/>
      <c r="G82" s="162"/>
      <c r="H82" s="162"/>
      <c r="I82" s="162"/>
      <c r="J82" s="162"/>
      <c r="K82" s="162" t="n">
        <f aca="false">H82-E82</f>
        <v>-3828</v>
      </c>
      <c r="L82" s="162"/>
      <c r="M82" s="162"/>
    </row>
    <row r="83" customFormat="false" ht="93.75" hidden="false" customHeight="false" outlineLevel="0" collapsed="false">
      <c r="A83" s="162" t="n">
        <v>20</v>
      </c>
      <c r="B83" s="167" t="s">
        <v>1221</v>
      </c>
      <c r="C83" s="162" t="s">
        <v>44</v>
      </c>
      <c r="D83" s="162" t="s">
        <v>61</v>
      </c>
      <c r="E83" s="162" t="n">
        <v>16</v>
      </c>
      <c r="F83" s="162"/>
      <c r="G83" s="162"/>
      <c r="H83" s="162"/>
      <c r="I83" s="162"/>
      <c r="J83" s="162"/>
      <c r="K83" s="162" t="n">
        <f aca="false">H83-E83</f>
        <v>-16</v>
      </c>
      <c r="L83" s="162"/>
      <c r="M83" s="162"/>
    </row>
    <row r="84" customFormat="false" ht="56.25" hidden="false" customHeight="false" outlineLevel="0" collapsed="false">
      <c r="A84" s="162" t="n">
        <v>21</v>
      </c>
      <c r="B84" s="167" t="s">
        <v>1222</v>
      </c>
      <c r="C84" s="162" t="s">
        <v>49</v>
      </c>
      <c r="D84" s="162" t="s">
        <v>61</v>
      </c>
      <c r="E84" s="162" t="n">
        <v>7087.1</v>
      </c>
      <c r="F84" s="162"/>
      <c r="G84" s="162"/>
      <c r="H84" s="162" t="n">
        <v>7087.1</v>
      </c>
      <c r="I84" s="162"/>
      <c r="J84" s="162"/>
      <c r="K84" s="162"/>
      <c r="L84" s="162"/>
      <c r="M84" s="162"/>
    </row>
    <row r="85" customFormat="false" ht="56.25" hidden="false" customHeight="false" outlineLevel="0" collapsed="false">
      <c r="A85" s="162" t="n">
        <v>22</v>
      </c>
      <c r="B85" s="167" t="s">
        <v>1223</v>
      </c>
      <c r="C85" s="162" t="s">
        <v>49</v>
      </c>
      <c r="D85" s="162" t="s">
        <v>61</v>
      </c>
      <c r="E85" s="162" t="n">
        <v>7087.1</v>
      </c>
      <c r="F85" s="162"/>
      <c r="G85" s="162"/>
      <c r="H85" s="162" t="n">
        <v>7087.1</v>
      </c>
      <c r="I85" s="162"/>
      <c r="J85" s="162"/>
      <c r="K85" s="162"/>
      <c r="L85" s="162"/>
      <c r="M85" s="162"/>
    </row>
    <row r="86" customFormat="false" ht="37.5" hidden="false" customHeight="false" outlineLevel="0" collapsed="false">
      <c r="A86" s="162" t="n">
        <v>23</v>
      </c>
      <c r="B86" s="167" t="s">
        <v>1224</v>
      </c>
      <c r="C86" s="162" t="s">
        <v>49</v>
      </c>
      <c r="D86" s="162" t="s">
        <v>61</v>
      </c>
      <c r="E86" s="162" t="n">
        <v>229.3</v>
      </c>
      <c r="F86" s="162"/>
      <c r="G86" s="162"/>
      <c r="H86" s="162" t="n">
        <v>337.4</v>
      </c>
      <c r="I86" s="162"/>
      <c r="J86" s="162"/>
      <c r="K86" s="162" t="n">
        <f aca="false">H86-E86</f>
        <v>108.1</v>
      </c>
      <c r="L86" s="162"/>
      <c r="M86" s="162"/>
    </row>
    <row r="87" customFormat="false" ht="18.75" hidden="false" customHeight="false" outlineLevel="0" collapsed="false">
      <c r="A87" s="163" t="s">
        <v>1280</v>
      </c>
      <c r="B87" s="215" t="s">
        <v>57</v>
      </c>
      <c r="C87" s="194"/>
      <c r="D87" s="166"/>
      <c r="E87" s="162"/>
      <c r="F87" s="162"/>
      <c r="G87" s="162"/>
      <c r="H87" s="162"/>
      <c r="I87" s="162"/>
      <c r="J87" s="162"/>
      <c r="K87" s="162"/>
      <c r="L87" s="162"/>
      <c r="M87" s="162"/>
    </row>
    <row r="88" customFormat="false" ht="93.75" hidden="false" customHeight="false" outlineLevel="0" collapsed="false">
      <c r="A88" s="162" t="n">
        <v>1</v>
      </c>
      <c r="B88" s="167" t="s">
        <v>1225</v>
      </c>
      <c r="C88" s="162" t="s">
        <v>59</v>
      </c>
      <c r="D88" s="162" t="s">
        <v>61</v>
      </c>
      <c r="E88" s="162" t="n">
        <v>45</v>
      </c>
      <c r="F88" s="162"/>
      <c r="G88" s="162"/>
      <c r="H88" s="162" t="n">
        <v>45</v>
      </c>
      <c r="I88" s="162"/>
      <c r="J88" s="162"/>
      <c r="K88" s="162"/>
      <c r="L88" s="162"/>
      <c r="M88" s="162"/>
    </row>
    <row r="89" customFormat="false" ht="112.5" hidden="false" customHeight="false" outlineLevel="0" collapsed="false">
      <c r="A89" s="162" t="n">
        <v>2</v>
      </c>
      <c r="B89" s="167" t="s">
        <v>1226</v>
      </c>
      <c r="C89" s="162" t="s">
        <v>59</v>
      </c>
      <c r="D89" s="162" t="s">
        <v>61</v>
      </c>
      <c r="E89" s="162" t="n">
        <v>55</v>
      </c>
      <c r="F89" s="162"/>
      <c r="G89" s="162"/>
      <c r="H89" s="162" t="n">
        <v>35.3</v>
      </c>
      <c r="I89" s="162"/>
      <c r="J89" s="162"/>
      <c r="K89" s="162" t="n">
        <f aca="false">H89-E89</f>
        <v>-19.7</v>
      </c>
      <c r="L89" s="162"/>
      <c r="M89" s="162"/>
    </row>
    <row r="90" customFormat="false" ht="56.25" hidden="false" customHeight="false" outlineLevel="0" collapsed="false">
      <c r="A90" s="162" t="n">
        <v>3</v>
      </c>
      <c r="B90" s="167" t="s">
        <v>1227</v>
      </c>
      <c r="C90" s="162" t="s">
        <v>59</v>
      </c>
      <c r="D90" s="162" t="s">
        <v>61</v>
      </c>
      <c r="E90" s="162" t="n">
        <v>80</v>
      </c>
      <c r="F90" s="162"/>
      <c r="G90" s="162"/>
      <c r="H90" s="162" t="n">
        <v>65</v>
      </c>
      <c r="I90" s="162"/>
      <c r="J90" s="162"/>
      <c r="K90" s="162" t="n">
        <f aca="false">H90-E90</f>
        <v>-15</v>
      </c>
      <c r="L90" s="162"/>
      <c r="M90" s="162"/>
    </row>
    <row r="91" customFormat="false" ht="56.25" hidden="false" customHeight="false" outlineLevel="0" collapsed="false">
      <c r="A91" s="162" t="n">
        <v>4</v>
      </c>
      <c r="B91" s="167" t="s">
        <v>1228</v>
      </c>
      <c r="C91" s="162" t="s">
        <v>59</v>
      </c>
      <c r="D91" s="162" t="s">
        <v>61</v>
      </c>
      <c r="E91" s="162" t="n">
        <v>90</v>
      </c>
      <c r="F91" s="162"/>
      <c r="G91" s="162"/>
      <c r="H91" s="162" t="n">
        <v>93</v>
      </c>
      <c r="I91" s="162"/>
      <c r="J91" s="162"/>
      <c r="K91" s="162" t="n">
        <f aca="false">H91-E91</f>
        <v>3</v>
      </c>
      <c r="L91" s="162"/>
      <c r="M91" s="162"/>
    </row>
    <row r="92" customFormat="false" ht="56.25" hidden="false" customHeight="false" outlineLevel="0" collapsed="false">
      <c r="A92" s="162" t="n">
        <v>5</v>
      </c>
      <c r="B92" s="167" t="s">
        <v>1229</v>
      </c>
      <c r="C92" s="162" t="s">
        <v>59</v>
      </c>
      <c r="D92" s="162" t="s">
        <v>61</v>
      </c>
      <c r="E92" s="162" t="n">
        <v>40</v>
      </c>
      <c r="F92" s="162"/>
      <c r="G92" s="162"/>
      <c r="H92" s="162" t="n">
        <v>40</v>
      </c>
      <c r="I92" s="162"/>
      <c r="J92" s="162"/>
      <c r="K92" s="162"/>
      <c r="L92" s="162"/>
      <c r="M92" s="162"/>
    </row>
    <row r="93" customFormat="false" ht="56.25" hidden="false" customHeight="false" outlineLevel="0" collapsed="false">
      <c r="A93" s="162" t="n">
        <v>6</v>
      </c>
      <c r="B93" s="167" t="s">
        <v>1230</v>
      </c>
      <c r="C93" s="162" t="s">
        <v>59</v>
      </c>
      <c r="D93" s="162" t="s">
        <v>61</v>
      </c>
      <c r="E93" s="162" t="n">
        <v>63</v>
      </c>
      <c r="F93" s="162"/>
      <c r="G93" s="162"/>
      <c r="H93" s="162" t="n">
        <v>70</v>
      </c>
      <c r="I93" s="162"/>
      <c r="J93" s="162"/>
      <c r="K93" s="162" t="n">
        <f aca="false">H93-E93</f>
        <v>7</v>
      </c>
      <c r="L93" s="162"/>
      <c r="M93" s="162"/>
    </row>
    <row r="94" customFormat="false" ht="37.5" hidden="false" customHeight="false" outlineLevel="0" collapsed="false">
      <c r="A94" s="162" t="n">
        <v>7</v>
      </c>
      <c r="B94" s="167" t="s">
        <v>151</v>
      </c>
      <c r="C94" s="162" t="s">
        <v>59</v>
      </c>
      <c r="D94" s="162" t="s">
        <v>1214</v>
      </c>
      <c r="E94" s="162" t="n">
        <v>3.7</v>
      </c>
      <c r="F94" s="162"/>
      <c r="G94" s="162"/>
      <c r="H94" s="162" t="n">
        <v>3.7</v>
      </c>
      <c r="I94" s="162"/>
      <c r="J94" s="162"/>
      <c r="K94" s="162"/>
      <c r="L94" s="162"/>
      <c r="M94" s="162"/>
    </row>
    <row r="95" customFormat="false" ht="45.6" hidden="false" customHeight="true" outlineLevel="0" collapsed="false">
      <c r="A95" s="162" t="n">
        <v>8</v>
      </c>
      <c r="B95" s="167" t="s">
        <v>1231</v>
      </c>
      <c r="C95" s="162" t="s">
        <v>59</v>
      </c>
      <c r="D95" s="162" t="s">
        <v>1214</v>
      </c>
      <c r="E95" s="162" t="n">
        <v>6.4</v>
      </c>
      <c r="F95" s="162"/>
      <c r="G95" s="162"/>
      <c r="H95" s="162" t="n">
        <v>6.4</v>
      </c>
      <c r="I95" s="162"/>
      <c r="J95" s="162"/>
      <c r="K95" s="162"/>
      <c r="L95" s="162"/>
      <c r="M95" s="162"/>
    </row>
    <row r="96" customFormat="false" ht="45.6" hidden="false" customHeight="true" outlineLevel="0" collapsed="false">
      <c r="A96" s="162" t="n">
        <v>9</v>
      </c>
      <c r="B96" s="167" t="s">
        <v>1232</v>
      </c>
      <c r="C96" s="162" t="s">
        <v>59</v>
      </c>
      <c r="D96" s="162" t="s">
        <v>1214</v>
      </c>
      <c r="E96" s="162" t="n">
        <v>7.8</v>
      </c>
      <c r="F96" s="162"/>
      <c r="G96" s="162"/>
      <c r="H96" s="162" t="n">
        <v>7.9</v>
      </c>
      <c r="I96" s="162" t="n">
        <v>100</v>
      </c>
      <c r="J96" s="162"/>
      <c r="K96" s="162" t="n">
        <f aca="false">H96-E96</f>
        <v>0.100000000000001</v>
      </c>
      <c r="L96" s="162" t="n">
        <f aca="false">I96-F96</f>
        <v>100</v>
      </c>
      <c r="M96" s="162"/>
    </row>
    <row r="97" customFormat="false" ht="56.25" hidden="false" customHeight="false" outlineLevel="0" collapsed="false">
      <c r="A97" s="162" t="n">
        <v>10</v>
      </c>
      <c r="B97" s="167" t="s">
        <v>1233</v>
      </c>
      <c r="C97" s="162" t="s">
        <v>59</v>
      </c>
      <c r="D97" s="162" t="s">
        <v>1214</v>
      </c>
      <c r="E97" s="162" t="n">
        <v>38</v>
      </c>
      <c r="F97" s="162"/>
      <c r="G97" s="162"/>
      <c r="H97" s="162" t="n">
        <v>38</v>
      </c>
      <c r="I97" s="162" t="n">
        <v>100</v>
      </c>
      <c r="J97" s="162"/>
      <c r="K97" s="162"/>
      <c r="L97" s="162" t="n">
        <f aca="false">I97-F97</f>
        <v>100</v>
      </c>
      <c r="M97" s="162"/>
    </row>
    <row r="98" customFormat="false" ht="37.5" hidden="false" customHeight="false" outlineLevel="0" collapsed="false">
      <c r="A98" s="162" t="n">
        <v>11</v>
      </c>
      <c r="B98" s="167" t="s">
        <v>1234</v>
      </c>
      <c r="C98" s="162" t="s">
        <v>59</v>
      </c>
      <c r="D98" s="162" t="s">
        <v>61</v>
      </c>
      <c r="E98" s="162" t="n">
        <v>80.8</v>
      </c>
      <c r="F98" s="162"/>
      <c r="G98" s="162"/>
      <c r="H98" s="162" t="n">
        <v>81.4</v>
      </c>
      <c r="I98" s="162"/>
      <c r="J98" s="162"/>
      <c r="K98" s="162" t="n">
        <f aca="false">H98-E98</f>
        <v>0.600000000000009</v>
      </c>
      <c r="L98" s="162"/>
      <c r="M98" s="162"/>
    </row>
    <row r="99" customFormat="false" ht="37.5" hidden="false" customHeight="false" outlineLevel="0" collapsed="false">
      <c r="A99" s="162" t="n">
        <v>12</v>
      </c>
      <c r="B99" s="167" t="s">
        <v>1235</v>
      </c>
      <c r="C99" s="162" t="s">
        <v>59</v>
      </c>
      <c r="D99" s="162" t="s">
        <v>61</v>
      </c>
      <c r="E99" s="162" t="n">
        <v>80.8</v>
      </c>
      <c r="F99" s="162"/>
      <c r="G99" s="162"/>
      <c r="H99" s="162" t="n">
        <v>81</v>
      </c>
      <c r="I99" s="162"/>
      <c r="J99" s="162"/>
      <c r="K99" s="162" t="n">
        <f aca="false">H99-E99</f>
        <v>0.200000000000003</v>
      </c>
      <c r="L99" s="162"/>
      <c r="M99" s="162"/>
    </row>
    <row r="100" customFormat="false" ht="56.25" hidden="false" customHeight="false" outlineLevel="0" collapsed="false">
      <c r="A100" s="162" t="n">
        <v>13</v>
      </c>
      <c r="B100" s="167" t="s">
        <v>1236</v>
      </c>
      <c r="C100" s="162" t="s">
        <v>59</v>
      </c>
      <c r="D100" s="162" t="s">
        <v>61</v>
      </c>
      <c r="E100" s="162" t="n">
        <v>2.3</v>
      </c>
      <c r="F100" s="162"/>
      <c r="G100" s="162"/>
      <c r="H100" s="162" t="n">
        <v>2.7</v>
      </c>
      <c r="I100" s="162"/>
      <c r="J100" s="162"/>
      <c r="K100" s="162" t="n">
        <f aca="false">H100-E100</f>
        <v>0.4</v>
      </c>
      <c r="L100" s="162"/>
      <c r="M100" s="162"/>
    </row>
    <row r="101" customFormat="false" ht="75" hidden="false" customHeight="false" outlineLevel="0" collapsed="false">
      <c r="A101" s="162" t="n">
        <v>14</v>
      </c>
      <c r="B101" s="167" t="s">
        <v>1237</v>
      </c>
      <c r="C101" s="162" t="s">
        <v>59</v>
      </c>
      <c r="D101" s="162" t="s">
        <v>61</v>
      </c>
      <c r="E101" s="162" t="n">
        <v>40.9</v>
      </c>
      <c r="F101" s="162"/>
      <c r="G101" s="162"/>
      <c r="H101" s="162" t="n">
        <v>2.8</v>
      </c>
      <c r="I101" s="162"/>
      <c r="J101" s="162"/>
      <c r="K101" s="162" t="n">
        <f aca="false">H101-E101</f>
        <v>-38.1</v>
      </c>
      <c r="L101" s="162"/>
      <c r="M101" s="162"/>
    </row>
    <row r="102" customFormat="false" ht="75" hidden="false" customHeight="false" outlineLevel="0" collapsed="false">
      <c r="A102" s="162" t="n">
        <v>15</v>
      </c>
      <c r="B102" s="167" t="s">
        <v>1238</v>
      </c>
      <c r="C102" s="162" t="s">
        <v>59</v>
      </c>
      <c r="D102" s="162" t="s">
        <v>61</v>
      </c>
      <c r="E102" s="162" t="n">
        <v>2.8</v>
      </c>
      <c r="F102" s="162"/>
      <c r="G102" s="162"/>
      <c r="H102" s="162" t="n">
        <v>91.7</v>
      </c>
      <c r="I102" s="162"/>
      <c r="J102" s="162"/>
      <c r="K102" s="162" t="n">
        <f aca="false">H102-E102</f>
        <v>88.9</v>
      </c>
      <c r="L102" s="162"/>
      <c r="M102" s="162"/>
    </row>
    <row r="103" customFormat="false" ht="112.5" hidden="false" customHeight="false" outlineLevel="0" collapsed="false">
      <c r="A103" s="162" t="n">
        <v>16</v>
      </c>
      <c r="B103" s="167" t="s">
        <v>1239</v>
      </c>
      <c r="C103" s="162" t="s">
        <v>59</v>
      </c>
      <c r="D103" s="162" t="s">
        <v>61</v>
      </c>
      <c r="E103" s="162" t="n">
        <v>5</v>
      </c>
      <c r="F103" s="162"/>
      <c r="G103" s="162"/>
      <c r="H103" s="162"/>
      <c r="I103" s="162"/>
      <c r="J103" s="162"/>
      <c r="K103" s="162" t="n">
        <f aca="false">H103-E103</f>
        <v>-5</v>
      </c>
      <c r="L103" s="162"/>
      <c r="M103" s="162"/>
    </row>
    <row r="104" customFormat="false" ht="150" hidden="false" customHeight="false" outlineLevel="0" collapsed="false">
      <c r="A104" s="162" t="n">
        <v>17</v>
      </c>
      <c r="B104" s="167" t="s">
        <v>1240</v>
      </c>
      <c r="C104" s="162" t="s">
        <v>59</v>
      </c>
      <c r="D104" s="162" t="s">
        <v>1241</v>
      </c>
      <c r="E104" s="162"/>
      <c r="F104" s="162" t="n">
        <v>100</v>
      </c>
      <c r="G104" s="162"/>
      <c r="H104" s="162"/>
      <c r="I104" s="162" t="n">
        <v>100</v>
      </c>
      <c r="J104" s="162"/>
      <c r="K104" s="162"/>
      <c r="L104" s="162"/>
      <c r="M104" s="162"/>
    </row>
    <row r="105" customFormat="false" ht="70.9" hidden="false" customHeight="true" outlineLevel="0" collapsed="false"/>
    <row r="107" customFormat="false" ht="18.75" hidden="false" customHeight="false" outlineLevel="0" collapsed="false">
      <c r="A107" s="173" t="s">
        <v>1262</v>
      </c>
      <c r="E107" s="160"/>
      <c r="F107" s="160"/>
      <c r="G107" s="160"/>
      <c r="H107" s="160"/>
      <c r="I107" s="160"/>
      <c r="L107" s="174" t="s">
        <v>64</v>
      </c>
      <c r="M107" s="174"/>
    </row>
    <row r="108" customFormat="false" ht="18.75" hidden="false" customHeight="false" outlineLevel="0" collapsed="false">
      <c r="E108" s="175" t="s">
        <v>65</v>
      </c>
      <c r="F108" s="175"/>
      <c r="G108" s="175"/>
      <c r="H108" s="175"/>
      <c r="I108" s="175"/>
      <c r="L108" s="175" t="s">
        <v>66</v>
      </c>
      <c r="M108" s="175"/>
    </row>
    <row r="109" customFormat="false" ht="18.75" hidden="false" customHeight="false" outlineLevel="0" collapsed="false">
      <c r="K109" s="216"/>
      <c r="L109" s="160"/>
      <c r="M109" s="160"/>
    </row>
    <row r="110" customFormat="false" ht="18.75" hidden="false" customHeight="false" outlineLevel="0" collapsed="false">
      <c r="K110" s="216"/>
      <c r="L110" s="216"/>
      <c r="M110" s="216"/>
    </row>
    <row r="111" customFormat="false" ht="18.75" hidden="false" customHeight="false" outlineLevel="0" collapsed="false">
      <c r="K111" s="160"/>
      <c r="L111" s="160"/>
      <c r="M111" s="160"/>
    </row>
  </sheetData>
  <mergeCells count="21">
    <mergeCell ref="A1:M1"/>
    <mergeCell ref="A3:M3"/>
    <mergeCell ref="A4:M4"/>
    <mergeCell ref="A6:M6"/>
    <mergeCell ref="A8:D8"/>
    <mergeCell ref="F8:M8"/>
    <mergeCell ref="A9:D9"/>
    <mergeCell ref="F9:M9"/>
    <mergeCell ref="A12:A13"/>
    <mergeCell ref="B12:B13"/>
    <mergeCell ref="C12:C13"/>
    <mergeCell ref="D12:D13"/>
    <mergeCell ref="E12:G12"/>
    <mergeCell ref="H12:J12"/>
    <mergeCell ref="K12:M12"/>
    <mergeCell ref="E107:I107"/>
    <mergeCell ref="L107:M107"/>
    <mergeCell ref="E108:I108"/>
    <mergeCell ref="L108:M108"/>
    <mergeCell ref="L109:M109"/>
    <mergeCell ref="K111:M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7.41"/>
    <col collapsed="false" customWidth="true" hidden="false" outlineLevel="0" max="3" min="3" style="156" width="12.14"/>
    <col collapsed="false" customWidth="true" hidden="false" outlineLevel="0" max="4" min="4" style="156" width="34.13"/>
    <col collapsed="false" customWidth="true" hidden="false" outlineLevel="0" max="5" min="5" style="156" width="13.99"/>
    <col collapsed="false" customWidth="true" hidden="false" outlineLevel="0" max="6" min="6" style="156" width="15.41"/>
    <col collapsed="false" customWidth="true" hidden="false" outlineLevel="0" max="7" min="7" style="156" width="16.99"/>
    <col collapsed="false" customWidth="true" hidden="false" outlineLevel="0" max="8" min="8" style="156" width="14.85"/>
    <col collapsed="false" customWidth="true" hidden="false" outlineLevel="0" max="9" min="9" style="156" width="16.13"/>
    <col collapsed="false" customWidth="true" hidden="false" outlineLevel="0" max="10" min="10" style="156" width="15.41"/>
    <col collapsed="false" customWidth="true" hidden="false" outlineLevel="0" max="12" min="11" style="156" width="16.13"/>
    <col collapsed="false" customWidth="true" hidden="false" outlineLevel="0" max="13" min="13" style="156" width="16.42"/>
    <col collapsed="false" customWidth="false" hidden="false" outlineLevel="0" max="257" min="14" style="156" width="9.14"/>
  </cols>
  <sheetData>
    <row r="1" customFormat="false" ht="18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3" customFormat="false" ht="19.5" hidden="false" customHeight="false" outlineLevel="0" collapsed="false">
      <c r="A3" s="159" t="s">
        <v>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8.75" hidden="false" customHeight="fals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6" customFormat="false" ht="18.75" hidden="false" customHeight="false" outlineLevel="0" collapsed="false">
      <c r="A6" s="157" t="s">
        <v>3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</row>
    <row r="8" s="208" customFormat="true" ht="18.75" hidden="false" customHeight="true" outlineLevel="0" collapsed="false">
      <c r="A8" s="207" t="n">
        <v>1007040</v>
      </c>
      <c r="B8" s="207"/>
      <c r="C8" s="207"/>
      <c r="D8" s="207"/>
      <c r="F8" s="217" t="s">
        <v>1510</v>
      </c>
      <c r="G8" s="217"/>
      <c r="H8" s="217"/>
      <c r="I8" s="217"/>
      <c r="J8" s="217"/>
      <c r="K8" s="217"/>
      <c r="L8" s="217"/>
      <c r="M8" s="217"/>
    </row>
    <row r="9" customFormat="false" ht="18.75" hidden="false" customHeight="false" outlineLevel="0" collapsed="false">
      <c r="A9" s="160" t="s">
        <v>5</v>
      </c>
      <c r="B9" s="160"/>
      <c r="C9" s="160"/>
      <c r="D9" s="160"/>
      <c r="F9" s="160" t="s">
        <v>6</v>
      </c>
      <c r="G9" s="160"/>
      <c r="H9" s="160"/>
      <c r="I9" s="160"/>
      <c r="J9" s="160"/>
      <c r="K9" s="160"/>
      <c r="L9" s="160"/>
      <c r="M9" s="160"/>
    </row>
    <row r="11" customFormat="false" ht="18.75" hidden="false" customHeight="true" outlineLevel="0" collapsed="false">
      <c r="A11" s="162" t="s">
        <v>7</v>
      </c>
      <c r="B11" s="162" t="s">
        <v>8</v>
      </c>
      <c r="C11" s="162" t="s">
        <v>9</v>
      </c>
      <c r="D11" s="162" t="s">
        <v>10</v>
      </c>
      <c r="E11" s="162" t="s">
        <v>1260</v>
      </c>
      <c r="F11" s="162"/>
      <c r="G11" s="162"/>
      <c r="H11" s="162" t="s">
        <v>1261</v>
      </c>
      <c r="I11" s="162"/>
      <c r="J11" s="162"/>
      <c r="K11" s="162" t="s">
        <v>13</v>
      </c>
      <c r="L11" s="162"/>
      <c r="M11" s="162"/>
    </row>
    <row r="12" customFormat="false" ht="37.5" hidden="false" customHeight="false" outlineLevel="0" collapsed="false">
      <c r="A12" s="162"/>
      <c r="B12" s="162"/>
      <c r="C12" s="162"/>
      <c r="D12" s="162"/>
      <c r="E12" s="162" t="s">
        <v>14</v>
      </c>
      <c r="F12" s="162" t="s">
        <v>15</v>
      </c>
      <c r="G12" s="162" t="s">
        <v>16</v>
      </c>
      <c r="H12" s="162" t="s">
        <v>14</v>
      </c>
      <c r="I12" s="162" t="s">
        <v>15</v>
      </c>
      <c r="J12" s="162" t="s">
        <v>16</v>
      </c>
      <c r="K12" s="162" t="s">
        <v>14</v>
      </c>
      <c r="L12" s="162" t="s">
        <v>15</v>
      </c>
      <c r="M12" s="162" t="s">
        <v>16</v>
      </c>
    </row>
    <row r="13" customFormat="false" ht="18.75" hidden="false" customHeight="false" outlineLevel="0" collapsed="false">
      <c r="A13" s="163" t="s">
        <v>17</v>
      </c>
      <c r="B13" s="164" t="s">
        <v>1258</v>
      </c>
      <c r="C13" s="162"/>
      <c r="D13" s="166"/>
      <c r="E13" s="166"/>
      <c r="F13" s="166"/>
      <c r="G13" s="162"/>
      <c r="H13" s="166"/>
      <c r="I13" s="166"/>
      <c r="J13" s="162"/>
      <c r="K13" s="162"/>
      <c r="L13" s="162"/>
      <c r="M13" s="166"/>
    </row>
    <row r="14" s="218" customFormat="true" ht="56.25" hidden="false" customHeight="false" outlineLevel="0" collapsed="false">
      <c r="A14" s="162" t="n">
        <v>1</v>
      </c>
      <c r="B14" s="167" t="s">
        <v>1243</v>
      </c>
      <c r="C14" s="162" t="s">
        <v>44</v>
      </c>
      <c r="D14" s="162" t="s">
        <v>174</v>
      </c>
      <c r="E14" s="162"/>
      <c r="F14" s="162" t="n">
        <v>21180.8</v>
      </c>
      <c r="G14" s="162" t="n">
        <f aca="false">E14+F14</f>
        <v>21180.8</v>
      </c>
      <c r="H14" s="162"/>
      <c r="I14" s="162" t="n">
        <v>21180.8</v>
      </c>
      <c r="J14" s="162" t="n">
        <f aca="false">H14+I14</f>
        <v>21180.8</v>
      </c>
      <c r="K14" s="162"/>
      <c r="L14" s="162"/>
      <c r="M14" s="162"/>
    </row>
    <row r="15" s="218" customFormat="true" ht="56.25" hidden="false" customHeight="false" outlineLevel="0" collapsed="false">
      <c r="A15" s="162" t="n">
        <v>2</v>
      </c>
      <c r="B15" s="167" t="s">
        <v>1244</v>
      </c>
      <c r="C15" s="162" t="s">
        <v>44</v>
      </c>
      <c r="D15" s="162" t="s">
        <v>1245</v>
      </c>
      <c r="E15" s="162"/>
      <c r="F15" s="162" t="n">
        <v>645</v>
      </c>
      <c r="G15" s="162" t="n">
        <f aca="false">E15+F15</f>
        <v>645</v>
      </c>
      <c r="H15" s="162"/>
      <c r="I15" s="162" t="n">
        <v>645</v>
      </c>
      <c r="J15" s="162" t="n">
        <f aca="false">H15+I15</f>
        <v>645</v>
      </c>
      <c r="K15" s="162"/>
      <c r="L15" s="162"/>
      <c r="M15" s="162"/>
    </row>
    <row r="16" s="218" customFormat="true" ht="75" hidden="false" customHeight="false" outlineLevel="0" collapsed="false">
      <c r="A16" s="162" t="n">
        <v>3</v>
      </c>
      <c r="B16" s="167" t="s">
        <v>1246</v>
      </c>
      <c r="C16" s="162" t="s">
        <v>20</v>
      </c>
      <c r="D16" s="162" t="s">
        <v>61</v>
      </c>
      <c r="E16" s="162"/>
      <c r="F16" s="162" t="n">
        <v>357</v>
      </c>
      <c r="G16" s="162" t="n">
        <f aca="false">E16+F16</f>
        <v>357</v>
      </c>
      <c r="H16" s="162"/>
      <c r="I16" s="162" t="n">
        <v>427</v>
      </c>
      <c r="J16" s="162" t="n">
        <f aca="false">H16+I16</f>
        <v>427</v>
      </c>
      <c r="K16" s="162"/>
      <c r="L16" s="162" t="n">
        <f aca="false">I16-F16</f>
        <v>70</v>
      </c>
      <c r="M16" s="162" t="n">
        <f aca="false">J16-G16</f>
        <v>70</v>
      </c>
    </row>
    <row r="17" customFormat="false" ht="18.75" hidden="false" customHeight="false" outlineLevel="0" collapsed="false">
      <c r="A17" s="163" t="n">
        <v>2</v>
      </c>
      <c r="B17" s="164" t="s">
        <v>33</v>
      </c>
      <c r="C17" s="162"/>
      <c r="D17" s="162"/>
      <c r="E17" s="166"/>
      <c r="F17" s="166"/>
      <c r="G17" s="162"/>
      <c r="H17" s="166"/>
      <c r="I17" s="166"/>
      <c r="J17" s="166"/>
      <c r="K17" s="162"/>
      <c r="L17" s="162"/>
      <c r="M17" s="166"/>
    </row>
    <row r="18" s="218" customFormat="true" ht="56.25" hidden="false" customHeight="false" outlineLevel="0" collapsed="false">
      <c r="A18" s="162" t="n">
        <v>1</v>
      </c>
      <c r="B18" s="167" t="s">
        <v>1247</v>
      </c>
      <c r="C18" s="162" t="s">
        <v>125</v>
      </c>
      <c r="D18" s="162" t="s">
        <v>174</v>
      </c>
      <c r="E18" s="162"/>
      <c r="F18" s="162" t="n">
        <v>2799.5</v>
      </c>
      <c r="G18" s="162" t="n">
        <f aca="false">E18+F18</f>
        <v>2799.5</v>
      </c>
      <c r="H18" s="162"/>
      <c r="I18" s="162" t="n">
        <v>497.4</v>
      </c>
      <c r="J18" s="162" t="n">
        <f aca="false">H18+I18</f>
        <v>497.4</v>
      </c>
      <c r="K18" s="162"/>
      <c r="L18" s="162" t="n">
        <f aca="false">I18-F18</f>
        <v>-2302.1</v>
      </c>
      <c r="M18" s="162" t="n">
        <f aca="false">J18-G18</f>
        <v>-2302.1</v>
      </c>
    </row>
    <row r="19" s="218" customFormat="true" ht="56.25" hidden="false" customHeight="false" outlineLevel="0" collapsed="false">
      <c r="A19" s="162" t="n">
        <v>2</v>
      </c>
      <c r="B19" s="167" t="s">
        <v>1248</v>
      </c>
      <c r="C19" s="162" t="s">
        <v>20</v>
      </c>
      <c r="D19" s="162" t="s">
        <v>61</v>
      </c>
      <c r="E19" s="162"/>
      <c r="F19" s="162" t="n">
        <v>35</v>
      </c>
      <c r="G19" s="162" t="n">
        <f aca="false">E19+F19</f>
        <v>35</v>
      </c>
      <c r="H19" s="162"/>
      <c r="I19" s="162"/>
      <c r="J19" s="162"/>
      <c r="K19" s="162"/>
      <c r="L19" s="162" t="n">
        <f aca="false">I19-F19</f>
        <v>-35</v>
      </c>
      <c r="M19" s="162" t="n">
        <f aca="false">J19-G19</f>
        <v>-35</v>
      </c>
    </row>
    <row r="20" s="218" customFormat="true" ht="37.5" hidden="false" customHeight="false" outlineLevel="0" collapsed="false">
      <c r="A20" s="162" t="n">
        <v>3</v>
      </c>
      <c r="B20" s="167" t="s">
        <v>122</v>
      </c>
      <c r="C20" s="162" t="s">
        <v>29</v>
      </c>
      <c r="D20" s="162" t="s">
        <v>61</v>
      </c>
      <c r="E20" s="162"/>
      <c r="F20" s="162" t="n">
        <v>16</v>
      </c>
      <c r="G20" s="162" t="n">
        <f aca="false">E20+F20</f>
        <v>16</v>
      </c>
      <c r="H20" s="162"/>
      <c r="I20" s="162" t="n">
        <v>17</v>
      </c>
      <c r="J20" s="162" t="n">
        <f aca="false">H20+I20</f>
        <v>17</v>
      </c>
      <c r="K20" s="162"/>
      <c r="L20" s="162" t="n">
        <f aca="false">I20-F20</f>
        <v>1</v>
      </c>
      <c r="M20" s="162" t="n">
        <f aca="false">J20-G20</f>
        <v>1</v>
      </c>
    </row>
    <row r="21" customFormat="false" ht="18.75" hidden="false" customHeight="false" outlineLevel="0" collapsed="false">
      <c r="A21" s="163" t="s">
        <v>1279</v>
      </c>
      <c r="B21" s="164" t="s">
        <v>1511</v>
      </c>
      <c r="C21" s="166"/>
      <c r="D21" s="166"/>
      <c r="E21" s="166"/>
      <c r="F21" s="166"/>
      <c r="G21" s="166"/>
      <c r="H21" s="166"/>
      <c r="I21" s="166"/>
      <c r="J21" s="166"/>
      <c r="K21" s="162"/>
      <c r="L21" s="162"/>
      <c r="M21" s="166"/>
    </row>
    <row r="22" s="218" customFormat="true" ht="37.5" hidden="false" customHeight="false" outlineLevel="0" collapsed="false">
      <c r="A22" s="162" t="n">
        <v>1</v>
      </c>
      <c r="B22" s="167" t="s">
        <v>1249</v>
      </c>
      <c r="C22" s="162" t="s">
        <v>49</v>
      </c>
      <c r="D22" s="162" t="s">
        <v>1214</v>
      </c>
      <c r="E22" s="162"/>
      <c r="F22" s="162" t="n">
        <v>7072.7</v>
      </c>
      <c r="G22" s="162"/>
      <c r="H22" s="162"/>
      <c r="I22" s="162" t="n">
        <v>7072.7</v>
      </c>
      <c r="J22" s="162"/>
      <c r="K22" s="162"/>
      <c r="L22" s="162" t="n">
        <f aca="false">I22-F22</f>
        <v>0</v>
      </c>
      <c r="M22" s="162"/>
    </row>
    <row r="23" s="218" customFormat="true" ht="37.5" hidden="false" customHeight="false" outlineLevel="0" collapsed="false">
      <c r="A23" s="162" t="n">
        <v>2</v>
      </c>
      <c r="B23" s="167" t="s">
        <v>1211</v>
      </c>
      <c r="C23" s="162" t="s">
        <v>49</v>
      </c>
      <c r="D23" s="162" t="s">
        <v>1214</v>
      </c>
      <c r="E23" s="162"/>
      <c r="F23" s="162" t="n">
        <v>9555</v>
      </c>
      <c r="G23" s="162"/>
      <c r="H23" s="162"/>
      <c r="I23" s="162" t="n">
        <v>9947.9</v>
      </c>
      <c r="J23" s="162"/>
      <c r="K23" s="162"/>
      <c r="L23" s="162" t="n">
        <f aca="false">I23-F23</f>
        <v>392.9</v>
      </c>
      <c r="M23" s="162"/>
    </row>
    <row r="24" s="218" customFormat="true" ht="37.5" hidden="false" customHeight="false" outlineLevel="0" collapsed="false">
      <c r="A24" s="162" t="n">
        <v>3</v>
      </c>
      <c r="B24" s="167" t="s">
        <v>1212</v>
      </c>
      <c r="C24" s="162" t="s">
        <v>125</v>
      </c>
      <c r="D24" s="162" t="s">
        <v>61</v>
      </c>
      <c r="E24" s="162"/>
      <c r="F24" s="162" t="n">
        <v>62.5</v>
      </c>
      <c r="G24" s="162"/>
      <c r="H24" s="162"/>
      <c r="I24" s="162" t="n">
        <v>56.4</v>
      </c>
      <c r="J24" s="162"/>
      <c r="K24" s="162"/>
      <c r="L24" s="162" t="n">
        <f aca="false">I24-F24</f>
        <v>-6.1</v>
      </c>
      <c r="M24" s="162"/>
    </row>
    <row r="25" customFormat="false" ht="18.75" hidden="false" customHeight="false" outlineLevel="0" collapsed="false">
      <c r="A25" s="210" t="s">
        <v>1280</v>
      </c>
      <c r="B25" s="211" t="s">
        <v>57</v>
      </c>
      <c r="C25" s="166"/>
      <c r="D25" s="162"/>
      <c r="E25" s="166"/>
      <c r="F25" s="166"/>
      <c r="G25" s="166"/>
      <c r="H25" s="166"/>
      <c r="I25" s="166"/>
      <c r="J25" s="166"/>
      <c r="K25" s="162"/>
      <c r="L25" s="162"/>
      <c r="M25" s="166"/>
    </row>
    <row r="26" s="218" customFormat="true" ht="93.75" hidden="false" customHeight="false" outlineLevel="0" collapsed="false">
      <c r="A26" s="162" t="n">
        <v>1</v>
      </c>
      <c r="B26" s="167" t="s">
        <v>1250</v>
      </c>
      <c r="C26" s="162" t="s">
        <v>59</v>
      </c>
      <c r="D26" s="162" t="s">
        <v>61</v>
      </c>
      <c r="E26" s="162"/>
      <c r="F26" s="162" t="n">
        <v>14.3</v>
      </c>
      <c r="G26" s="162"/>
      <c r="H26" s="162"/>
      <c r="I26" s="162" t="n">
        <v>3.9</v>
      </c>
      <c r="J26" s="162"/>
      <c r="K26" s="162"/>
      <c r="L26" s="162" t="n">
        <f aca="false">I26-F26</f>
        <v>-10.4</v>
      </c>
      <c r="M26" s="162"/>
    </row>
    <row r="27" s="218" customFormat="true" ht="37.5" hidden="false" customHeight="false" outlineLevel="0" collapsed="false">
      <c r="A27" s="162" t="n">
        <v>2</v>
      </c>
      <c r="B27" s="167" t="s">
        <v>1251</v>
      </c>
      <c r="C27" s="162" t="s">
        <v>59</v>
      </c>
      <c r="D27" s="162" t="s">
        <v>1214</v>
      </c>
      <c r="E27" s="162"/>
      <c r="F27" s="162" t="n">
        <v>93.4</v>
      </c>
      <c r="G27" s="162"/>
      <c r="H27" s="162"/>
      <c r="I27" s="162" t="n">
        <v>16.6</v>
      </c>
      <c r="J27" s="162"/>
      <c r="K27" s="162"/>
      <c r="L27" s="162" t="n">
        <f aca="false">I27-F27</f>
        <v>-76.8</v>
      </c>
      <c r="M27" s="162"/>
    </row>
    <row r="30" customFormat="false" ht="18.75" hidden="false" customHeight="true" outlineLevel="0" collapsed="false">
      <c r="A30" s="173" t="s">
        <v>1262</v>
      </c>
      <c r="E30" s="160"/>
      <c r="F30" s="160"/>
      <c r="G30" s="160"/>
      <c r="H30" s="160"/>
      <c r="I30" s="160"/>
      <c r="L30" s="174" t="s">
        <v>64</v>
      </c>
      <c r="M30" s="174"/>
    </row>
    <row r="31" customFormat="false" ht="18.75" hidden="false" customHeight="false" outlineLevel="0" collapsed="false">
      <c r="E31" s="175" t="s">
        <v>65</v>
      </c>
      <c r="F31" s="175"/>
      <c r="G31" s="175"/>
      <c r="H31" s="175"/>
      <c r="I31" s="175"/>
      <c r="L31" s="175" t="s">
        <v>66</v>
      </c>
      <c r="M31" s="175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0:I30"/>
    <mergeCell ref="L30:M30"/>
    <mergeCell ref="E31:I31"/>
    <mergeCell ref="L31:M31"/>
  </mergeCells>
  <printOptions headings="false" gridLines="false" gridLinesSet="true" horizontalCentered="false" verticalCentered="false"/>
  <pageMargins left="0.7" right="0.7" top="0.75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28"/>
    <col collapsed="false" customWidth="true" hidden="false" outlineLevel="0" max="3" min="3" style="36" width="13.14"/>
    <col collapsed="false" customWidth="true" hidden="false" outlineLevel="0" max="4" min="4" style="1" width="24.13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1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/>
    <row r="3" s="3" customFormat="tru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.75" hidden="false" customHeight="false" outlineLevel="0" collapsed="false"/>
    <row r="6" s="3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true" outlineLevel="0" collapsed="false">
      <c r="A8" s="6" t="n">
        <v>1001050</v>
      </c>
      <c r="B8" s="6"/>
      <c r="C8" s="6"/>
      <c r="D8" s="37"/>
      <c r="E8" s="38" t="s">
        <v>1255</v>
      </c>
      <c r="F8" s="38"/>
      <c r="G8" s="38"/>
      <c r="H8" s="38"/>
      <c r="I8" s="38"/>
      <c r="J8" s="38"/>
      <c r="K8" s="38"/>
      <c r="L8" s="38"/>
      <c r="M8" s="38"/>
    </row>
    <row r="9" customFormat="false" ht="18.75" hidden="false" customHeight="false" outlineLevel="0" collapsed="false">
      <c r="A9" s="39" t="s">
        <v>5</v>
      </c>
      <c r="B9" s="39"/>
      <c r="C9" s="39"/>
      <c r="D9" s="39"/>
      <c r="E9" s="7" t="s">
        <v>6</v>
      </c>
      <c r="F9" s="7"/>
      <c r="G9" s="7"/>
      <c r="H9" s="7"/>
      <c r="I9" s="7"/>
      <c r="J9" s="7"/>
      <c r="K9" s="7"/>
      <c r="L9" s="7"/>
      <c r="M9" s="7"/>
    </row>
    <row r="11" customFormat="false" ht="18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256</v>
      </c>
      <c r="F11" s="8"/>
      <c r="G11" s="8"/>
      <c r="H11" s="8" t="s">
        <v>1257</v>
      </c>
      <c r="I11" s="8"/>
      <c r="J11" s="8"/>
      <c r="K11" s="8" t="s">
        <v>68</v>
      </c>
      <c r="L11" s="8"/>
      <c r="M11" s="8"/>
    </row>
    <row r="12" customFormat="false" ht="37.5" hidden="false" customHeight="false" outlineLevel="0" collapsed="false">
      <c r="A12" s="8"/>
      <c r="B12" s="8"/>
      <c r="C12" s="8"/>
      <c r="D12" s="8"/>
      <c r="E12" s="8" t="s">
        <v>14</v>
      </c>
      <c r="F12" s="8" t="s">
        <v>15</v>
      </c>
      <c r="G12" s="8" t="s">
        <v>16</v>
      </c>
      <c r="H12" s="8" t="s">
        <v>14</v>
      </c>
      <c r="I12" s="8" t="s">
        <v>15</v>
      </c>
      <c r="J12" s="8" t="s">
        <v>16</v>
      </c>
      <c r="K12" s="8" t="s">
        <v>14</v>
      </c>
      <c r="L12" s="8" t="s">
        <v>15</v>
      </c>
      <c r="M12" s="8" t="s">
        <v>16</v>
      </c>
    </row>
    <row r="13" customFormat="false" ht="18.75" hidden="false" customHeight="false" outlineLevel="0" collapsed="false">
      <c r="A13" s="9" t="s">
        <v>17</v>
      </c>
      <c r="B13" s="10" t="s">
        <v>125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7.5" hidden="false" customHeight="false" outlineLevel="0" collapsed="false">
      <c r="A14" s="40" t="n">
        <v>1</v>
      </c>
      <c r="B14" s="41" t="s">
        <v>92</v>
      </c>
      <c r="C14" s="11" t="s">
        <v>29</v>
      </c>
      <c r="D14" s="8" t="s">
        <v>93</v>
      </c>
      <c r="E14" s="11" t="n">
        <v>50</v>
      </c>
      <c r="F14" s="11" t="n">
        <v>0</v>
      </c>
      <c r="G14" s="11" t="n">
        <v>50</v>
      </c>
      <c r="H14" s="11" t="n">
        <v>50</v>
      </c>
      <c r="I14" s="11" t="n">
        <v>0</v>
      </c>
      <c r="J14" s="11" t="n">
        <v>50</v>
      </c>
      <c r="K14" s="11" t="n">
        <v>0</v>
      </c>
      <c r="L14" s="11" t="n">
        <v>0</v>
      </c>
      <c r="M14" s="11" t="n">
        <v>0</v>
      </c>
    </row>
    <row r="15" customFormat="false" ht="37.5" hidden="false" customHeight="false" outlineLevel="0" collapsed="false">
      <c r="A15" s="40" t="n">
        <v>2</v>
      </c>
      <c r="B15" s="41" t="s">
        <v>94</v>
      </c>
      <c r="C15" s="11" t="s">
        <v>20</v>
      </c>
      <c r="D15" s="8" t="s">
        <v>95</v>
      </c>
      <c r="E15" s="11" t="n">
        <v>15952</v>
      </c>
      <c r="F15" s="11" t="n">
        <v>779</v>
      </c>
      <c r="G15" s="11" t="n">
        <v>16731</v>
      </c>
      <c r="H15" s="11" t="n">
        <v>13934</v>
      </c>
      <c r="I15" s="11" t="n">
        <v>528</v>
      </c>
      <c r="J15" s="11" t="n">
        <v>14462</v>
      </c>
      <c r="K15" s="11" t="n">
        <v>-2018</v>
      </c>
      <c r="L15" s="11" t="n">
        <v>-251</v>
      </c>
      <c r="M15" s="11" t="n">
        <v>-2269</v>
      </c>
    </row>
    <row r="16" customFormat="false" ht="75" hidden="false" customHeight="false" outlineLevel="0" collapsed="false">
      <c r="A16" s="40" t="n">
        <v>3</v>
      </c>
      <c r="B16" s="41" t="s">
        <v>96</v>
      </c>
      <c r="C16" s="11" t="s">
        <v>20</v>
      </c>
      <c r="D16" s="8" t="s">
        <v>25</v>
      </c>
      <c r="E16" s="11" t="n">
        <v>21</v>
      </c>
      <c r="F16" s="11" t="n">
        <v>0</v>
      </c>
      <c r="G16" s="11" t="n">
        <v>21</v>
      </c>
      <c r="H16" s="11" t="n">
        <v>22</v>
      </c>
      <c r="I16" s="11" t="n">
        <v>0</v>
      </c>
      <c r="J16" s="11" t="n">
        <v>22</v>
      </c>
      <c r="K16" s="11" t="n">
        <v>1</v>
      </c>
      <c r="L16" s="11" t="n">
        <v>0</v>
      </c>
      <c r="M16" s="11" t="n">
        <v>1</v>
      </c>
    </row>
    <row r="17" customFormat="false" ht="112.5" hidden="false" customHeight="false" outlineLevel="0" collapsed="false">
      <c r="A17" s="40" t="n">
        <v>4</v>
      </c>
      <c r="B17" s="41" t="s">
        <v>97</v>
      </c>
      <c r="C17" s="11" t="s">
        <v>29</v>
      </c>
      <c r="D17" s="8" t="s">
        <v>98</v>
      </c>
      <c r="E17" s="11" t="n">
        <v>36</v>
      </c>
      <c r="F17" s="11" t="n">
        <v>0</v>
      </c>
      <c r="G17" s="11" t="n">
        <v>36</v>
      </c>
      <c r="H17" s="11" t="n">
        <v>42</v>
      </c>
      <c r="I17" s="11" t="n">
        <v>0</v>
      </c>
      <c r="J17" s="11" t="n">
        <v>42</v>
      </c>
      <c r="K17" s="11" t="n">
        <v>6</v>
      </c>
      <c r="L17" s="11" t="n">
        <v>0</v>
      </c>
      <c r="M17" s="11" t="n">
        <v>6</v>
      </c>
    </row>
    <row r="18" customFormat="false" ht="56.25" hidden="false" customHeight="false" outlineLevel="0" collapsed="false">
      <c r="A18" s="40" t="n">
        <v>5</v>
      </c>
      <c r="B18" s="41" t="s">
        <v>99</v>
      </c>
      <c r="C18" s="11" t="s">
        <v>29</v>
      </c>
      <c r="D18" s="8" t="s">
        <v>100</v>
      </c>
      <c r="E18" s="11" t="n">
        <v>3553</v>
      </c>
      <c r="F18" s="11" t="n">
        <v>583</v>
      </c>
      <c r="G18" s="11" t="n">
        <v>4136</v>
      </c>
      <c r="H18" s="11" t="n">
        <v>3543</v>
      </c>
      <c r="I18" s="11" t="n">
        <v>583</v>
      </c>
      <c r="J18" s="11" t="n">
        <v>4126</v>
      </c>
      <c r="K18" s="11" t="n">
        <v>-10</v>
      </c>
      <c r="L18" s="11" t="n">
        <v>0</v>
      </c>
      <c r="M18" s="11" t="n">
        <v>-10</v>
      </c>
    </row>
    <row r="19" customFormat="false" ht="75" hidden="false" customHeight="false" outlineLevel="0" collapsed="false">
      <c r="A19" s="40" t="n">
        <v>6</v>
      </c>
      <c r="B19" s="41" t="s">
        <v>101</v>
      </c>
      <c r="C19" s="11" t="s">
        <v>29</v>
      </c>
      <c r="D19" s="8" t="s">
        <v>102</v>
      </c>
      <c r="E19" s="11" t="n">
        <v>21</v>
      </c>
      <c r="F19" s="11" t="n">
        <v>0</v>
      </c>
      <c r="G19" s="11" t="n">
        <v>21</v>
      </c>
      <c r="H19" s="11" t="n">
        <v>22</v>
      </c>
      <c r="I19" s="11" t="n">
        <v>0</v>
      </c>
      <c r="J19" s="11" t="n">
        <v>22</v>
      </c>
      <c r="K19" s="11" t="n">
        <v>1</v>
      </c>
      <c r="L19" s="11" t="n">
        <v>0</v>
      </c>
      <c r="M19" s="11" t="n">
        <v>1</v>
      </c>
    </row>
    <row r="20" customFormat="false" ht="56.25" hidden="false" customHeight="false" outlineLevel="0" collapsed="false">
      <c r="A20" s="40" t="n">
        <v>7</v>
      </c>
      <c r="B20" s="41" t="s">
        <v>103</v>
      </c>
      <c r="C20" s="11" t="s">
        <v>20</v>
      </c>
      <c r="D20" s="8" t="s">
        <v>30</v>
      </c>
      <c r="E20" s="11" t="n">
        <v>848</v>
      </c>
      <c r="F20" s="11" t="n">
        <v>0</v>
      </c>
      <c r="G20" s="11" t="n">
        <v>848</v>
      </c>
      <c r="H20" s="11" t="n">
        <v>742</v>
      </c>
      <c r="I20" s="11" t="n">
        <v>0</v>
      </c>
      <c r="J20" s="11" t="n">
        <v>742</v>
      </c>
      <c r="K20" s="11" t="n">
        <v>-106</v>
      </c>
      <c r="L20" s="11" t="n">
        <v>0</v>
      </c>
      <c r="M20" s="11" t="n">
        <v>-106</v>
      </c>
    </row>
    <row r="21" customFormat="false" ht="37.5" hidden="false" customHeight="false" outlineLevel="0" collapsed="false">
      <c r="A21" s="40" t="n">
        <v>8</v>
      </c>
      <c r="B21" s="41" t="s">
        <v>104</v>
      </c>
      <c r="C21" s="11" t="s">
        <v>44</v>
      </c>
      <c r="D21" s="8" t="s">
        <v>105</v>
      </c>
      <c r="E21" s="11" t="n">
        <v>29750</v>
      </c>
      <c r="F21" s="11" t="n">
        <v>0</v>
      </c>
      <c r="G21" s="11" t="n">
        <v>29750</v>
      </c>
      <c r="H21" s="11" t="n">
        <v>29485.4</v>
      </c>
      <c r="I21" s="11" t="n">
        <v>3031.3</v>
      </c>
      <c r="J21" s="11" t="n">
        <v>32516.7</v>
      </c>
      <c r="K21" s="11" t="n">
        <v>-264.6</v>
      </c>
      <c r="L21" s="11" t="n">
        <v>3031.3</v>
      </c>
      <c r="M21" s="11" t="n">
        <v>2766.7</v>
      </c>
    </row>
    <row r="22" customFormat="false" ht="56.25" hidden="false" customHeight="false" outlineLevel="0" collapsed="false">
      <c r="A22" s="40" t="n">
        <v>9</v>
      </c>
      <c r="B22" s="41" t="s">
        <v>106</v>
      </c>
      <c r="C22" s="11" t="s">
        <v>44</v>
      </c>
      <c r="D22" s="8" t="s">
        <v>107</v>
      </c>
      <c r="E22" s="11" t="n">
        <v>41999</v>
      </c>
      <c r="F22" s="11" t="n">
        <v>0</v>
      </c>
      <c r="G22" s="11" t="n">
        <v>41999</v>
      </c>
      <c r="H22" s="11" t="n">
        <v>49509.4</v>
      </c>
      <c r="I22" s="11" t="n">
        <v>1063.9</v>
      </c>
      <c r="J22" s="11" t="n">
        <v>50573.3</v>
      </c>
      <c r="K22" s="11" t="n">
        <v>7510.4</v>
      </c>
      <c r="L22" s="11" t="n">
        <v>1063.9</v>
      </c>
      <c r="M22" s="11" t="n">
        <v>8574.3</v>
      </c>
    </row>
    <row r="23" customFormat="false" ht="75" hidden="false" customHeight="false" outlineLevel="0" collapsed="false">
      <c r="A23" s="40" t="n">
        <v>10</v>
      </c>
      <c r="B23" s="41" t="s">
        <v>108</v>
      </c>
      <c r="C23" s="11" t="s">
        <v>44</v>
      </c>
      <c r="D23" s="8" t="s">
        <v>107</v>
      </c>
      <c r="E23" s="11" t="n">
        <v>167998.5</v>
      </c>
      <c r="F23" s="11" t="n">
        <v>349.3</v>
      </c>
      <c r="G23" s="11" t="n">
        <v>168347.8</v>
      </c>
      <c r="H23" s="11" t="n">
        <v>174771</v>
      </c>
      <c r="I23" s="11" t="n">
        <v>161347.1</v>
      </c>
      <c r="J23" s="11" t="n">
        <v>336118.1</v>
      </c>
      <c r="K23" s="11" t="n">
        <v>6772.5</v>
      </c>
      <c r="L23" s="11" t="n">
        <v>160997.8</v>
      </c>
      <c r="M23" s="11" t="n">
        <v>167770.3</v>
      </c>
    </row>
    <row r="24" customFormat="false" ht="18.75" hidden="false" customHeight="false" outlineLevel="0" collapsed="false">
      <c r="A24" s="9" t="n">
        <v>2</v>
      </c>
      <c r="B24" s="10" t="s">
        <v>33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75" hidden="false" customHeight="false" outlineLevel="0" collapsed="false">
      <c r="A25" s="40" t="n">
        <v>1</v>
      </c>
      <c r="B25" s="41" t="s">
        <v>109</v>
      </c>
      <c r="C25" s="11" t="s">
        <v>29</v>
      </c>
      <c r="D25" s="8" t="s">
        <v>98</v>
      </c>
      <c r="E25" s="11" t="n">
        <v>207115</v>
      </c>
      <c r="F25" s="11" t="n">
        <v>1028567</v>
      </c>
      <c r="G25" s="11" t="n">
        <v>1235682</v>
      </c>
      <c r="H25" s="11" t="n">
        <v>206998</v>
      </c>
      <c r="I25" s="11" t="n">
        <v>1330016</v>
      </c>
      <c r="J25" s="11" t="n">
        <v>1537014</v>
      </c>
      <c r="K25" s="11" t="n">
        <v>-117</v>
      </c>
      <c r="L25" s="11" t="n">
        <v>301449</v>
      </c>
      <c r="M25" s="11" t="n">
        <v>301332</v>
      </c>
    </row>
    <row r="26" customFormat="false" ht="37.5" hidden="false" customHeight="false" outlineLevel="0" collapsed="false">
      <c r="A26" s="40" t="n">
        <v>2</v>
      </c>
      <c r="B26" s="41" t="s">
        <v>110</v>
      </c>
      <c r="C26" s="11" t="s">
        <v>35</v>
      </c>
      <c r="D26" s="8" t="s">
        <v>98</v>
      </c>
      <c r="E26" s="11" t="n">
        <v>1440897</v>
      </c>
      <c r="F26" s="11" t="n">
        <v>0</v>
      </c>
      <c r="G26" s="11" t="n">
        <v>1440897</v>
      </c>
      <c r="H26" s="11" t="n">
        <v>2010235</v>
      </c>
      <c r="I26" s="11" t="n">
        <v>0</v>
      </c>
      <c r="J26" s="11" t="n">
        <v>2010235</v>
      </c>
      <c r="K26" s="11" t="n">
        <v>569338</v>
      </c>
      <c r="L26" s="11" t="n">
        <v>0</v>
      </c>
      <c r="M26" s="11" t="n">
        <v>569338</v>
      </c>
    </row>
    <row r="27" customFormat="false" ht="56.25" hidden="false" customHeight="false" outlineLevel="0" collapsed="false">
      <c r="A27" s="40" t="n">
        <v>3</v>
      </c>
      <c r="B27" s="41" t="s">
        <v>111</v>
      </c>
      <c r="C27" s="11" t="s">
        <v>35</v>
      </c>
      <c r="D27" s="8" t="s">
        <v>98</v>
      </c>
      <c r="E27" s="11" t="n">
        <v>1181740</v>
      </c>
      <c r="F27" s="11" t="n">
        <v>0</v>
      </c>
      <c r="G27" s="11" t="n">
        <v>1181740</v>
      </c>
      <c r="H27" s="11" t="n">
        <v>1230342</v>
      </c>
      <c r="I27" s="11" t="n">
        <v>0</v>
      </c>
      <c r="J27" s="11" t="n">
        <v>1230342</v>
      </c>
      <c r="K27" s="11" t="n">
        <v>48602</v>
      </c>
      <c r="L27" s="11" t="n">
        <v>0</v>
      </c>
      <c r="M27" s="11" t="n">
        <v>48602</v>
      </c>
    </row>
    <row r="28" customFormat="false" ht="131.25" hidden="false" customHeight="false" outlineLevel="0" collapsed="false">
      <c r="A28" s="40" t="n">
        <v>4</v>
      </c>
      <c r="B28" s="41" t="s">
        <v>112</v>
      </c>
      <c r="C28" s="11" t="s">
        <v>29</v>
      </c>
      <c r="D28" s="8" t="s">
        <v>98</v>
      </c>
      <c r="E28" s="11" t="n">
        <v>0</v>
      </c>
      <c r="F28" s="11" t="n">
        <v>5266636</v>
      </c>
      <c r="G28" s="11" t="n">
        <v>5266636</v>
      </c>
      <c r="H28" s="11" t="n">
        <v>0</v>
      </c>
      <c r="I28" s="11" t="n">
        <v>7516159</v>
      </c>
      <c r="J28" s="11" t="n">
        <v>7516159</v>
      </c>
      <c r="K28" s="11" t="n">
        <v>0</v>
      </c>
      <c r="L28" s="11" t="n">
        <v>2249523</v>
      </c>
      <c r="M28" s="11" t="n">
        <v>2249523</v>
      </c>
    </row>
    <row r="29" customFormat="false" ht="93.75" hidden="false" customHeight="false" outlineLevel="0" collapsed="false">
      <c r="A29" s="40" t="n">
        <v>5</v>
      </c>
      <c r="B29" s="41" t="s">
        <v>113</v>
      </c>
      <c r="C29" s="11" t="s">
        <v>35</v>
      </c>
      <c r="D29" s="8" t="s">
        <v>98</v>
      </c>
      <c r="E29" s="11" t="n">
        <v>0</v>
      </c>
      <c r="F29" s="11" t="n">
        <v>3309</v>
      </c>
      <c r="G29" s="11" t="n">
        <v>3309</v>
      </c>
      <c r="H29" s="11" t="n">
        <v>0</v>
      </c>
      <c r="I29" s="11" t="n">
        <v>15214</v>
      </c>
      <c r="J29" s="11" t="n">
        <v>15214</v>
      </c>
      <c r="K29" s="11" t="n">
        <v>0</v>
      </c>
      <c r="L29" s="11" t="n">
        <v>11905</v>
      </c>
      <c r="M29" s="11" t="n">
        <v>11905</v>
      </c>
    </row>
    <row r="30" customFormat="false" ht="75" hidden="false" customHeight="false" outlineLevel="0" collapsed="false">
      <c r="A30" s="40" t="n">
        <v>6</v>
      </c>
      <c r="B30" s="41" t="s">
        <v>114</v>
      </c>
      <c r="C30" s="11" t="s">
        <v>29</v>
      </c>
      <c r="D30" s="8" t="s">
        <v>102</v>
      </c>
      <c r="E30" s="11" t="n">
        <v>12</v>
      </c>
      <c r="F30" s="11" t="n">
        <v>0</v>
      </c>
      <c r="G30" s="11" t="n">
        <v>12</v>
      </c>
      <c r="H30" s="11" t="n">
        <v>4</v>
      </c>
      <c r="I30" s="11" t="n">
        <v>0</v>
      </c>
      <c r="J30" s="11" t="n">
        <v>4</v>
      </c>
      <c r="K30" s="11" t="n">
        <v>-8</v>
      </c>
      <c r="L30" s="11" t="n">
        <v>0</v>
      </c>
      <c r="M30" s="11" t="n">
        <v>-8</v>
      </c>
    </row>
    <row r="31" customFormat="false" ht="56.25" hidden="false" customHeight="false" outlineLevel="0" collapsed="false">
      <c r="A31" s="40" t="n">
        <v>7</v>
      </c>
      <c r="B31" s="41" t="s">
        <v>115</v>
      </c>
      <c r="C31" s="11" t="s">
        <v>20</v>
      </c>
      <c r="D31" s="8" t="s">
        <v>30</v>
      </c>
      <c r="E31" s="11" t="n">
        <v>79200</v>
      </c>
      <c r="F31" s="11" t="n">
        <v>9600</v>
      </c>
      <c r="G31" s="11" t="n">
        <v>88800</v>
      </c>
      <c r="H31" s="11" t="n">
        <v>82446</v>
      </c>
      <c r="I31" s="11" t="n">
        <v>9821</v>
      </c>
      <c r="J31" s="11" t="n">
        <v>92267</v>
      </c>
      <c r="K31" s="11" t="n">
        <v>3246</v>
      </c>
      <c r="L31" s="11" t="n">
        <v>221</v>
      </c>
      <c r="M31" s="11" t="n">
        <v>3467</v>
      </c>
    </row>
    <row r="32" customFormat="false" ht="150" hidden="false" customHeight="false" outlineLevel="0" collapsed="false">
      <c r="A32" s="40" t="n">
        <v>8</v>
      </c>
      <c r="B32" s="41" t="s">
        <v>116</v>
      </c>
      <c r="C32" s="11" t="s">
        <v>29</v>
      </c>
      <c r="D32" s="8" t="s">
        <v>30</v>
      </c>
      <c r="E32" s="11" t="n">
        <v>110</v>
      </c>
      <c r="F32" s="11" t="n">
        <v>0</v>
      </c>
      <c r="G32" s="11" t="n">
        <v>110</v>
      </c>
      <c r="H32" s="11" t="n">
        <v>96</v>
      </c>
      <c r="I32" s="11" t="n">
        <v>0</v>
      </c>
      <c r="J32" s="11" t="n">
        <v>96</v>
      </c>
      <c r="K32" s="11" t="n">
        <v>-14</v>
      </c>
      <c r="L32" s="11" t="n">
        <v>0</v>
      </c>
      <c r="M32" s="11" t="n">
        <v>-14</v>
      </c>
    </row>
    <row r="33" customFormat="false" ht="56.25" hidden="false" customHeight="false" outlineLevel="0" collapsed="false">
      <c r="A33" s="40" t="n">
        <v>9</v>
      </c>
      <c r="B33" s="41" t="s">
        <v>117</v>
      </c>
      <c r="C33" s="11" t="s">
        <v>118</v>
      </c>
      <c r="D33" s="8" t="s">
        <v>30</v>
      </c>
      <c r="E33" s="11" t="n">
        <v>1164.3</v>
      </c>
      <c r="F33" s="11" t="n">
        <v>162</v>
      </c>
      <c r="G33" s="11" t="n">
        <v>1326.3</v>
      </c>
      <c r="H33" s="11" t="n">
        <v>1101.7</v>
      </c>
      <c r="I33" s="11" t="n">
        <v>113.1</v>
      </c>
      <c r="J33" s="11" t="n">
        <v>1214.8</v>
      </c>
      <c r="K33" s="11" t="n">
        <v>-62.6</v>
      </c>
      <c r="L33" s="11" t="n">
        <v>-48.9</v>
      </c>
      <c r="M33" s="11" t="n">
        <v>-111.5</v>
      </c>
    </row>
    <row r="34" customFormat="false" ht="56.25" hidden="false" customHeight="false" outlineLevel="0" collapsed="false">
      <c r="A34" s="40" t="n">
        <v>10</v>
      </c>
      <c r="B34" s="41" t="s">
        <v>119</v>
      </c>
      <c r="C34" s="11" t="s">
        <v>20</v>
      </c>
      <c r="D34" s="8" t="s">
        <v>30</v>
      </c>
      <c r="E34" s="11" t="n">
        <v>3650000</v>
      </c>
      <c r="F34" s="11" t="n">
        <v>0</v>
      </c>
      <c r="G34" s="11" t="n">
        <v>3650000</v>
      </c>
      <c r="H34" s="11" t="n">
        <v>3586576</v>
      </c>
      <c r="I34" s="11" t="n">
        <v>0</v>
      </c>
      <c r="J34" s="11" t="n">
        <v>3586576</v>
      </c>
      <c r="K34" s="11" t="n">
        <v>-63424</v>
      </c>
      <c r="L34" s="11" t="n">
        <v>0</v>
      </c>
      <c r="M34" s="11" t="n">
        <v>-63424</v>
      </c>
    </row>
    <row r="35" customFormat="false" ht="56.25" hidden="false" customHeight="false" outlineLevel="0" collapsed="false">
      <c r="A35" s="40" t="n">
        <v>11</v>
      </c>
      <c r="B35" s="41" t="s">
        <v>120</v>
      </c>
      <c r="C35" s="11" t="s">
        <v>29</v>
      </c>
      <c r="D35" s="8" t="s">
        <v>30</v>
      </c>
      <c r="E35" s="11" t="n">
        <v>5</v>
      </c>
      <c r="F35" s="11" t="n">
        <v>0</v>
      </c>
      <c r="G35" s="11" t="n">
        <v>5</v>
      </c>
      <c r="H35" s="11" t="n">
        <v>5</v>
      </c>
      <c r="I35" s="11" t="n">
        <v>0</v>
      </c>
      <c r="J35" s="11" t="n">
        <v>5</v>
      </c>
      <c r="K35" s="11" t="n">
        <v>0</v>
      </c>
      <c r="L35" s="11" t="n">
        <v>0</v>
      </c>
      <c r="M35" s="11" t="n">
        <v>0</v>
      </c>
    </row>
    <row r="36" customFormat="false" ht="93.75" hidden="false" customHeight="false" outlineLevel="0" collapsed="false">
      <c r="A36" s="40" t="n">
        <v>12</v>
      </c>
      <c r="B36" s="41" t="s">
        <v>121</v>
      </c>
      <c r="C36" s="11" t="s">
        <v>29</v>
      </c>
      <c r="D36" s="8" t="s">
        <v>30</v>
      </c>
      <c r="E36" s="11" t="n">
        <v>2</v>
      </c>
      <c r="F36" s="11" t="n">
        <v>0</v>
      </c>
      <c r="G36" s="11" t="n">
        <v>2</v>
      </c>
      <c r="H36" s="11" t="n">
        <v>0</v>
      </c>
      <c r="I36" s="11" t="n">
        <v>0</v>
      </c>
      <c r="J36" s="11" t="n">
        <v>0</v>
      </c>
      <c r="K36" s="11" t="n">
        <v>-2</v>
      </c>
      <c r="L36" s="11" t="n">
        <v>0</v>
      </c>
      <c r="M36" s="11" t="n">
        <v>-2</v>
      </c>
    </row>
    <row r="37" customFormat="false" ht="37.5" hidden="false" customHeight="false" outlineLevel="0" collapsed="false">
      <c r="A37" s="40" t="n">
        <v>13</v>
      </c>
      <c r="B37" s="41" t="s">
        <v>122</v>
      </c>
      <c r="C37" s="11" t="s">
        <v>35</v>
      </c>
      <c r="D37" s="8" t="s">
        <v>30</v>
      </c>
      <c r="E37" s="11" t="n">
        <v>18</v>
      </c>
      <c r="F37" s="11" t="n">
        <v>0</v>
      </c>
      <c r="G37" s="11" t="n">
        <v>18</v>
      </c>
      <c r="H37" s="11" t="n">
        <v>20</v>
      </c>
      <c r="I37" s="11" t="n">
        <v>2</v>
      </c>
      <c r="J37" s="11" t="n">
        <v>22</v>
      </c>
      <c r="K37" s="11" t="n">
        <v>2</v>
      </c>
      <c r="L37" s="11" t="n">
        <v>2</v>
      </c>
      <c r="M37" s="11" t="n">
        <v>4</v>
      </c>
    </row>
    <row r="38" customFormat="false" ht="37.5" hidden="false" customHeight="false" outlineLevel="0" collapsed="false">
      <c r="A38" s="40" t="n">
        <v>14</v>
      </c>
      <c r="B38" s="41" t="s">
        <v>123</v>
      </c>
      <c r="C38" s="11" t="s">
        <v>35</v>
      </c>
      <c r="D38" s="8" t="s">
        <v>30</v>
      </c>
      <c r="E38" s="11" t="n">
        <v>71</v>
      </c>
      <c r="F38" s="11" t="n">
        <v>0</v>
      </c>
      <c r="G38" s="11" t="n">
        <v>71</v>
      </c>
      <c r="H38" s="11" t="n">
        <v>0</v>
      </c>
      <c r="I38" s="11" t="n">
        <v>0</v>
      </c>
      <c r="J38" s="11" t="n">
        <v>0</v>
      </c>
      <c r="K38" s="11" t="n">
        <v>-71</v>
      </c>
      <c r="L38" s="11" t="n">
        <v>0</v>
      </c>
      <c r="M38" s="11" t="n">
        <v>-71</v>
      </c>
    </row>
    <row r="39" customFormat="false" ht="37.5" hidden="false" customHeight="false" outlineLevel="0" collapsed="false">
      <c r="A39" s="40" t="n">
        <v>15</v>
      </c>
      <c r="B39" s="41" t="s">
        <v>124</v>
      </c>
      <c r="C39" s="11" t="s">
        <v>125</v>
      </c>
      <c r="D39" s="8" t="s">
        <v>30</v>
      </c>
      <c r="E39" s="11" t="n">
        <v>1216.1</v>
      </c>
      <c r="F39" s="11" t="n">
        <v>0</v>
      </c>
      <c r="G39" s="11" t="n">
        <v>1216.1</v>
      </c>
      <c r="H39" s="11" t="n">
        <v>1214.7</v>
      </c>
      <c r="I39" s="11" t="n">
        <v>118.6</v>
      </c>
      <c r="J39" s="11" t="n">
        <v>1333.3</v>
      </c>
      <c r="K39" s="11" t="n">
        <v>-1.39999999999985</v>
      </c>
      <c r="L39" s="11" t="n">
        <v>118.6</v>
      </c>
      <c r="M39" s="11" t="n">
        <v>117.2</v>
      </c>
    </row>
    <row r="40" customFormat="false" ht="37.5" hidden="false" customHeight="false" outlineLevel="0" collapsed="false">
      <c r="A40" s="40" t="n">
        <v>16</v>
      </c>
      <c r="B40" s="41" t="s">
        <v>126</v>
      </c>
      <c r="C40" s="11" t="s">
        <v>127</v>
      </c>
      <c r="D40" s="8" t="s">
        <v>30</v>
      </c>
      <c r="E40" s="11" t="n">
        <v>1413.4</v>
      </c>
      <c r="F40" s="11" t="n">
        <v>0</v>
      </c>
      <c r="G40" s="11" t="n">
        <v>1413.4</v>
      </c>
      <c r="H40" s="11" t="n">
        <v>1037.1</v>
      </c>
      <c r="I40" s="11" t="n">
        <v>478.5</v>
      </c>
      <c r="J40" s="11" t="n">
        <v>1515.6</v>
      </c>
      <c r="K40" s="11" t="n">
        <v>-376.3</v>
      </c>
      <c r="L40" s="11" t="n">
        <v>478.5</v>
      </c>
      <c r="M40" s="11" t="n">
        <v>102.2</v>
      </c>
    </row>
    <row r="41" customFormat="false" ht="75" hidden="false" customHeight="false" outlineLevel="0" collapsed="false">
      <c r="A41" s="40" t="n">
        <v>17</v>
      </c>
      <c r="B41" s="41" t="s">
        <v>128</v>
      </c>
      <c r="C41" s="11" t="s">
        <v>125</v>
      </c>
      <c r="D41" s="8" t="s">
        <v>30</v>
      </c>
      <c r="E41" s="11" t="n">
        <v>7584.8</v>
      </c>
      <c r="F41" s="11" t="n">
        <v>36.4</v>
      </c>
      <c r="G41" s="11" t="n">
        <v>7621.2</v>
      </c>
      <c r="H41" s="11" t="n">
        <v>7060.1</v>
      </c>
      <c r="I41" s="11" t="n">
        <v>8906.8</v>
      </c>
      <c r="J41" s="11" t="n">
        <v>15966.9</v>
      </c>
      <c r="K41" s="11" t="n">
        <v>-524.7</v>
      </c>
      <c r="L41" s="11" t="n">
        <v>8870.4</v>
      </c>
      <c r="M41" s="11" t="n">
        <v>8345.7</v>
      </c>
    </row>
    <row r="42" customFormat="false" ht="18.75" hidden="false" customHeight="false" outlineLevel="0" collapsed="false">
      <c r="A42" s="9" t="n">
        <v>3</v>
      </c>
      <c r="B42" s="10" t="s">
        <v>47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75" hidden="false" customHeight="false" outlineLevel="0" collapsed="false">
      <c r="A43" s="40" t="n">
        <v>1</v>
      </c>
      <c r="B43" s="41" t="s">
        <v>129</v>
      </c>
      <c r="C43" s="11" t="s">
        <v>49</v>
      </c>
      <c r="D43" s="8" t="s">
        <v>130</v>
      </c>
      <c r="E43" s="11" t="n">
        <v>347506</v>
      </c>
      <c r="F43" s="11" t="n">
        <v>0</v>
      </c>
      <c r="G43" s="11" t="n">
        <v>0</v>
      </c>
      <c r="H43" s="11" t="n">
        <v>323693</v>
      </c>
      <c r="I43" s="11" t="n">
        <v>0</v>
      </c>
      <c r="J43" s="11" t="n">
        <v>0</v>
      </c>
      <c r="K43" s="11" t="n">
        <v>-23813</v>
      </c>
      <c r="L43" s="11" t="n">
        <v>0</v>
      </c>
      <c r="M43" s="11" t="n">
        <v>0</v>
      </c>
    </row>
    <row r="44" customFormat="false" ht="56.25" hidden="false" customHeight="false" outlineLevel="0" collapsed="false">
      <c r="A44" s="40" t="n">
        <v>2</v>
      </c>
      <c r="B44" s="41" t="s">
        <v>131</v>
      </c>
      <c r="C44" s="11" t="s">
        <v>49</v>
      </c>
      <c r="D44" s="8" t="s">
        <v>61</v>
      </c>
      <c r="E44" s="11" t="n">
        <v>12373</v>
      </c>
      <c r="F44" s="11" t="n">
        <v>9111</v>
      </c>
      <c r="G44" s="11" t="n">
        <v>0</v>
      </c>
      <c r="H44" s="11" t="n">
        <v>14169</v>
      </c>
      <c r="I44" s="11" t="n">
        <v>15329</v>
      </c>
      <c r="J44" s="11" t="n">
        <v>0</v>
      </c>
      <c r="K44" s="11" t="n">
        <v>1796</v>
      </c>
      <c r="L44" s="11" t="n">
        <v>6218</v>
      </c>
      <c r="M44" s="11" t="n">
        <v>0</v>
      </c>
    </row>
    <row r="45" customFormat="false" ht="93.75" hidden="false" customHeight="false" outlineLevel="0" collapsed="false">
      <c r="A45" s="40" t="n">
        <v>3</v>
      </c>
      <c r="B45" s="41" t="s">
        <v>132</v>
      </c>
      <c r="C45" s="11" t="s">
        <v>49</v>
      </c>
      <c r="D45" s="8" t="s">
        <v>61</v>
      </c>
      <c r="E45" s="11" t="n">
        <v>21845</v>
      </c>
      <c r="F45" s="11" t="n">
        <v>0</v>
      </c>
      <c r="G45" s="11" t="n">
        <v>0</v>
      </c>
      <c r="H45" s="11" t="n">
        <v>18322</v>
      </c>
      <c r="I45" s="11" t="n">
        <v>0</v>
      </c>
      <c r="J45" s="11" t="n">
        <v>0</v>
      </c>
      <c r="K45" s="11" t="n">
        <v>-3523</v>
      </c>
      <c r="L45" s="11" t="n">
        <v>0</v>
      </c>
      <c r="M45" s="11" t="n">
        <v>0</v>
      </c>
    </row>
    <row r="46" customFormat="false" ht="93.75" hidden="false" customHeight="false" outlineLevel="0" collapsed="false">
      <c r="A46" s="40" t="n">
        <v>4</v>
      </c>
      <c r="B46" s="41" t="s">
        <v>133</v>
      </c>
      <c r="C46" s="11" t="s">
        <v>44</v>
      </c>
      <c r="D46" s="8" t="s">
        <v>134</v>
      </c>
      <c r="E46" s="11" t="n">
        <v>134.5</v>
      </c>
      <c r="F46" s="11" t="n">
        <v>0</v>
      </c>
      <c r="G46" s="11" t="n">
        <v>0</v>
      </c>
      <c r="H46" s="11" t="n">
        <v>106</v>
      </c>
      <c r="I46" s="11" t="n">
        <v>0</v>
      </c>
      <c r="J46" s="11" t="n">
        <v>0</v>
      </c>
      <c r="K46" s="11" t="n">
        <v>-28.5</v>
      </c>
      <c r="L46" s="11" t="n">
        <v>0</v>
      </c>
      <c r="M46" s="11" t="n">
        <v>0</v>
      </c>
    </row>
    <row r="47" customFormat="false" ht="150" hidden="false" customHeight="false" outlineLevel="0" collapsed="false">
      <c r="A47" s="40" t="n">
        <v>5</v>
      </c>
      <c r="B47" s="41" t="s">
        <v>135</v>
      </c>
      <c r="C47" s="11" t="s">
        <v>49</v>
      </c>
      <c r="D47" s="8" t="s">
        <v>30</v>
      </c>
      <c r="E47" s="11" t="n">
        <v>20909.1</v>
      </c>
      <c r="F47" s="11" t="n">
        <v>0</v>
      </c>
      <c r="G47" s="11" t="n">
        <v>0</v>
      </c>
      <c r="H47" s="11" t="n">
        <v>23929.3</v>
      </c>
      <c r="I47" s="11" t="n">
        <v>0</v>
      </c>
      <c r="J47" s="11" t="n">
        <v>0</v>
      </c>
      <c r="K47" s="11" t="n">
        <v>3020.2</v>
      </c>
      <c r="L47" s="11" t="n">
        <v>0</v>
      </c>
      <c r="M47" s="11" t="n">
        <v>0</v>
      </c>
    </row>
    <row r="48" customFormat="false" ht="75" hidden="false" customHeight="false" outlineLevel="0" collapsed="false">
      <c r="A48" s="40" t="n">
        <v>6</v>
      </c>
      <c r="B48" s="41" t="s">
        <v>136</v>
      </c>
      <c r="C48" s="11" t="s">
        <v>39</v>
      </c>
      <c r="D48" s="8" t="s">
        <v>30</v>
      </c>
      <c r="E48" s="11" t="n">
        <v>17.9</v>
      </c>
      <c r="F48" s="11" t="n">
        <v>16.9</v>
      </c>
      <c r="G48" s="11" t="n">
        <v>0</v>
      </c>
      <c r="H48" s="11" t="n">
        <v>14.5</v>
      </c>
      <c r="I48" s="11" t="n">
        <v>11.5</v>
      </c>
      <c r="J48" s="11" t="n">
        <v>0</v>
      </c>
      <c r="K48" s="11" t="n">
        <v>-3.4</v>
      </c>
      <c r="L48" s="11" t="n">
        <v>-5.4</v>
      </c>
      <c r="M48" s="11" t="n">
        <v>0</v>
      </c>
    </row>
    <row r="49" customFormat="false" ht="56.25" hidden="false" customHeight="false" outlineLevel="0" collapsed="false">
      <c r="A49" s="40" t="n">
        <v>7</v>
      </c>
      <c r="B49" s="41" t="s">
        <v>137</v>
      </c>
      <c r="C49" s="11" t="s">
        <v>20</v>
      </c>
      <c r="D49" s="8" t="s">
        <v>134</v>
      </c>
      <c r="E49" s="11" t="n">
        <v>19.2</v>
      </c>
      <c r="F49" s="11" t="n">
        <v>16.5</v>
      </c>
      <c r="G49" s="11" t="n">
        <v>0</v>
      </c>
      <c r="H49" s="11" t="n">
        <v>20.7</v>
      </c>
      <c r="I49" s="11" t="n">
        <v>16.8</v>
      </c>
      <c r="J49" s="11" t="n">
        <v>0</v>
      </c>
      <c r="K49" s="11" t="n">
        <v>1.5</v>
      </c>
      <c r="L49" s="11" t="n">
        <v>0.3</v>
      </c>
      <c r="M49" s="11" t="n">
        <v>0</v>
      </c>
    </row>
    <row r="50" customFormat="false" ht="56.25" hidden="false" customHeight="false" outlineLevel="0" collapsed="false">
      <c r="A50" s="40" t="n">
        <v>8</v>
      </c>
      <c r="B50" s="41" t="s">
        <v>138</v>
      </c>
      <c r="C50" s="11" t="s">
        <v>44</v>
      </c>
      <c r="D50" s="8" t="s">
        <v>134</v>
      </c>
      <c r="E50" s="11" t="n">
        <v>8400</v>
      </c>
      <c r="F50" s="11" t="n">
        <v>0</v>
      </c>
      <c r="G50" s="11" t="n">
        <v>0</v>
      </c>
      <c r="H50" s="11" t="n">
        <v>8840</v>
      </c>
      <c r="I50" s="11" t="n">
        <v>0</v>
      </c>
      <c r="J50" s="11" t="n">
        <v>0</v>
      </c>
      <c r="K50" s="11" t="n">
        <v>440</v>
      </c>
      <c r="L50" s="11" t="n">
        <v>0</v>
      </c>
      <c r="M50" s="11" t="n">
        <v>0</v>
      </c>
    </row>
    <row r="51" customFormat="false" ht="112.5" hidden="false" customHeight="false" outlineLevel="0" collapsed="false">
      <c r="A51" s="40" t="n">
        <v>9</v>
      </c>
      <c r="B51" s="41" t="s">
        <v>139</v>
      </c>
      <c r="C51" s="11" t="s">
        <v>44</v>
      </c>
      <c r="D51" s="8" t="s">
        <v>134</v>
      </c>
      <c r="E51" s="11" t="n">
        <v>100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-1000</v>
      </c>
      <c r="L51" s="11" t="n">
        <v>0</v>
      </c>
      <c r="M51" s="11" t="n">
        <v>0</v>
      </c>
    </row>
    <row r="52" customFormat="false" ht="37.5" hidden="false" customHeight="false" outlineLevel="0" collapsed="false">
      <c r="A52" s="40" t="n">
        <v>10</v>
      </c>
      <c r="B52" s="41" t="s">
        <v>140</v>
      </c>
      <c r="C52" s="11" t="s">
        <v>49</v>
      </c>
      <c r="D52" s="8" t="s">
        <v>30</v>
      </c>
      <c r="E52" s="11" t="n">
        <v>24463</v>
      </c>
      <c r="F52" s="11" t="n">
        <v>0</v>
      </c>
      <c r="G52" s="11" t="n">
        <v>0</v>
      </c>
      <c r="H52" s="11" t="n">
        <v>24274</v>
      </c>
      <c r="I52" s="11" t="n">
        <v>25559</v>
      </c>
      <c r="J52" s="11" t="n">
        <v>0</v>
      </c>
      <c r="K52" s="11" t="n">
        <v>-189</v>
      </c>
      <c r="L52" s="11" t="n">
        <v>25559</v>
      </c>
      <c r="M52" s="11" t="n">
        <v>0</v>
      </c>
    </row>
    <row r="53" customFormat="false" ht="37.5" hidden="false" customHeight="false" outlineLevel="0" collapsed="false">
      <c r="A53" s="40" t="n">
        <v>11</v>
      </c>
      <c r="B53" s="41" t="s">
        <v>141</v>
      </c>
      <c r="C53" s="11" t="s">
        <v>49</v>
      </c>
      <c r="D53" s="8" t="s">
        <v>30</v>
      </c>
      <c r="E53" s="11" t="n">
        <v>5660</v>
      </c>
      <c r="F53" s="11" t="n">
        <v>0</v>
      </c>
      <c r="G53" s="11" t="n">
        <v>0</v>
      </c>
      <c r="H53" s="11" t="n">
        <v>6815</v>
      </c>
      <c r="I53" s="11" t="n">
        <v>6815</v>
      </c>
      <c r="J53" s="11" t="n">
        <v>0</v>
      </c>
      <c r="K53" s="11" t="n">
        <v>1155</v>
      </c>
      <c r="L53" s="11" t="n">
        <v>6815</v>
      </c>
      <c r="M53" s="11" t="n">
        <v>0</v>
      </c>
    </row>
    <row r="54" customFormat="false" ht="75" hidden="false" customHeight="false" outlineLevel="0" collapsed="false">
      <c r="A54" s="40" t="n">
        <v>12</v>
      </c>
      <c r="B54" s="41" t="s">
        <v>142</v>
      </c>
      <c r="C54" s="11" t="s">
        <v>49</v>
      </c>
      <c r="D54" s="8" t="s">
        <v>30</v>
      </c>
      <c r="E54" s="11" t="n">
        <v>9599</v>
      </c>
      <c r="F54" s="11" t="n">
        <v>9599</v>
      </c>
      <c r="G54" s="11" t="n">
        <v>0</v>
      </c>
      <c r="H54" s="11" t="n">
        <v>9835</v>
      </c>
      <c r="I54" s="11" t="n">
        <v>9835</v>
      </c>
      <c r="J54" s="11" t="n">
        <v>0</v>
      </c>
      <c r="K54" s="11" t="n">
        <v>236</v>
      </c>
      <c r="L54" s="11" t="n">
        <v>236</v>
      </c>
      <c r="M54" s="11" t="n">
        <v>0</v>
      </c>
    </row>
    <row r="55" customFormat="false" ht="37.5" hidden="false" customHeight="false" outlineLevel="0" collapsed="false">
      <c r="A55" s="40" t="n">
        <v>13</v>
      </c>
      <c r="B55" s="41" t="s">
        <v>143</v>
      </c>
      <c r="C55" s="11" t="s">
        <v>125</v>
      </c>
      <c r="D55" s="8" t="s">
        <v>30</v>
      </c>
      <c r="E55" s="11" t="n">
        <v>65</v>
      </c>
      <c r="F55" s="11" t="n">
        <v>0</v>
      </c>
      <c r="G55" s="11" t="n">
        <v>0</v>
      </c>
      <c r="H55" s="11" t="n">
        <v>60.4</v>
      </c>
      <c r="I55" s="11" t="n">
        <v>59.3</v>
      </c>
      <c r="J55" s="11" t="n">
        <v>0</v>
      </c>
      <c r="K55" s="11" t="n">
        <v>-4.6</v>
      </c>
      <c r="L55" s="11" t="n">
        <v>59.3</v>
      </c>
      <c r="M55" s="11" t="n">
        <v>0</v>
      </c>
    </row>
    <row r="56" customFormat="false" ht="18.75" hidden="false" customHeight="false" outlineLevel="0" collapsed="false">
      <c r="A56" s="9" t="n">
        <v>4</v>
      </c>
      <c r="B56" s="10" t="s">
        <v>57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75" hidden="false" customHeight="false" outlineLevel="0" collapsed="false">
      <c r="A57" s="40" t="n">
        <v>1</v>
      </c>
      <c r="B57" s="41" t="s">
        <v>144</v>
      </c>
      <c r="C57" s="11" t="s">
        <v>59</v>
      </c>
      <c r="D57" s="8" t="s">
        <v>98</v>
      </c>
      <c r="E57" s="11" t="n">
        <v>100</v>
      </c>
      <c r="F57" s="11" t="n">
        <v>100</v>
      </c>
      <c r="G57" s="11" t="n">
        <v>0</v>
      </c>
      <c r="H57" s="11" t="n">
        <v>100</v>
      </c>
      <c r="I57" s="11" t="n">
        <v>10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93.75" hidden="false" customHeight="false" outlineLevel="0" collapsed="false">
      <c r="A58" s="40" t="n">
        <v>2</v>
      </c>
      <c r="B58" s="41" t="s">
        <v>145</v>
      </c>
      <c r="C58" s="11" t="s">
        <v>59</v>
      </c>
      <c r="D58" s="8" t="s">
        <v>98</v>
      </c>
      <c r="E58" s="11" t="n">
        <v>100</v>
      </c>
      <c r="F58" s="11" t="n">
        <v>0</v>
      </c>
      <c r="G58" s="11" t="n">
        <v>0</v>
      </c>
      <c r="H58" s="11" t="n">
        <v>63.6</v>
      </c>
      <c r="I58" s="11" t="n">
        <v>0</v>
      </c>
      <c r="J58" s="11" t="n">
        <v>0</v>
      </c>
      <c r="K58" s="11" t="n">
        <v>-36.4</v>
      </c>
      <c r="L58" s="11" t="n">
        <v>0</v>
      </c>
      <c r="M58" s="11" t="n">
        <v>0</v>
      </c>
    </row>
    <row r="59" customFormat="false" ht="131.25" hidden="false" customHeight="false" outlineLevel="0" collapsed="false">
      <c r="A59" s="40" t="n">
        <v>3</v>
      </c>
      <c r="B59" s="41" t="s">
        <v>146</v>
      </c>
      <c r="C59" s="11" t="s">
        <v>59</v>
      </c>
      <c r="D59" s="8" t="s">
        <v>30</v>
      </c>
      <c r="E59" s="11" t="n">
        <v>93.4</v>
      </c>
      <c r="F59" s="11" t="n">
        <v>100</v>
      </c>
      <c r="G59" s="11" t="n">
        <v>0</v>
      </c>
      <c r="H59" s="11" t="n">
        <v>93</v>
      </c>
      <c r="I59" s="11" t="n">
        <v>100</v>
      </c>
      <c r="J59" s="11" t="n">
        <v>0</v>
      </c>
      <c r="K59" s="11" t="n">
        <v>-0.4</v>
      </c>
      <c r="L59" s="11" t="n">
        <v>0</v>
      </c>
      <c r="M59" s="11" t="n">
        <v>0</v>
      </c>
    </row>
    <row r="60" customFormat="false" ht="93.75" hidden="false" customHeight="false" outlineLevel="0" collapsed="false">
      <c r="A60" s="40" t="n">
        <v>4</v>
      </c>
      <c r="B60" s="41" t="s">
        <v>147</v>
      </c>
      <c r="C60" s="11" t="s">
        <v>59</v>
      </c>
      <c r="D60" s="8" t="s">
        <v>148</v>
      </c>
      <c r="E60" s="11" t="n">
        <v>2.1</v>
      </c>
      <c r="F60" s="11" t="n">
        <v>0</v>
      </c>
      <c r="G60" s="11" t="n">
        <v>0</v>
      </c>
      <c r="H60" s="11" t="n">
        <v>2.9</v>
      </c>
      <c r="I60" s="11" t="n">
        <v>0</v>
      </c>
      <c r="J60" s="11" t="n">
        <v>0</v>
      </c>
      <c r="K60" s="11" t="n">
        <v>0.8</v>
      </c>
      <c r="L60" s="11" t="n">
        <v>0</v>
      </c>
      <c r="M60" s="11" t="n">
        <v>0</v>
      </c>
    </row>
    <row r="61" customFormat="false" ht="37.5" hidden="false" customHeight="false" outlineLevel="0" collapsed="false">
      <c r="A61" s="40" t="n">
        <v>5</v>
      </c>
      <c r="B61" s="41" t="s">
        <v>149</v>
      </c>
      <c r="C61" s="11" t="s">
        <v>59</v>
      </c>
      <c r="D61" s="8" t="s">
        <v>148</v>
      </c>
      <c r="E61" s="11" t="n">
        <v>100</v>
      </c>
      <c r="F61" s="11" t="n">
        <v>0</v>
      </c>
      <c r="G61" s="11" t="n">
        <v>0</v>
      </c>
      <c r="H61" s="11" t="n">
        <v>10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12.5" hidden="false" customHeight="false" outlineLevel="0" collapsed="false">
      <c r="A62" s="40" t="n">
        <v>6</v>
      </c>
      <c r="B62" s="41" t="s">
        <v>150</v>
      </c>
      <c r="C62" s="11" t="s">
        <v>59</v>
      </c>
      <c r="D62" s="8" t="s">
        <v>148</v>
      </c>
      <c r="E62" s="11" t="n">
        <v>10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-100</v>
      </c>
      <c r="L62" s="11" t="n">
        <v>0</v>
      </c>
      <c r="M62" s="11" t="n">
        <v>0</v>
      </c>
    </row>
    <row r="63" customFormat="false" ht="37.5" hidden="false" customHeight="false" outlineLevel="0" collapsed="false">
      <c r="A63" s="40" t="n">
        <v>7</v>
      </c>
      <c r="B63" s="41" t="s">
        <v>151</v>
      </c>
      <c r="C63" s="11" t="s">
        <v>59</v>
      </c>
      <c r="D63" s="8" t="s">
        <v>30</v>
      </c>
      <c r="E63" s="11" t="n">
        <v>100</v>
      </c>
      <c r="F63" s="11" t="n">
        <v>0</v>
      </c>
      <c r="G63" s="11" t="n">
        <v>0</v>
      </c>
      <c r="H63" s="11" t="n">
        <v>95</v>
      </c>
      <c r="I63" s="11" t="n">
        <v>100</v>
      </c>
      <c r="J63" s="11" t="n">
        <v>0</v>
      </c>
      <c r="K63" s="11" t="n">
        <v>-5</v>
      </c>
      <c r="L63" s="11" t="n">
        <v>100</v>
      </c>
      <c r="M63" s="11" t="n">
        <v>0</v>
      </c>
    </row>
    <row r="64" customFormat="false" ht="37.5" hidden="false" customHeight="false" outlineLevel="0" collapsed="false">
      <c r="A64" s="40" t="n">
        <v>8</v>
      </c>
      <c r="B64" s="41" t="s">
        <v>152</v>
      </c>
      <c r="C64" s="11" t="s">
        <v>59</v>
      </c>
      <c r="D64" s="8" t="s">
        <v>30</v>
      </c>
      <c r="E64" s="11" t="n">
        <v>60</v>
      </c>
      <c r="F64" s="11" t="n">
        <v>0</v>
      </c>
      <c r="G64" s="11" t="n">
        <v>0</v>
      </c>
      <c r="H64" s="11" t="n">
        <v>79</v>
      </c>
      <c r="I64" s="11" t="n">
        <v>100</v>
      </c>
      <c r="J64" s="11" t="n">
        <v>0</v>
      </c>
      <c r="K64" s="11" t="n">
        <v>19</v>
      </c>
      <c r="L64" s="11" t="n">
        <v>100</v>
      </c>
      <c r="M64" s="11" t="n">
        <v>0</v>
      </c>
    </row>
    <row r="65" customFormat="false" ht="56.25" hidden="false" customHeight="false" outlineLevel="0" collapsed="false">
      <c r="A65" s="40" t="n">
        <v>9</v>
      </c>
      <c r="B65" s="41" t="s">
        <v>153</v>
      </c>
      <c r="C65" s="11" t="s">
        <v>59</v>
      </c>
      <c r="D65" s="8" t="s">
        <v>30</v>
      </c>
      <c r="E65" s="11" t="n">
        <v>73</v>
      </c>
      <c r="F65" s="11" t="n">
        <v>100</v>
      </c>
      <c r="G65" s="11" t="n">
        <v>0</v>
      </c>
      <c r="H65" s="11" t="n">
        <v>73</v>
      </c>
      <c r="I65" s="11" t="n">
        <v>10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31.25" hidden="false" customHeight="false" outlineLevel="0" collapsed="false">
      <c r="A66" s="40" t="n">
        <v>10</v>
      </c>
      <c r="B66" s="41" t="s">
        <v>154</v>
      </c>
      <c r="C66" s="11" t="s">
        <v>59</v>
      </c>
      <c r="D66" s="8" t="s">
        <v>155</v>
      </c>
      <c r="E66" s="11" t="n">
        <v>100</v>
      </c>
      <c r="F66" s="11" t="n">
        <v>100</v>
      </c>
      <c r="G66" s="11" t="n">
        <v>0</v>
      </c>
      <c r="H66" s="11" t="n">
        <v>100</v>
      </c>
      <c r="I66" s="11" t="n">
        <v>100</v>
      </c>
      <c r="J66" s="11" t="n">
        <v>0</v>
      </c>
      <c r="K66" s="11" t="n">
        <v>0</v>
      </c>
      <c r="L66" s="11" t="n">
        <v>0</v>
      </c>
      <c r="M66" s="11" t="n">
        <v>0</v>
      </c>
    </row>
    <row r="67" customFormat="false" ht="37.15" hidden="false" customHeight="true" outlineLevel="0" collapsed="false">
      <c r="A67" s="42"/>
      <c r="B67" s="42"/>
      <c r="C67" s="43"/>
      <c r="D67" s="44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8.75" hidden="false" customHeight="false" outlineLevel="0" collapsed="false">
      <c r="A68" s="42"/>
      <c r="B68" s="42"/>
      <c r="C68" s="43"/>
      <c r="D68" s="44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8.75" hidden="false" customHeight="false" outlineLevel="0" collapsed="false">
      <c r="A69" s="42"/>
      <c r="B69" s="42"/>
      <c r="C69" s="43"/>
      <c r="D69" s="44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8.75" hidden="false" customHeight="false" outlineLevel="0" collapsed="false">
      <c r="A70" s="13" t="s">
        <v>63</v>
      </c>
      <c r="C70" s="1"/>
      <c r="E70" s="6"/>
      <c r="F70" s="6"/>
      <c r="G70" s="6"/>
      <c r="L70" s="14" t="s">
        <v>64</v>
      </c>
      <c r="M70" s="14"/>
    </row>
    <row r="71" customFormat="false" ht="18.75" hidden="false" customHeight="false" outlineLevel="0" collapsed="false">
      <c r="C71" s="1"/>
      <c r="E71" s="7" t="s">
        <v>65</v>
      </c>
      <c r="F71" s="7"/>
      <c r="G71" s="7"/>
      <c r="L71" s="7" t="s">
        <v>66</v>
      </c>
      <c r="M71" s="7"/>
    </row>
  </sheetData>
  <mergeCells count="19">
    <mergeCell ref="A1:M1"/>
    <mergeCell ref="A3:M3"/>
    <mergeCell ref="A4:M4"/>
    <mergeCell ref="A6:M6"/>
    <mergeCell ref="A8:C8"/>
    <mergeCell ref="E8:M8"/>
    <mergeCell ref="A9:D9"/>
    <mergeCell ref="E9:M9"/>
    <mergeCell ref="A11:A12"/>
    <mergeCell ref="B11:B12"/>
    <mergeCell ref="C11:C12"/>
    <mergeCell ref="D11:D12"/>
    <mergeCell ref="E11:G11"/>
    <mergeCell ref="H11:J11"/>
    <mergeCell ref="K11:M11"/>
    <mergeCell ref="E70:G70"/>
    <mergeCell ref="L70:M70"/>
    <mergeCell ref="E71:G71"/>
    <mergeCell ref="L71:M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61" activeCellId="0" sqref="A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0.84"/>
    <col collapsed="false" customWidth="true" hidden="false" outlineLevel="0" max="3" min="3" style="1" width="12.14"/>
    <col collapsed="false" customWidth="true" hidden="false" outlineLevel="0" max="4" min="4" style="1" width="20.41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41"/>
    <col collapsed="false" customWidth="true" hidden="false" outlineLevel="0" max="12" min="11" style="1" width="16.13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/>
    <row r="3" s="3" customFormat="tru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.75" hidden="false" customHeight="false" outlineLevel="0" collapsed="false"/>
    <row r="6" s="3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1" t="s">
        <v>1259</v>
      </c>
    </row>
    <row r="8" customFormat="false" ht="18.75" hidden="false" customHeight="false" outlineLevel="0" collapsed="false">
      <c r="A8" s="6" t="n">
        <v>1001080</v>
      </c>
      <c r="B8" s="6"/>
      <c r="C8" s="6"/>
      <c r="D8" s="6"/>
      <c r="F8" s="6" t="s">
        <v>156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6" t="s">
        <v>5</v>
      </c>
      <c r="B9" s="46"/>
      <c r="C9" s="46"/>
      <c r="D9" s="46"/>
      <c r="F9" s="46" t="s">
        <v>6</v>
      </c>
      <c r="G9" s="46"/>
      <c r="H9" s="46"/>
      <c r="I9" s="46"/>
      <c r="J9" s="46"/>
      <c r="K9" s="46"/>
      <c r="L9" s="46"/>
      <c r="M9" s="46"/>
    </row>
    <row r="11" customFormat="false" ht="18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260</v>
      </c>
      <c r="F11" s="8"/>
      <c r="G11" s="8"/>
      <c r="H11" s="8" t="s">
        <v>1261</v>
      </c>
      <c r="I11" s="8"/>
      <c r="J11" s="8"/>
      <c r="K11" s="8" t="s">
        <v>13</v>
      </c>
      <c r="L11" s="8"/>
      <c r="M11" s="8"/>
    </row>
    <row r="12" customFormat="false" ht="37.5" hidden="false" customHeight="false" outlineLevel="0" collapsed="false">
      <c r="A12" s="8"/>
      <c r="B12" s="8"/>
      <c r="C12" s="8"/>
      <c r="D12" s="8"/>
      <c r="E12" s="8" t="s">
        <v>14</v>
      </c>
      <c r="F12" s="8" t="s">
        <v>15</v>
      </c>
      <c r="G12" s="8" t="s">
        <v>16</v>
      </c>
      <c r="H12" s="8" t="s">
        <v>14</v>
      </c>
      <c r="I12" s="8" t="s">
        <v>15</v>
      </c>
      <c r="J12" s="8" t="s">
        <v>16</v>
      </c>
      <c r="K12" s="8" t="s">
        <v>14</v>
      </c>
      <c r="L12" s="8" t="s">
        <v>15</v>
      </c>
      <c r="M12" s="8" t="s">
        <v>16</v>
      </c>
    </row>
    <row r="13" customFormat="false" ht="18.75" hidden="false" customHeight="false" outlineLevel="0" collapsed="false">
      <c r="A13" s="9" t="s">
        <v>17</v>
      </c>
      <c r="B13" s="10" t="s">
        <v>1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7.5" hidden="false" customHeight="false" outlineLevel="0" collapsed="false">
      <c r="A14" s="40" t="n">
        <v>1</v>
      </c>
      <c r="B14" s="12" t="s">
        <v>157</v>
      </c>
      <c r="C14" s="8" t="s">
        <v>29</v>
      </c>
      <c r="D14" s="8" t="s">
        <v>158</v>
      </c>
      <c r="E14" s="11" t="n">
        <v>7</v>
      </c>
      <c r="F14" s="11"/>
      <c r="G14" s="11" t="n">
        <v>7</v>
      </c>
      <c r="H14" s="11" t="n">
        <v>7</v>
      </c>
      <c r="I14" s="11"/>
      <c r="J14" s="11" t="n">
        <v>7</v>
      </c>
      <c r="K14" s="11"/>
      <c r="L14" s="11"/>
      <c r="M14" s="11"/>
    </row>
    <row r="15" customFormat="false" ht="93.75" hidden="false" customHeight="false" outlineLevel="0" collapsed="false">
      <c r="A15" s="40" t="n">
        <v>2</v>
      </c>
      <c r="B15" s="12" t="s">
        <v>159</v>
      </c>
      <c r="C15" s="8" t="s">
        <v>20</v>
      </c>
      <c r="D15" s="8" t="s">
        <v>95</v>
      </c>
      <c r="E15" s="11" t="n">
        <v>4236</v>
      </c>
      <c r="F15" s="11" t="n">
        <v>3391</v>
      </c>
      <c r="G15" s="11" t="n">
        <v>7627</v>
      </c>
      <c r="H15" s="11" t="n">
        <v>2831</v>
      </c>
      <c r="I15" s="11" t="n">
        <v>1948</v>
      </c>
      <c r="J15" s="11" t="n">
        <v>4779</v>
      </c>
      <c r="K15" s="11" t="n">
        <v>-1405</v>
      </c>
      <c r="L15" s="11" t="n">
        <v>-1443</v>
      </c>
      <c r="M15" s="11" t="n">
        <v>-2848</v>
      </c>
    </row>
    <row r="16" customFormat="false" ht="93.75" hidden="false" customHeight="false" outlineLevel="0" collapsed="false">
      <c r="A16" s="40" t="n">
        <v>3</v>
      </c>
      <c r="B16" s="12" t="s">
        <v>96</v>
      </c>
      <c r="C16" s="8" t="s">
        <v>20</v>
      </c>
      <c r="D16" s="8" t="s">
        <v>160</v>
      </c>
      <c r="E16" s="11" t="n">
        <v>1226</v>
      </c>
      <c r="F16" s="11"/>
      <c r="G16" s="11" t="n">
        <v>1226</v>
      </c>
      <c r="H16" s="11" t="n">
        <v>1235</v>
      </c>
      <c r="I16" s="11"/>
      <c r="J16" s="11" t="n">
        <v>1235</v>
      </c>
      <c r="K16" s="11" t="n">
        <v>9</v>
      </c>
      <c r="L16" s="11"/>
      <c r="M16" s="11" t="n">
        <v>9</v>
      </c>
    </row>
    <row r="17" customFormat="false" ht="56.25" hidden="false" customHeight="false" outlineLevel="0" collapsed="false">
      <c r="A17" s="40" t="n">
        <v>4</v>
      </c>
      <c r="B17" s="12" t="s">
        <v>161</v>
      </c>
      <c r="C17" s="8" t="s">
        <v>20</v>
      </c>
      <c r="D17" s="8" t="s">
        <v>95</v>
      </c>
      <c r="E17" s="11" t="n">
        <v>8816</v>
      </c>
      <c r="F17" s="11"/>
      <c r="G17" s="11" t="n">
        <v>8816</v>
      </c>
      <c r="H17" s="11" t="n">
        <v>7396</v>
      </c>
      <c r="I17" s="11"/>
      <c r="J17" s="11" t="n">
        <v>7396</v>
      </c>
      <c r="K17" s="11" t="n">
        <v>-1420</v>
      </c>
      <c r="L17" s="11"/>
      <c r="M17" s="11" t="n">
        <v>-1420</v>
      </c>
    </row>
    <row r="18" customFormat="false" ht="112.5" hidden="false" customHeight="false" outlineLevel="0" collapsed="false">
      <c r="A18" s="40" t="n">
        <v>5</v>
      </c>
      <c r="B18" s="12" t="s">
        <v>162</v>
      </c>
      <c r="C18" s="8" t="s">
        <v>20</v>
      </c>
      <c r="D18" s="8" t="s">
        <v>100</v>
      </c>
      <c r="E18" s="11" t="n">
        <v>652</v>
      </c>
      <c r="F18" s="11"/>
      <c r="G18" s="11" t="n">
        <v>652</v>
      </c>
      <c r="H18" s="11" t="n">
        <v>652</v>
      </c>
      <c r="I18" s="11"/>
      <c r="J18" s="11" t="n">
        <v>652</v>
      </c>
      <c r="K18" s="11"/>
      <c r="L18" s="11"/>
      <c r="M18" s="11"/>
    </row>
    <row r="19" customFormat="false" ht="93.75" hidden="false" customHeight="false" outlineLevel="0" collapsed="false">
      <c r="A19" s="40" t="n">
        <v>6</v>
      </c>
      <c r="B19" s="12" t="s">
        <v>163</v>
      </c>
      <c r="C19" s="8" t="s">
        <v>20</v>
      </c>
      <c r="D19" s="8" t="s">
        <v>95</v>
      </c>
      <c r="E19" s="11" t="n">
        <v>614</v>
      </c>
      <c r="F19" s="11"/>
      <c r="G19" s="11" t="n">
        <v>614</v>
      </c>
      <c r="H19" s="11" t="n">
        <v>398</v>
      </c>
      <c r="I19" s="11"/>
      <c r="J19" s="11" t="n">
        <v>398</v>
      </c>
      <c r="K19" s="11" t="n">
        <v>-216</v>
      </c>
      <c r="L19" s="11"/>
      <c r="M19" s="11" t="n">
        <v>-216</v>
      </c>
    </row>
    <row r="20" customFormat="false" ht="112.5" hidden="false" customHeight="false" outlineLevel="0" collapsed="false">
      <c r="A20" s="40" t="n">
        <v>7</v>
      </c>
      <c r="B20" s="12" t="s">
        <v>164</v>
      </c>
      <c r="C20" s="8" t="s">
        <v>44</v>
      </c>
      <c r="D20" s="8" t="s">
        <v>107</v>
      </c>
      <c r="E20" s="11" t="n">
        <v>205982.7</v>
      </c>
      <c r="F20" s="11"/>
      <c r="G20" s="11" t="n">
        <v>205982.7</v>
      </c>
      <c r="H20" s="11" t="n">
        <v>205982.7</v>
      </c>
      <c r="I20" s="11" t="n">
        <v>126347.9</v>
      </c>
      <c r="J20" s="11" t="n">
        <v>332330.6</v>
      </c>
      <c r="K20" s="11"/>
      <c r="L20" s="11" t="n">
        <v>126347.9</v>
      </c>
      <c r="M20" s="11" t="n">
        <v>126347.9</v>
      </c>
    </row>
    <row r="21" customFormat="false" ht="93.75" hidden="false" customHeight="false" outlineLevel="0" collapsed="false">
      <c r="A21" s="40" t="n">
        <v>8</v>
      </c>
      <c r="B21" s="12" t="s">
        <v>165</v>
      </c>
      <c r="C21" s="8" t="s">
        <v>44</v>
      </c>
      <c r="D21" s="8" t="s">
        <v>107</v>
      </c>
      <c r="E21" s="11" t="n">
        <v>75206.1</v>
      </c>
      <c r="F21" s="11" t="n">
        <v>9490</v>
      </c>
      <c r="G21" s="11" t="n">
        <v>84696.1</v>
      </c>
      <c r="H21" s="11" t="n">
        <v>75206.1</v>
      </c>
      <c r="I21" s="11" t="n">
        <v>9490</v>
      </c>
      <c r="J21" s="11" t="n">
        <v>84696.1</v>
      </c>
      <c r="K21" s="11"/>
      <c r="L21" s="11"/>
      <c r="M21" s="11"/>
    </row>
    <row r="22" customFormat="false" ht="75" hidden="false" customHeight="false" outlineLevel="0" collapsed="false">
      <c r="A22" s="40" t="n">
        <v>9</v>
      </c>
      <c r="B22" s="12" t="s">
        <v>166</v>
      </c>
      <c r="C22" s="8" t="s">
        <v>44</v>
      </c>
      <c r="D22" s="8" t="s">
        <v>107</v>
      </c>
      <c r="E22" s="11" t="n">
        <v>164138.5</v>
      </c>
      <c r="F22" s="11"/>
      <c r="G22" s="11" t="n">
        <v>164138.5</v>
      </c>
      <c r="H22" s="11" t="n">
        <v>164138.5</v>
      </c>
      <c r="I22" s="11" t="n">
        <v>32303.2</v>
      </c>
      <c r="J22" s="11" t="n">
        <v>196441.7</v>
      </c>
      <c r="K22" s="11"/>
      <c r="L22" s="11" t="n">
        <v>32303.2</v>
      </c>
      <c r="M22" s="11" t="n">
        <v>32303.2</v>
      </c>
    </row>
    <row r="23" customFormat="false" ht="56.25" hidden="false" customHeight="false" outlineLevel="0" collapsed="false">
      <c r="A23" s="40" t="n">
        <v>10</v>
      </c>
      <c r="B23" s="12" t="s">
        <v>167</v>
      </c>
      <c r="C23" s="8" t="s">
        <v>44</v>
      </c>
      <c r="D23" s="8" t="s">
        <v>168</v>
      </c>
      <c r="E23" s="11" t="n">
        <v>15000</v>
      </c>
      <c r="F23" s="11"/>
      <c r="G23" s="11" t="n">
        <v>15000</v>
      </c>
      <c r="H23" s="11" t="n">
        <v>35630.7</v>
      </c>
      <c r="I23" s="11"/>
      <c r="J23" s="11" t="n">
        <v>35630.7</v>
      </c>
      <c r="K23" s="11" t="n">
        <v>20630.7</v>
      </c>
      <c r="L23" s="11"/>
      <c r="M23" s="11" t="n">
        <v>20630.7</v>
      </c>
    </row>
    <row r="24" customFormat="false" ht="18.75" hidden="false" customHeight="false" outlineLevel="0" collapsed="false">
      <c r="A24" s="9" t="n">
        <v>2</v>
      </c>
      <c r="B24" s="10" t="s">
        <v>3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87.5" hidden="false" customHeight="false" outlineLevel="0" collapsed="false">
      <c r="A25" s="40" t="n">
        <v>1</v>
      </c>
      <c r="B25" s="12" t="s">
        <v>169</v>
      </c>
      <c r="C25" s="8" t="s">
        <v>20</v>
      </c>
      <c r="D25" s="8" t="s">
        <v>30</v>
      </c>
      <c r="E25" s="11" t="n">
        <v>14026</v>
      </c>
      <c r="F25" s="11" t="n">
        <v>23289</v>
      </c>
      <c r="G25" s="11" t="n">
        <v>37315</v>
      </c>
      <c r="H25" s="11" t="n">
        <v>14007</v>
      </c>
      <c r="I25" s="11" t="n">
        <v>20406</v>
      </c>
      <c r="J25" s="11" t="n">
        <v>34413</v>
      </c>
      <c r="K25" s="11" t="n">
        <v>-19</v>
      </c>
      <c r="L25" s="11" t="n">
        <v>-2883</v>
      </c>
      <c r="M25" s="11" t="n">
        <v>-2902</v>
      </c>
    </row>
    <row r="26" customFormat="false" ht="75" hidden="false" customHeight="false" outlineLevel="0" collapsed="false">
      <c r="A26" s="40" t="n">
        <v>2</v>
      </c>
      <c r="B26" s="12" t="s">
        <v>170</v>
      </c>
      <c r="C26" s="8" t="s">
        <v>20</v>
      </c>
      <c r="D26" s="8" t="s">
        <v>30</v>
      </c>
      <c r="E26" s="11" t="n">
        <v>241</v>
      </c>
      <c r="F26" s="11" t="n">
        <v>698</v>
      </c>
      <c r="G26" s="11" t="n">
        <v>939</v>
      </c>
      <c r="H26" s="11" t="n">
        <v>273</v>
      </c>
      <c r="I26" s="11" t="n">
        <v>753</v>
      </c>
      <c r="J26" s="11" t="n">
        <v>1026</v>
      </c>
      <c r="K26" s="11" t="n">
        <v>32</v>
      </c>
      <c r="L26" s="11" t="n">
        <v>55</v>
      </c>
      <c r="M26" s="11" t="n">
        <v>87</v>
      </c>
    </row>
    <row r="27" customFormat="false" ht="75" hidden="false" customHeight="false" outlineLevel="0" collapsed="false">
      <c r="A27" s="40" t="n">
        <v>3</v>
      </c>
      <c r="B27" s="12" t="s">
        <v>171</v>
      </c>
      <c r="C27" s="8" t="s">
        <v>20</v>
      </c>
      <c r="D27" s="8" t="s">
        <v>30</v>
      </c>
      <c r="E27" s="11" t="n">
        <v>3074</v>
      </c>
      <c r="F27" s="11"/>
      <c r="G27" s="11" t="n">
        <v>3074</v>
      </c>
      <c r="H27" s="11" t="n">
        <v>2933</v>
      </c>
      <c r="I27" s="11"/>
      <c r="J27" s="11" t="n">
        <v>2933</v>
      </c>
      <c r="K27" s="11" t="n">
        <v>-141</v>
      </c>
      <c r="L27" s="11"/>
      <c r="M27" s="11" t="n">
        <v>-141</v>
      </c>
    </row>
    <row r="28" customFormat="false" ht="75" hidden="false" customHeight="false" outlineLevel="0" collapsed="false">
      <c r="A28" s="40" t="n">
        <v>4</v>
      </c>
      <c r="B28" s="12" t="s">
        <v>172</v>
      </c>
      <c r="C28" s="8" t="s">
        <v>20</v>
      </c>
      <c r="D28" s="8" t="s">
        <v>30</v>
      </c>
      <c r="E28" s="11" t="n">
        <v>17000</v>
      </c>
      <c r="F28" s="11"/>
      <c r="G28" s="11" t="n">
        <v>17000</v>
      </c>
      <c r="H28" s="11" t="n">
        <v>16200</v>
      </c>
      <c r="I28" s="11"/>
      <c r="J28" s="11" t="n">
        <v>16200</v>
      </c>
      <c r="K28" s="11" t="n">
        <v>-800</v>
      </c>
      <c r="L28" s="11"/>
      <c r="M28" s="11" t="n">
        <v>-800</v>
      </c>
    </row>
    <row r="29" customFormat="false" ht="93.75" hidden="false" customHeight="false" outlineLevel="0" collapsed="false">
      <c r="A29" s="40" t="n">
        <v>5</v>
      </c>
      <c r="B29" s="12" t="s">
        <v>173</v>
      </c>
      <c r="C29" s="8" t="s">
        <v>125</v>
      </c>
      <c r="D29" s="8" t="s">
        <v>174</v>
      </c>
      <c r="E29" s="11" t="n">
        <v>8223.8</v>
      </c>
      <c r="F29" s="11"/>
      <c r="G29" s="11" t="n">
        <v>8223.8</v>
      </c>
      <c r="H29" s="11" t="n">
        <v>6663.8</v>
      </c>
      <c r="I29" s="11" t="n">
        <v>5854.8</v>
      </c>
      <c r="J29" s="11" t="n">
        <v>12518.6</v>
      </c>
      <c r="K29" s="11" t="n">
        <v>-1560</v>
      </c>
      <c r="L29" s="11" t="n">
        <v>5854.8</v>
      </c>
      <c r="M29" s="11" t="n">
        <v>4294.8</v>
      </c>
    </row>
    <row r="30" customFormat="false" ht="93.75" hidden="false" customHeight="false" outlineLevel="0" collapsed="false">
      <c r="A30" s="40" t="n">
        <v>6</v>
      </c>
      <c r="B30" s="12" t="s">
        <v>175</v>
      </c>
      <c r="C30" s="8" t="s">
        <v>125</v>
      </c>
      <c r="D30" s="8" t="s">
        <v>174</v>
      </c>
      <c r="E30" s="11" t="n">
        <v>5413.5</v>
      </c>
      <c r="F30" s="11" t="n">
        <v>1309.5</v>
      </c>
      <c r="G30" s="11" t="n">
        <v>6723</v>
      </c>
      <c r="H30" s="11" t="n">
        <v>3880.7</v>
      </c>
      <c r="I30" s="11" t="n">
        <v>867.1</v>
      </c>
      <c r="J30" s="11" t="n">
        <v>4747.8</v>
      </c>
      <c r="K30" s="11" t="n">
        <v>-1532.8</v>
      </c>
      <c r="L30" s="11" t="n">
        <v>-442.4</v>
      </c>
      <c r="M30" s="11" t="n">
        <v>-1975.2</v>
      </c>
    </row>
    <row r="31" customFormat="false" ht="93.75" hidden="false" customHeight="false" outlineLevel="0" collapsed="false">
      <c r="A31" s="40" t="n">
        <v>7</v>
      </c>
      <c r="B31" s="12" t="s">
        <v>176</v>
      </c>
      <c r="C31" s="8" t="s">
        <v>125</v>
      </c>
      <c r="D31" s="8" t="s">
        <v>174</v>
      </c>
      <c r="E31" s="11" t="n">
        <v>8064.4</v>
      </c>
      <c r="F31" s="11"/>
      <c r="G31" s="11" t="n">
        <v>8064.4</v>
      </c>
      <c r="H31" s="11" t="n">
        <v>7040.4</v>
      </c>
      <c r="I31" s="11" t="n">
        <v>1175</v>
      </c>
      <c r="J31" s="11" t="n">
        <v>8215.4</v>
      </c>
      <c r="K31" s="11" t="n">
        <v>-1024</v>
      </c>
      <c r="L31" s="11" t="n">
        <v>1175</v>
      </c>
      <c r="M31" s="11" t="n">
        <v>151</v>
      </c>
    </row>
    <row r="32" customFormat="false" ht="56.25" hidden="false" customHeight="false" outlineLevel="0" collapsed="false">
      <c r="A32" s="40" t="n">
        <v>8</v>
      </c>
      <c r="B32" s="12" t="s">
        <v>177</v>
      </c>
      <c r="C32" s="8" t="s">
        <v>35</v>
      </c>
      <c r="D32" s="8" t="s">
        <v>30</v>
      </c>
      <c r="E32" s="11" t="n">
        <v>1636</v>
      </c>
      <c r="F32" s="11"/>
      <c r="G32" s="11" t="n">
        <v>1636</v>
      </c>
      <c r="H32" s="11" t="n">
        <v>3886</v>
      </c>
      <c r="I32" s="11"/>
      <c r="J32" s="11" t="n">
        <v>3886</v>
      </c>
      <c r="K32" s="11" t="n">
        <v>2250</v>
      </c>
      <c r="L32" s="11"/>
      <c r="M32" s="11" t="n">
        <v>2250</v>
      </c>
    </row>
    <row r="33" customFormat="false" ht="56.25" hidden="false" customHeight="false" outlineLevel="0" collapsed="false">
      <c r="A33" s="40" t="n">
        <v>9</v>
      </c>
      <c r="B33" s="12" t="s">
        <v>178</v>
      </c>
      <c r="C33" s="8" t="s">
        <v>29</v>
      </c>
      <c r="D33" s="8" t="s">
        <v>30</v>
      </c>
      <c r="E33" s="11" t="n">
        <v>2484</v>
      </c>
      <c r="F33" s="11" t="n">
        <v>746</v>
      </c>
      <c r="G33" s="11" t="n">
        <v>3230</v>
      </c>
      <c r="H33" s="11" t="n">
        <v>2346</v>
      </c>
      <c r="I33" s="11" t="n">
        <v>1029</v>
      </c>
      <c r="J33" s="11" t="n">
        <v>3375</v>
      </c>
      <c r="K33" s="11" t="n">
        <v>-138</v>
      </c>
      <c r="L33" s="11" t="n">
        <v>283</v>
      </c>
      <c r="M33" s="11" t="n">
        <v>145</v>
      </c>
    </row>
    <row r="34" customFormat="false" ht="93.75" hidden="false" customHeight="false" outlineLevel="0" collapsed="false">
      <c r="A34" s="40" t="n">
        <v>10</v>
      </c>
      <c r="B34" s="12" t="s">
        <v>179</v>
      </c>
      <c r="C34" s="8" t="s">
        <v>29</v>
      </c>
      <c r="D34" s="8" t="s">
        <v>180</v>
      </c>
      <c r="E34" s="11" t="n">
        <v>1888</v>
      </c>
      <c r="F34" s="11" t="n">
        <v>1049</v>
      </c>
      <c r="G34" s="11" t="n">
        <v>2937</v>
      </c>
      <c r="H34" s="11" t="n">
        <v>1413</v>
      </c>
      <c r="I34" s="11" t="n">
        <v>1227</v>
      </c>
      <c r="J34" s="11" t="n">
        <v>2640</v>
      </c>
      <c r="K34" s="11" t="n">
        <v>-475</v>
      </c>
      <c r="L34" s="11" t="n">
        <v>178</v>
      </c>
      <c r="M34" s="11" t="n">
        <v>-297</v>
      </c>
    </row>
    <row r="35" customFormat="false" ht="18.75" hidden="false" customHeight="false" outlineLevel="0" collapsed="false">
      <c r="A35" s="9" t="n">
        <v>3</v>
      </c>
      <c r="B35" s="10" t="s">
        <v>47</v>
      </c>
      <c r="C35" s="11" t="n"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93.75" hidden="false" customHeight="false" outlineLevel="0" collapsed="false">
      <c r="A36" s="40" t="n">
        <v>1</v>
      </c>
      <c r="B36" s="12" t="s">
        <v>181</v>
      </c>
      <c r="C36" s="8" t="s">
        <v>49</v>
      </c>
      <c r="D36" s="8" t="s">
        <v>30</v>
      </c>
      <c r="E36" s="11" t="n">
        <v>90479</v>
      </c>
      <c r="F36" s="11" t="n">
        <v>11955</v>
      </c>
      <c r="G36" s="11"/>
      <c r="H36" s="11" t="n">
        <v>94293.4</v>
      </c>
      <c r="I36" s="11" t="n">
        <v>11955</v>
      </c>
      <c r="J36" s="11"/>
      <c r="K36" s="11" t="n">
        <v>3814.4</v>
      </c>
      <c r="L36" s="11"/>
      <c r="M36" s="11"/>
    </row>
    <row r="37" customFormat="false" ht="37.5" hidden="false" customHeight="false" outlineLevel="0" collapsed="false">
      <c r="A37" s="40" t="n">
        <v>2</v>
      </c>
      <c r="B37" s="12" t="s">
        <v>182</v>
      </c>
      <c r="C37" s="8" t="s">
        <v>49</v>
      </c>
      <c r="D37" s="8" t="s">
        <v>30</v>
      </c>
      <c r="E37" s="11" t="n">
        <v>125844</v>
      </c>
      <c r="F37" s="11" t="n">
        <v>7454</v>
      </c>
      <c r="G37" s="11"/>
      <c r="H37" s="11" t="n">
        <v>116237.9</v>
      </c>
      <c r="I37" s="11" t="n">
        <v>7454</v>
      </c>
      <c r="J37" s="11"/>
      <c r="K37" s="11" t="n">
        <v>-9606.1</v>
      </c>
      <c r="L37" s="11"/>
      <c r="M37" s="11"/>
    </row>
    <row r="38" customFormat="false" ht="37.5" hidden="false" customHeight="false" outlineLevel="0" collapsed="false">
      <c r="A38" s="40" t="n">
        <v>3</v>
      </c>
      <c r="B38" s="12" t="s">
        <v>183</v>
      </c>
      <c r="C38" s="8" t="s">
        <v>49</v>
      </c>
      <c r="D38" s="8" t="s">
        <v>30</v>
      </c>
      <c r="E38" s="11" t="n">
        <v>24968</v>
      </c>
      <c r="F38" s="11"/>
      <c r="G38" s="11"/>
      <c r="H38" s="11" t="n">
        <v>35399.7</v>
      </c>
      <c r="I38" s="11"/>
      <c r="J38" s="11"/>
      <c r="K38" s="11" t="n">
        <v>10431.7</v>
      </c>
      <c r="L38" s="11"/>
      <c r="M38" s="11"/>
    </row>
    <row r="39" customFormat="false" ht="37.5" hidden="false" customHeight="false" outlineLevel="0" collapsed="false">
      <c r="A39" s="40" t="n">
        <v>4</v>
      </c>
      <c r="B39" s="12" t="s">
        <v>184</v>
      </c>
      <c r="C39" s="8" t="s">
        <v>49</v>
      </c>
      <c r="D39" s="8" t="s">
        <v>30</v>
      </c>
      <c r="E39" s="11" t="n">
        <v>7990</v>
      </c>
      <c r="F39" s="11"/>
      <c r="G39" s="11"/>
      <c r="H39" s="11" t="n">
        <v>7444.5</v>
      </c>
      <c r="I39" s="11"/>
      <c r="J39" s="11"/>
      <c r="K39" s="11" t="n">
        <v>-545.5</v>
      </c>
      <c r="L39" s="11"/>
      <c r="M39" s="11"/>
    </row>
    <row r="40" customFormat="false" ht="56.25" hidden="false" customHeight="false" outlineLevel="0" collapsed="false">
      <c r="A40" s="40" t="n">
        <v>5</v>
      </c>
      <c r="B40" s="12" t="s">
        <v>185</v>
      </c>
      <c r="C40" s="8" t="s">
        <v>49</v>
      </c>
      <c r="D40" s="8" t="s">
        <v>30</v>
      </c>
      <c r="E40" s="11" t="n">
        <v>18524</v>
      </c>
      <c r="F40" s="11"/>
      <c r="G40" s="11"/>
      <c r="H40" s="11" t="n">
        <v>19750</v>
      </c>
      <c r="I40" s="11"/>
      <c r="J40" s="11"/>
      <c r="K40" s="11" t="n">
        <v>1226</v>
      </c>
      <c r="L40" s="11"/>
      <c r="M40" s="11"/>
    </row>
    <row r="41" customFormat="false" ht="37.5" hidden="false" customHeight="false" outlineLevel="0" collapsed="false">
      <c r="A41" s="40" t="n">
        <v>6</v>
      </c>
      <c r="B41" s="12" t="s">
        <v>186</v>
      </c>
      <c r="C41" s="8" t="s">
        <v>49</v>
      </c>
      <c r="D41" s="8" t="s">
        <v>30</v>
      </c>
      <c r="E41" s="11" t="n">
        <v>11217</v>
      </c>
      <c r="F41" s="11" t="n">
        <v>5026</v>
      </c>
      <c r="G41" s="11"/>
      <c r="H41" s="11" t="n">
        <v>13027</v>
      </c>
      <c r="I41" s="11" t="n">
        <v>10155</v>
      </c>
      <c r="J41" s="11"/>
      <c r="K41" s="11" t="n">
        <v>1810</v>
      </c>
      <c r="L41" s="11" t="n">
        <v>5129</v>
      </c>
      <c r="M41" s="11"/>
    </row>
    <row r="42" customFormat="false" ht="37.5" hidden="false" customHeight="false" outlineLevel="0" collapsed="false">
      <c r="A42" s="40" t="n">
        <v>7</v>
      </c>
      <c r="B42" s="12" t="s">
        <v>187</v>
      </c>
      <c r="C42" s="8" t="s">
        <v>49</v>
      </c>
      <c r="D42" s="8" t="s">
        <v>30</v>
      </c>
      <c r="E42" s="11" t="n">
        <v>249</v>
      </c>
      <c r="F42" s="11"/>
      <c r="G42" s="11"/>
      <c r="H42" s="11" t="n">
        <v>245</v>
      </c>
      <c r="I42" s="11"/>
      <c r="J42" s="11"/>
      <c r="K42" s="11" t="n">
        <v>-4</v>
      </c>
      <c r="L42" s="11"/>
      <c r="M42" s="11"/>
    </row>
    <row r="43" customFormat="false" ht="56.25" hidden="false" customHeight="false" outlineLevel="0" collapsed="false">
      <c r="A43" s="40" t="n">
        <v>8</v>
      </c>
      <c r="B43" s="12" t="s">
        <v>188</v>
      </c>
      <c r="C43" s="8" t="s">
        <v>49</v>
      </c>
      <c r="D43" s="8" t="s">
        <v>30</v>
      </c>
      <c r="E43" s="11" t="n">
        <v>6427</v>
      </c>
      <c r="F43" s="11"/>
      <c r="G43" s="11"/>
      <c r="H43" s="11" t="n">
        <v>6430</v>
      </c>
      <c r="I43" s="11"/>
      <c r="J43" s="11"/>
      <c r="K43" s="11" t="n">
        <v>3</v>
      </c>
      <c r="L43" s="11"/>
      <c r="M43" s="11"/>
    </row>
    <row r="44" customFormat="false" ht="37.5" hidden="false" customHeight="false" outlineLevel="0" collapsed="false">
      <c r="A44" s="40" t="n">
        <v>9</v>
      </c>
      <c r="B44" s="12" t="s">
        <v>189</v>
      </c>
      <c r="C44" s="8" t="s">
        <v>49</v>
      </c>
      <c r="D44" s="8" t="s">
        <v>190</v>
      </c>
      <c r="E44" s="11" t="n">
        <v>32.3</v>
      </c>
      <c r="F44" s="11"/>
      <c r="G44" s="11"/>
      <c r="H44" s="11" t="n">
        <v>38.5</v>
      </c>
      <c r="I44" s="11"/>
      <c r="J44" s="11"/>
      <c r="K44" s="11" t="n">
        <v>6.20000000000001</v>
      </c>
      <c r="L44" s="11"/>
      <c r="M44" s="11"/>
    </row>
    <row r="45" customFormat="false" ht="56.25" hidden="false" customHeight="false" outlineLevel="0" collapsed="false">
      <c r="A45" s="40" t="n">
        <v>10</v>
      </c>
      <c r="B45" s="12" t="s">
        <v>191</v>
      </c>
      <c r="C45" s="8" t="s">
        <v>49</v>
      </c>
      <c r="D45" s="8" t="s">
        <v>30</v>
      </c>
      <c r="E45" s="11" t="n">
        <v>9167</v>
      </c>
      <c r="F45" s="11"/>
      <c r="G45" s="11"/>
      <c r="H45" s="11" t="n">
        <v>9167</v>
      </c>
      <c r="I45" s="11"/>
      <c r="J45" s="11"/>
      <c r="K45" s="11"/>
      <c r="L45" s="11"/>
      <c r="M45" s="11"/>
    </row>
    <row r="46" customFormat="false" ht="75" hidden="false" customHeight="false" outlineLevel="0" collapsed="false">
      <c r="A46" s="40" t="n">
        <v>11</v>
      </c>
      <c r="B46" s="12" t="s">
        <v>192</v>
      </c>
      <c r="C46" s="8" t="s">
        <v>49</v>
      </c>
      <c r="D46" s="8" t="s">
        <v>193</v>
      </c>
      <c r="E46" s="11" t="n">
        <v>7800</v>
      </c>
      <c r="F46" s="11" t="n">
        <v>7247</v>
      </c>
      <c r="G46" s="11"/>
      <c r="H46" s="11" t="n">
        <v>9626</v>
      </c>
      <c r="I46" s="11" t="n">
        <v>9626</v>
      </c>
      <c r="J46" s="11"/>
      <c r="K46" s="11" t="n">
        <v>1826</v>
      </c>
      <c r="L46" s="11" t="n">
        <v>2379</v>
      </c>
      <c r="M46" s="11"/>
    </row>
    <row r="47" customFormat="false" ht="18.75" hidden="false" customHeight="false" outlineLevel="0" collapsed="false">
      <c r="A47" s="9" t="n">
        <v>4</v>
      </c>
      <c r="B47" s="10" t="s">
        <v>57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56.25" hidden="false" customHeight="false" outlineLevel="0" collapsed="false">
      <c r="A48" s="40" t="n">
        <v>1</v>
      </c>
      <c r="B48" s="12" t="s">
        <v>194</v>
      </c>
      <c r="C48" s="8" t="s">
        <v>59</v>
      </c>
      <c r="D48" s="8" t="s">
        <v>30</v>
      </c>
      <c r="E48" s="11" t="n">
        <v>92.6</v>
      </c>
      <c r="F48" s="11" t="n">
        <v>41.1</v>
      </c>
      <c r="G48" s="11"/>
      <c r="H48" s="11" t="n">
        <v>53</v>
      </c>
      <c r="I48" s="11" t="n">
        <v>64</v>
      </c>
      <c r="J48" s="11"/>
      <c r="K48" s="11" t="n">
        <v>-39.6</v>
      </c>
      <c r="L48" s="11" t="n">
        <v>22.9</v>
      </c>
      <c r="M48" s="11"/>
    </row>
    <row r="49" customFormat="false" ht="56.25" hidden="false" customHeight="false" outlineLevel="0" collapsed="false">
      <c r="A49" s="40" t="n">
        <v>2</v>
      </c>
      <c r="B49" s="12" t="s">
        <v>195</v>
      </c>
      <c r="C49" s="8" t="s">
        <v>59</v>
      </c>
      <c r="D49" s="8" t="s">
        <v>30</v>
      </c>
      <c r="E49" s="11" t="n">
        <v>100</v>
      </c>
      <c r="F49" s="11"/>
      <c r="G49" s="11"/>
      <c r="H49" s="11" t="n">
        <v>100</v>
      </c>
      <c r="I49" s="11"/>
      <c r="J49" s="11"/>
      <c r="K49" s="11"/>
      <c r="L49" s="11"/>
      <c r="M49" s="11"/>
    </row>
    <row r="50" customFormat="false" ht="56.25" hidden="false" customHeight="false" outlineLevel="0" collapsed="false">
      <c r="A50" s="40" t="n">
        <v>3</v>
      </c>
      <c r="B50" s="12" t="s">
        <v>196</v>
      </c>
      <c r="C50" s="8" t="s">
        <v>59</v>
      </c>
      <c r="D50" s="8" t="s">
        <v>30</v>
      </c>
      <c r="E50" s="47" t="n">
        <v>6.3</v>
      </c>
      <c r="F50" s="47"/>
      <c r="G50" s="47"/>
      <c r="H50" s="47" t="n">
        <v>6.3</v>
      </c>
      <c r="I50" s="47"/>
      <c r="J50" s="47"/>
      <c r="K50" s="47"/>
      <c r="L50" s="47"/>
      <c r="M50" s="47"/>
    </row>
    <row r="51" customFormat="false" ht="93.75" hidden="false" customHeight="false" outlineLevel="0" collapsed="false">
      <c r="A51" s="40" t="n">
        <v>4</v>
      </c>
      <c r="B51" s="12" t="s">
        <v>197</v>
      </c>
      <c r="C51" s="8" t="s">
        <v>59</v>
      </c>
      <c r="D51" s="8" t="s">
        <v>198</v>
      </c>
      <c r="E51" s="47" t="n">
        <v>40</v>
      </c>
      <c r="F51" s="47"/>
      <c r="G51" s="47"/>
      <c r="H51" s="47" t="n">
        <v>42</v>
      </c>
      <c r="I51" s="47" t="n">
        <v>42</v>
      </c>
      <c r="J51" s="47"/>
      <c r="K51" s="47" t="n">
        <v>2</v>
      </c>
      <c r="L51" s="47" t="n">
        <v>42</v>
      </c>
      <c r="M51" s="47"/>
    </row>
    <row r="52" customFormat="false" ht="56.25" hidden="false" customHeight="false" outlineLevel="0" collapsed="false">
      <c r="A52" s="40" t="n">
        <v>5</v>
      </c>
      <c r="B52" s="12" t="s">
        <v>199</v>
      </c>
      <c r="C52" s="8" t="s">
        <v>59</v>
      </c>
      <c r="D52" s="8" t="s">
        <v>198</v>
      </c>
      <c r="E52" s="47" t="n">
        <v>55</v>
      </c>
      <c r="F52" s="47" t="n">
        <v>100</v>
      </c>
      <c r="G52" s="47"/>
      <c r="H52" s="47" t="n">
        <v>55</v>
      </c>
      <c r="I52" s="47" t="n">
        <v>100</v>
      </c>
      <c r="J52" s="47"/>
      <c r="K52" s="47"/>
      <c r="L52" s="47"/>
      <c r="M52" s="47"/>
    </row>
    <row r="53" customFormat="false" ht="56.25" hidden="false" customHeight="false" outlineLevel="0" collapsed="false">
      <c r="A53" s="40" t="n">
        <v>6</v>
      </c>
      <c r="B53" s="12" t="s">
        <v>200</v>
      </c>
      <c r="C53" s="8" t="s">
        <v>59</v>
      </c>
      <c r="D53" s="8" t="s">
        <v>30</v>
      </c>
      <c r="E53" s="47" t="n">
        <v>100</v>
      </c>
      <c r="F53" s="47"/>
      <c r="G53" s="47"/>
      <c r="H53" s="47" t="n">
        <v>100</v>
      </c>
      <c r="I53" s="47"/>
      <c r="J53" s="47"/>
      <c r="K53" s="47"/>
      <c r="L53" s="47"/>
      <c r="M53" s="47"/>
    </row>
    <row r="54" customFormat="false" ht="40.9" hidden="false" customHeight="true" outlineLevel="0" collapsed="false">
      <c r="A54" s="48"/>
      <c r="B54" s="49"/>
      <c r="C54" s="50"/>
      <c r="D54" s="50"/>
      <c r="E54" s="45"/>
      <c r="F54" s="45"/>
      <c r="G54" s="45"/>
      <c r="H54" s="45"/>
      <c r="I54" s="45"/>
      <c r="J54" s="45"/>
      <c r="K54" s="45"/>
      <c r="L54" s="45"/>
      <c r="M54" s="45"/>
    </row>
    <row r="56" customFormat="false" ht="18.75" hidden="false" customHeight="false" outlineLevel="0" collapsed="false">
      <c r="A56" s="13" t="s">
        <v>1262</v>
      </c>
      <c r="E56" s="6"/>
      <c r="F56" s="6"/>
      <c r="G56" s="6"/>
      <c r="L56" s="14" t="s">
        <v>1263</v>
      </c>
      <c r="M56" s="14"/>
    </row>
    <row r="57" customFormat="false" ht="18.75" hidden="false" customHeight="false" outlineLevel="0" collapsed="false">
      <c r="E57" s="7" t="s">
        <v>65</v>
      </c>
      <c r="F57" s="7"/>
      <c r="G57" s="7"/>
      <c r="L57" s="7" t="s">
        <v>66</v>
      </c>
      <c r="M57" s="7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56:G56"/>
    <mergeCell ref="L56:M56"/>
    <mergeCell ref="E57:G57"/>
    <mergeCell ref="L57:M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41.28"/>
    <col collapsed="false" customWidth="true" hidden="false" outlineLevel="0" max="3" min="3" style="3" width="10.99"/>
    <col collapsed="false" customWidth="true" hidden="false" outlineLevel="0" max="4" min="4" style="3" width="23.7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3" width="15.85"/>
    <col collapsed="false" customWidth="true" hidden="false" outlineLevel="0" max="11" min="10" style="3" width="11.99"/>
    <col collapsed="false" customWidth="true" hidden="false" outlineLevel="0" max="12" min="12" style="3" width="14.85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true" outlineLevel="0" collapsed="false">
      <c r="A8" s="51" t="n">
        <v>1001170</v>
      </c>
      <c r="B8" s="51"/>
      <c r="C8" s="51"/>
      <c r="D8" s="51"/>
      <c r="F8" s="52" t="s">
        <v>201</v>
      </c>
      <c r="G8" s="52"/>
      <c r="H8" s="52"/>
      <c r="I8" s="52"/>
      <c r="J8" s="52"/>
      <c r="K8" s="52"/>
      <c r="L8" s="52"/>
      <c r="M8" s="52"/>
    </row>
    <row r="9" customFormat="false" ht="18.75" hidden="false" customHeight="false" outlineLevel="0" collapsed="false">
      <c r="A9" s="5" t="s">
        <v>5</v>
      </c>
      <c r="B9" s="5"/>
      <c r="C9" s="5"/>
      <c r="D9" s="5"/>
      <c r="F9" s="5" t="s">
        <v>6</v>
      </c>
      <c r="G9" s="5"/>
      <c r="H9" s="5"/>
      <c r="I9" s="5"/>
      <c r="J9" s="5"/>
      <c r="K9" s="5"/>
      <c r="L9" s="5"/>
      <c r="M9" s="5"/>
    </row>
    <row r="11" customFormat="false" ht="18.75" hidden="false" customHeight="true" outlineLevel="0" collapsed="false">
      <c r="A11" s="53" t="s">
        <v>7</v>
      </c>
      <c r="B11" s="53" t="s">
        <v>8</v>
      </c>
      <c r="C11" s="53" t="s">
        <v>9</v>
      </c>
      <c r="D11" s="53" t="s">
        <v>10</v>
      </c>
      <c r="E11" s="53" t="s">
        <v>1260</v>
      </c>
      <c r="F11" s="53"/>
      <c r="G11" s="53"/>
      <c r="H11" s="53" t="s">
        <v>1261</v>
      </c>
      <c r="I11" s="53"/>
      <c r="J11" s="53"/>
      <c r="K11" s="53" t="s">
        <v>13</v>
      </c>
      <c r="L11" s="53"/>
      <c r="M11" s="53"/>
    </row>
    <row r="12" customFormat="false" ht="37.5" hidden="false" customHeight="false" outlineLevel="0" collapsed="false">
      <c r="A12" s="53"/>
      <c r="B12" s="53"/>
      <c r="C12" s="53"/>
      <c r="D12" s="53"/>
      <c r="E12" s="53" t="s">
        <v>14</v>
      </c>
      <c r="F12" s="53" t="s">
        <v>15</v>
      </c>
      <c r="G12" s="53" t="s">
        <v>16</v>
      </c>
      <c r="H12" s="53" t="s">
        <v>14</v>
      </c>
      <c r="I12" s="53" t="s">
        <v>15</v>
      </c>
      <c r="J12" s="53" t="s">
        <v>16</v>
      </c>
      <c r="K12" s="53" t="s">
        <v>14</v>
      </c>
      <c r="L12" s="53" t="s">
        <v>15</v>
      </c>
      <c r="M12" s="53" t="s">
        <v>16</v>
      </c>
    </row>
    <row r="13" customFormat="false" ht="18.75" hidden="false" customHeight="false" outlineLevel="0" collapsed="false">
      <c r="A13" s="54" t="s">
        <v>1264</v>
      </c>
      <c r="B13" s="55" t="s">
        <v>18</v>
      </c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37.5" hidden="false" customHeight="false" outlineLevel="0" collapsed="false">
      <c r="A14" s="40" t="n">
        <v>1</v>
      </c>
      <c r="B14" s="12" t="s">
        <v>202</v>
      </c>
      <c r="C14" s="8" t="s">
        <v>20</v>
      </c>
      <c r="D14" s="8" t="s">
        <v>95</v>
      </c>
      <c r="E14" s="47" t="n">
        <v>1</v>
      </c>
      <c r="F14" s="47"/>
      <c r="G14" s="47" t="n">
        <v>1</v>
      </c>
      <c r="H14" s="47" t="n">
        <v>1</v>
      </c>
      <c r="I14" s="47"/>
      <c r="J14" s="47" t="n">
        <v>1</v>
      </c>
      <c r="K14" s="47"/>
      <c r="L14" s="47"/>
      <c r="M14" s="47"/>
    </row>
    <row r="15" customFormat="false" ht="18.75" hidden="false" customHeight="false" outlineLevel="0" collapsed="false">
      <c r="A15" s="40" t="n">
        <v>2</v>
      </c>
      <c r="B15" s="12" t="s">
        <v>203</v>
      </c>
      <c r="C15" s="8" t="s">
        <v>20</v>
      </c>
      <c r="D15" s="8" t="s">
        <v>95</v>
      </c>
      <c r="E15" s="47" t="n">
        <v>34</v>
      </c>
      <c r="F15" s="47"/>
      <c r="G15" s="47" t="n">
        <v>34</v>
      </c>
      <c r="H15" s="47" t="n">
        <v>20</v>
      </c>
      <c r="I15" s="47"/>
      <c r="J15" s="47" t="n">
        <v>20</v>
      </c>
      <c r="K15" s="47" t="n">
        <v>-14</v>
      </c>
      <c r="L15" s="47"/>
      <c r="M15" s="47" t="n">
        <v>-14</v>
      </c>
    </row>
    <row r="16" customFormat="false" ht="56.25" hidden="false" customHeight="false" outlineLevel="0" collapsed="false">
      <c r="A16" s="40" t="n">
        <v>3</v>
      </c>
      <c r="B16" s="12" t="s">
        <v>204</v>
      </c>
      <c r="C16" s="8" t="s">
        <v>29</v>
      </c>
      <c r="D16" s="8" t="s">
        <v>205</v>
      </c>
      <c r="E16" s="47" t="n">
        <v>1</v>
      </c>
      <c r="F16" s="47"/>
      <c r="G16" s="47" t="n">
        <v>1</v>
      </c>
      <c r="H16" s="47" t="n">
        <v>1</v>
      </c>
      <c r="I16" s="47"/>
      <c r="J16" s="47" t="n">
        <v>1</v>
      </c>
      <c r="K16" s="47"/>
      <c r="L16" s="47"/>
      <c r="M16" s="47"/>
    </row>
    <row r="17" customFormat="false" ht="18.75" hidden="false" customHeight="false" outlineLevel="0" collapsed="false">
      <c r="A17" s="54" t="n">
        <v>2</v>
      </c>
      <c r="B17" s="55" t="s">
        <v>33</v>
      </c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75" hidden="false" customHeight="false" outlineLevel="0" collapsed="false">
      <c r="A18" s="40" t="n">
        <v>1</v>
      </c>
      <c r="B18" s="12" t="s">
        <v>206</v>
      </c>
      <c r="C18" s="8" t="s">
        <v>29</v>
      </c>
      <c r="D18" s="8" t="s">
        <v>30</v>
      </c>
      <c r="E18" s="47" t="n">
        <v>3</v>
      </c>
      <c r="F18" s="47"/>
      <c r="G18" s="47" t="n">
        <v>3</v>
      </c>
      <c r="H18" s="47" t="n">
        <v>5</v>
      </c>
      <c r="I18" s="47"/>
      <c r="J18" s="47" t="n">
        <v>5</v>
      </c>
      <c r="K18" s="47" t="n">
        <v>2</v>
      </c>
      <c r="L18" s="47"/>
      <c r="M18" s="47" t="n">
        <v>2</v>
      </c>
    </row>
    <row r="19" customFormat="false" ht="37.5" hidden="false" customHeight="false" outlineLevel="0" collapsed="false">
      <c r="A19" s="40" t="n">
        <v>2</v>
      </c>
      <c r="B19" s="12" t="s">
        <v>207</v>
      </c>
      <c r="C19" s="8" t="s">
        <v>29</v>
      </c>
      <c r="D19" s="8" t="s">
        <v>30</v>
      </c>
      <c r="E19" s="47" t="n">
        <v>90</v>
      </c>
      <c r="F19" s="47"/>
      <c r="G19" s="47" t="n">
        <v>90</v>
      </c>
      <c r="H19" s="47" t="n">
        <v>94</v>
      </c>
      <c r="I19" s="47"/>
      <c r="J19" s="47" t="n">
        <v>94</v>
      </c>
      <c r="K19" s="47" t="n">
        <v>4</v>
      </c>
      <c r="L19" s="47"/>
      <c r="M19" s="47" t="n">
        <v>4</v>
      </c>
    </row>
    <row r="20" customFormat="false" ht="37.5" hidden="false" customHeight="false" outlineLevel="0" collapsed="false">
      <c r="A20" s="40" t="n">
        <v>3</v>
      </c>
      <c r="B20" s="12" t="s">
        <v>208</v>
      </c>
      <c r="C20" s="8" t="s">
        <v>29</v>
      </c>
      <c r="D20" s="8" t="s">
        <v>30</v>
      </c>
      <c r="E20" s="47" t="n">
        <v>1</v>
      </c>
      <c r="F20" s="47"/>
      <c r="G20" s="47" t="n">
        <v>1</v>
      </c>
      <c r="H20" s="47" t="n">
        <v>2</v>
      </c>
      <c r="I20" s="47"/>
      <c r="J20" s="47" t="n">
        <v>2</v>
      </c>
      <c r="K20" s="47" t="n">
        <v>1</v>
      </c>
      <c r="L20" s="47"/>
      <c r="M20" s="47" t="n">
        <v>1</v>
      </c>
    </row>
    <row r="21" customFormat="false" ht="56.25" hidden="false" customHeight="false" outlineLevel="0" collapsed="false">
      <c r="A21" s="40" t="n">
        <v>4</v>
      </c>
      <c r="B21" s="12" t="s">
        <v>209</v>
      </c>
      <c r="C21" s="8" t="s">
        <v>29</v>
      </c>
      <c r="D21" s="8" t="s">
        <v>30</v>
      </c>
      <c r="E21" s="47" t="n">
        <v>10</v>
      </c>
      <c r="F21" s="47"/>
      <c r="G21" s="47" t="n">
        <v>10</v>
      </c>
      <c r="H21" s="47" t="n">
        <v>10</v>
      </c>
      <c r="I21" s="47"/>
      <c r="J21" s="47" t="n">
        <v>10</v>
      </c>
      <c r="K21" s="47"/>
      <c r="L21" s="47"/>
      <c r="M21" s="47"/>
    </row>
    <row r="22" customFormat="false" ht="37.5" hidden="false" customHeight="false" outlineLevel="0" collapsed="false">
      <c r="A22" s="40" t="n">
        <v>5</v>
      </c>
      <c r="B22" s="12" t="s">
        <v>210</v>
      </c>
      <c r="C22" s="8" t="s">
        <v>29</v>
      </c>
      <c r="D22" s="8" t="s">
        <v>30</v>
      </c>
      <c r="E22" s="47" t="n">
        <v>40</v>
      </c>
      <c r="F22" s="47"/>
      <c r="G22" s="47" t="n">
        <v>40</v>
      </c>
      <c r="H22" s="47" t="n">
        <v>40</v>
      </c>
      <c r="I22" s="47"/>
      <c r="J22" s="47" t="n">
        <v>40</v>
      </c>
      <c r="K22" s="47"/>
      <c r="L22" s="47"/>
      <c r="M22" s="47"/>
    </row>
    <row r="23" customFormat="false" ht="18.75" hidden="false" customHeight="false" outlineLevel="0" collapsed="false">
      <c r="A23" s="54" t="n">
        <v>3</v>
      </c>
      <c r="B23" s="55" t="s">
        <v>47</v>
      </c>
      <c r="C23" s="56"/>
      <c r="D23" s="56"/>
      <c r="E23" s="56"/>
      <c r="F23" s="56"/>
      <c r="G23" s="56"/>
      <c r="H23" s="56"/>
      <c r="I23" s="56"/>
      <c r="J23" s="56"/>
      <c r="K23" s="57"/>
      <c r="L23" s="57"/>
      <c r="M23" s="57"/>
    </row>
    <row r="24" customFormat="false" ht="56.25" hidden="false" customHeight="false" outlineLevel="0" collapsed="false">
      <c r="A24" s="40" t="n">
        <v>1</v>
      </c>
      <c r="B24" s="12" t="s">
        <v>211</v>
      </c>
      <c r="C24" s="8" t="s">
        <v>44</v>
      </c>
      <c r="D24" s="8" t="s">
        <v>61</v>
      </c>
      <c r="E24" s="47" t="n">
        <v>26.7</v>
      </c>
      <c r="F24" s="47"/>
      <c r="G24" s="47"/>
      <c r="H24" s="47" t="n">
        <v>26.7</v>
      </c>
      <c r="I24" s="47"/>
      <c r="J24" s="47"/>
      <c r="K24" s="47"/>
      <c r="L24" s="47"/>
      <c r="M24" s="47"/>
    </row>
    <row r="25" customFormat="false" ht="56.25" hidden="false" customHeight="false" outlineLevel="0" collapsed="false">
      <c r="A25" s="40" t="n">
        <v>2</v>
      </c>
      <c r="B25" s="12" t="s">
        <v>212</v>
      </c>
      <c r="C25" s="8" t="s">
        <v>49</v>
      </c>
      <c r="D25" s="8" t="s">
        <v>213</v>
      </c>
      <c r="E25" s="47" t="n">
        <v>65</v>
      </c>
      <c r="F25" s="47"/>
      <c r="G25" s="47"/>
      <c r="H25" s="47" t="n">
        <v>65</v>
      </c>
      <c r="I25" s="47"/>
      <c r="J25" s="47"/>
      <c r="K25" s="47"/>
      <c r="L25" s="47"/>
      <c r="M25" s="47"/>
    </row>
    <row r="26" customFormat="false" ht="75" hidden="false" customHeight="false" outlineLevel="0" collapsed="false">
      <c r="A26" s="40" t="n">
        <v>3</v>
      </c>
      <c r="B26" s="12" t="s">
        <v>214</v>
      </c>
      <c r="C26" s="8" t="s">
        <v>49</v>
      </c>
      <c r="D26" s="8" t="s">
        <v>61</v>
      </c>
      <c r="E26" s="47" t="n">
        <v>37575</v>
      </c>
      <c r="F26" s="47"/>
      <c r="G26" s="47"/>
      <c r="H26" s="47" t="n">
        <v>36975</v>
      </c>
      <c r="I26" s="47"/>
      <c r="J26" s="47"/>
      <c r="K26" s="47" t="n">
        <v>-600</v>
      </c>
      <c r="L26" s="47"/>
      <c r="M26" s="47"/>
    </row>
    <row r="27" customFormat="false" ht="37.5" hidden="false" customHeight="false" outlineLevel="0" collapsed="false">
      <c r="A27" s="40" t="n">
        <v>4</v>
      </c>
      <c r="B27" s="12" t="s">
        <v>186</v>
      </c>
      <c r="C27" s="8" t="s">
        <v>49</v>
      </c>
      <c r="D27" s="8" t="s">
        <v>61</v>
      </c>
      <c r="E27" s="47" t="n">
        <v>9130</v>
      </c>
      <c r="F27" s="47"/>
      <c r="G27" s="47"/>
      <c r="H27" s="47" t="n">
        <v>15520</v>
      </c>
      <c r="I27" s="47"/>
      <c r="J27" s="47"/>
      <c r="K27" s="47" t="n">
        <v>6390</v>
      </c>
      <c r="L27" s="47"/>
      <c r="M27" s="47"/>
    </row>
    <row r="28" customFormat="false" ht="75" hidden="false" customHeight="false" outlineLevel="0" collapsed="false">
      <c r="A28" s="40" t="n">
        <v>5</v>
      </c>
      <c r="B28" s="12" t="s">
        <v>215</v>
      </c>
      <c r="C28" s="8" t="s">
        <v>29</v>
      </c>
      <c r="D28" s="8" t="s">
        <v>61</v>
      </c>
      <c r="E28" s="47" t="n">
        <v>4</v>
      </c>
      <c r="F28" s="47"/>
      <c r="G28" s="47"/>
      <c r="H28" s="47" t="n">
        <v>7</v>
      </c>
      <c r="I28" s="47"/>
      <c r="J28" s="47"/>
      <c r="K28" s="47" t="n">
        <v>3</v>
      </c>
      <c r="L28" s="47"/>
      <c r="M28" s="47"/>
    </row>
    <row r="29" customFormat="false" ht="18.75" hidden="false" customHeight="false" outlineLevel="0" collapsed="false">
      <c r="A29" s="54" t="n">
        <v>4</v>
      </c>
      <c r="B29" s="55" t="s">
        <v>57</v>
      </c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</row>
    <row r="30" customFormat="false" ht="75" hidden="false" customHeight="false" outlineLevel="0" collapsed="false">
      <c r="A30" s="40" t="n">
        <v>1</v>
      </c>
      <c r="B30" s="12" t="s">
        <v>216</v>
      </c>
      <c r="C30" s="8" t="s">
        <v>59</v>
      </c>
      <c r="D30" s="8" t="s">
        <v>98</v>
      </c>
      <c r="E30" s="47" t="n">
        <v>100</v>
      </c>
      <c r="F30" s="47"/>
      <c r="G30" s="47"/>
      <c r="H30" s="47" t="n">
        <v>105</v>
      </c>
      <c r="I30" s="47"/>
      <c r="J30" s="47"/>
      <c r="K30" s="47" t="n">
        <v>5</v>
      </c>
      <c r="L30" s="47"/>
      <c r="M30" s="47"/>
    </row>
    <row r="31" customFormat="false" ht="54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3" customFormat="false" ht="18.75" hidden="false" customHeight="true" outlineLevel="0" collapsed="false">
      <c r="A33" s="59" t="s">
        <v>1262</v>
      </c>
      <c r="E33" s="51"/>
      <c r="F33" s="51"/>
      <c r="G33" s="51"/>
      <c r="L33" s="60" t="s">
        <v>64</v>
      </c>
      <c r="M33" s="60"/>
    </row>
    <row r="34" customFormat="false" ht="18.75" hidden="false" customHeight="true" outlineLevel="0" collapsed="false">
      <c r="E34" s="61" t="s">
        <v>65</v>
      </c>
      <c r="F34" s="61"/>
      <c r="G34" s="61"/>
      <c r="L34" s="61" t="s">
        <v>66</v>
      </c>
      <c r="M34" s="61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3:G33"/>
    <mergeCell ref="L33:M33"/>
    <mergeCell ref="E34:G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29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8" zeroHeight="false" outlineLevelRow="0" outlineLevelCol="0"/>
  <cols>
    <col collapsed="false" customWidth="true" hidden="false" outlineLevel="0" max="1" min="1" style="62" width="11.42"/>
    <col collapsed="false" customWidth="true" hidden="false" outlineLevel="0" max="2" min="2" style="62" width="51.85"/>
    <col collapsed="false" customWidth="true" hidden="false" outlineLevel="0" max="3" min="3" style="62" width="10.56"/>
    <col collapsed="false" customWidth="true" hidden="false" outlineLevel="0" max="4" min="4" style="62" width="30.28"/>
    <col collapsed="false" customWidth="true" hidden="false" outlineLevel="0" max="5" min="5" style="62" width="13.14"/>
    <col collapsed="false" customWidth="true" hidden="false" outlineLevel="0" max="6" min="6" style="62" width="14.28"/>
    <col collapsed="false" customWidth="true" hidden="false" outlineLevel="0" max="7" min="7" style="62" width="13.99"/>
    <col collapsed="false" customWidth="true" hidden="false" outlineLevel="0" max="8" min="8" style="62" width="12.42"/>
    <col collapsed="false" customWidth="true" hidden="false" outlineLevel="0" max="9" min="9" style="62" width="13.41"/>
    <col collapsed="false" customWidth="true" hidden="false" outlineLevel="0" max="10" min="10" style="62" width="13.14"/>
    <col collapsed="false" customWidth="true" hidden="false" outlineLevel="0" max="11" min="11" style="62" width="12.28"/>
    <col collapsed="false" customWidth="true" hidden="false" outlineLevel="0" max="12" min="12" style="62" width="12.99"/>
    <col collapsed="false" customWidth="true" hidden="false" outlineLevel="0" max="13" min="13" style="62" width="12.42"/>
    <col collapsed="false" customWidth="false" hidden="true" outlineLevel="0" max="14" min="14" style="62" width="8.85"/>
    <col collapsed="false" customWidth="false" hidden="false" outlineLevel="0" max="257" min="15" style="62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/>
    <row r="3" s="3" customFormat="tru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.75" hidden="false" customHeight="false" outlineLevel="0" collapsed="false"/>
    <row r="6" s="3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18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s="3" customFormat="true" ht="18.75" hidden="false" customHeight="true" outlineLevel="0" collapsed="false">
      <c r="A8" s="51" t="n">
        <v>1001200</v>
      </c>
      <c r="B8" s="51"/>
      <c r="C8" s="51"/>
      <c r="D8" s="51"/>
      <c r="F8" s="52" t="s">
        <v>217</v>
      </c>
      <c r="G8" s="52"/>
      <c r="H8" s="52"/>
      <c r="I8" s="52"/>
      <c r="J8" s="52"/>
      <c r="K8" s="52"/>
      <c r="L8" s="52"/>
      <c r="M8" s="52"/>
    </row>
    <row r="9" s="3" customFormat="true" ht="18.75" hidden="false" customHeight="false" outlineLevel="0" collapsed="false">
      <c r="A9" s="5" t="s">
        <v>5</v>
      </c>
      <c r="B9" s="5"/>
      <c r="C9" s="5"/>
      <c r="D9" s="5"/>
      <c r="F9" s="5" t="s">
        <v>6</v>
      </c>
      <c r="G9" s="5"/>
      <c r="H9" s="5"/>
      <c r="I9" s="5"/>
      <c r="J9" s="5"/>
      <c r="K9" s="5"/>
      <c r="L9" s="5"/>
      <c r="M9" s="5"/>
    </row>
    <row r="10" s="3" customFormat="true" ht="18.75" hidden="false" customHeight="false" outlineLevel="0" collapsed="false"/>
    <row r="11" s="3" customFormat="true" ht="18.75" hidden="false" customHeight="true" outlineLevel="0" collapsed="false">
      <c r="A11" s="53" t="s">
        <v>7</v>
      </c>
      <c r="B11" s="53" t="s">
        <v>8</v>
      </c>
      <c r="C11" s="53" t="s">
        <v>9</v>
      </c>
      <c r="D11" s="53" t="s">
        <v>10</v>
      </c>
      <c r="E11" s="53" t="s">
        <v>1260</v>
      </c>
      <c r="F11" s="53"/>
      <c r="G11" s="53"/>
      <c r="H11" s="53" t="s">
        <v>1261</v>
      </c>
      <c r="I11" s="53"/>
      <c r="J11" s="53"/>
      <c r="K11" s="53" t="s">
        <v>13</v>
      </c>
      <c r="L11" s="53"/>
      <c r="M11" s="53"/>
    </row>
    <row r="12" s="3" customFormat="true" ht="37.5" hidden="false" customHeight="false" outlineLevel="0" collapsed="false">
      <c r="A12" s="53"/>
      <c r="B12" s="53"/>
      <c r="C12" s="53"/>
      <c r="D12" s="53"/>
      <c r="E12" s="53" t="s">
        <v>14</v>
      </c>
      <c r="F12" s="53" t="s">
        <v>15</v>
      </c>
      <c r="G12" s="53" t="s">
        <v>16</v>
      </c>
      <c r="H12" s="53" t="s">
        <v>14</v>
      </c>
      <c r="I12" s="53" t="s">
        <v>15</v>
      </c>
      <c r="J12" s="53" t="s">
        <v>16</v>
      </c>
      <c r="K12" s="53" t="s">
        <v>14</v>
      </c>
      <c r="L12" s="53" t="s">
        <v>15</v>
      </c>
      <c r="M12" s="53" t="s">
        <v>16</v>
      </c>
    </row>
    <row r="13" customFormat="false" ht="18.75" hidden="false" customHeight="false" outlineLevel="0" collapsed="false">
      <c r="A13" s="9" t="s">
        <v>17</v>
      </c>
      <c r="B13" s="64" t="s">
        <v>1258</v>
      </c>
      <c r="C13" s="6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"/>
      <c r="O13" s="1"/>
      <c r="P13" s="1"/>
      <c r="Q13" s="1"/>
      <c r="R13" s="1"/>
      <c r="S13" s="1"/>
      <c r="T13" s="1"/>
      <c r="U13" s="1"/>
    </row>
    <row r="14" customFormat="false" ht="37.5" hidden="false" customHeight="false" outlineLevel="0" collapsed="false">
      <c r="A14" s="40" t="n">
        <v>1</v>
      </c>
      <c r="B14" s="12" t="s">
        <v>218</v>
      </c>
      <c r="C14" s="8" t="s">
        <v>20</v>
      </c>
      <c r="D14" s="8" t="s">
        <v>219</v>
      </c>
      <c r="E14" s="47" t="n">
        <v>51</v>
      </c>
      <c r="F14" s="47"/>
      <c r="G14" s="47" t="n">
        <v>51</v>
      </c>
      <c r="H14" s="47" t="n">
        <v>37</v>
      </c>
      <c r="I14" s="47"/>
      <c r="J14" s="47" t="n">
        <v>37</v>
      </c>
      <c r="K14" s="47" t="n">
        <v>-14</v>
      </c>
      <c r="L14" s="47"/>
      <c r="M14" s="47" t="n">
        <v>-14</v>
      </c>
      <c r="N14" s="1"/>
      <c r="O14" s="1"/>
      <c r="P14" s="1"/>
      <c r="Q14" s="1"/>
      <c r="R14" s="1"/>
      <c r="S14" s="1"/>
      <c r="T14" s="1"/>
      <c r="U14" s="1"/>
    </row>
    <row r="15" customFormat="false" ht="93.75" hidden="false" customHeight="false" outlineLevel="0" collapsed="false">
      <c r="A15" s="40" t="n">
        <v>2</v>
      </c>
      <c r="B15" s="12" t="s">
        <v>220</v>
      </c>
      <c r="C15" s="8" t="s">
        <v>29</v>
      </c>
      <c r="D15" s="8" t="s">
        <v>221</v>
      </c>
      <c r="E15" s="47" t="n">
        <v>14</v>
      </c>
      <c r="F15" s="47"/>
      <c r="G15" s="47" t="n">
        <v>14</v>
      </c>
      <c r="H15" s="47" t="n">
        <v>14</v>
      </c>
      <c r="I15" s="47"/>
      <c r="J15" s="47" t="n">
        <v>14</v>
      </c>
      <c r="K15" s="47"/>
      <c r="L15" s="47"/>
      <c r="M15" s="47"/>
      <c r="N15" s="1"/>
      <c r="O15" s="1"/>
      <c r="P15" s="1"/>
      <c r="Q15" s="1"/>
      <c r="R15" s="1"/>
      <c r="S15" s="1"/>
      <c r="T15" s="1"/>
      <c r="U15" s="1"/>
    </row>
    <row r="16" customFormat="false" ht="168.75" hidden="false" customHeight="false" outlineLevel="0" collapsed="false">
      <c r="A16" s="40" t="n">
        <v>3</v>
      </c>
      <c r="B16" s="12" t="s">
        <v>222</v>
      </c>
      <c r="C16" s="8" t="s">
        <v>29</v>
      </c>
      <c r="D16" s="8" t="s">
        <v>223</v>
      </c>
      <c r="E16" s="47" t="n">
        <v>10</v>
      </c>
      <c r="F16" s="47"/>
      <c r="G16" s="47" t="n">
        <v>10</v>
      </c>
      <c r="H16" s="47" t="n">
        <v>10</v>
      </c>
      <c r="I16" s="47"/>
      <c r="J16" s="47" t="n">
        <v>10</v>
      </c>
      <c r="K16" s="47"/>
      <c r="L16" s="47"/>
      <c r="M16" s="47"/>
      <c r="N16" s="1"/>
      <c r="O16" s="1"/>
      <c r="P16" s="1"/>
      <c r="Q16" s="1"/>
      <c r="R16" s="1"/>
      <c r="S16" s="1"/>
      <c r="T16" s="1"/>
      <c r="U16" s="1"/>
    </row>
    <row r="17" customFormat="false" ht="18.75" hidden="false" customHeight="false" outlineLevel="0" collapsed="false">
      <c r="A17" s="9" t="n">
        <v>2</v>
      </c>
      <c r="B17" s="64" t="s">
        <v>33</v>
      </c>
      <c r="C17" s="6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"/>
      <c r="O17" s="1"/>
      <c r="P17" s="1"/>
      <c r="Q17" s="1"/>
      <c r="R17" s="1"/>
      <c r="S17" s="1"/>
      <c r="T17" s="1"/>
      <c r="U17" s="1"/>
    </row>
    <row r="18" customFormat="false" ht="93.75" hidden="false" customHeight="false" outlineLevel="0" collapsed="false">
      <c r="A18" s="40" t="n">
        <v>1</v>
      </c>
      <c r="B18" s="12" t="s">
        <v>224</v>
      </c>
      <c r="C18" s="8" t="s">
        <v>225</v>
      </c>
      <c r="D18" s="8" t="s">
        <v>221</v>
      </c>
      <c r="E18" s="47" t="n">
        <v>5243</v>
      </c>
      <c r="F18" s="47"/>
      <c r="G18" s="47" t="n">
        <v>5243</v>
      </c>
      <c r="H18" s="47" t="n">
        <v>4871</v>
      </c>
      <c r="I18" s="47"/>
      <c r="J18" s="47" t="n">
        <v>4871</v>
      </c>
      <c r="K18" s="47" t="n">
        <v>-372</v>
      </c>
      <c r="L18" s="47"/>
      <c r="M18" s="47" t="n">
        <v>-372</v>
      </c>
      <c r="N18" s="1"/>
      <c r="O18" s="1"/>
      <c r="P18" s="1"/>
      <c r="Q18" s="1"/>
      <c r="R18" s="1"/>
      <c r="S18" s="1"/>
      <c r="T18" s="1"/>
      <c r="U18" s="1"/>
    </row>
    <row r="19" customFormat="false" ht="75" hidden="false" customHeight="false" outlineLevel="0" collapsed="false">
      <c r="A19" s="40" t="n">
        <v>2</v>
      </c>
      <c r="B19" s="12" t="s">
        <v>226</v>
      </c>
      <c r="C19" s="8" t="s">
        <v>29</v>
      </c>
      <c r="D19" s="8" t="s">
        <v>1265</v>
      </c>
      <c r="E19" s="47" t="n">
        <v>522</v>
      </c>
      <c r="F19" s="47"/>
      <c r="G19" s="47" t="n">
        <v>522</v>
      </c>
      <c r="H19" s="47" t="n">
        <v>528</v>
      </c>
      <c r="I19" s="47"/>
      <c r="J19" s="47" t="n">
        <v>528</v>
      </c>
      <c r="K19" s="47" t="n">
        <v>6</v>
      </c>
      <c r="L19" s="47"/>
      <c r="M19" s="47" t="n">
        <v>6</v>
      </c>
      <c r="N19" s="1"/>
      <c r="O19" s="1"/>
      <c r="P19" s="1"/>
      <c r="Q19" s="1"/>
      <c r="R19" s="1"/>
      <c r="S19" s="1"/>
      <c r="T19" s="1"/>
      <c r="U19" s="1"/>
    </row>
    <row r="20" customFormat="false" ht="75" hidden="false" customHeight="false" outlineLevel="0" collapsed="false">
      <c r="A20" s="40" t="n">
        <v>3</v>
      </c>
      <c r="B20" s="12" t="s">
        <v>228</v>
      </c>
      <c r="C20" s="8" t="s">
        <v>29</v>
      </c>
      <c r="D20" s="8" t="s">
        <v>1265</v>
      </c>
      <c r="E20" s="47" t="n">
        <v>133461</v>
      </c>
      <c r="F20" s="47"/>
      <c r="G20" s="47" t="n">
        <v>133461</v>
      </c>
      <c r="H20" s="47" t="n">
        <v>127979</v>
      </c>
      <c r="I20" s="47"/>
      <c r="J20" s="47" t="n">
        <v>127979</v>
      </c>
      <c r="K20" s="47" t="n">
        <v>-5482</v>
      </c>
      <c r="L20" s="47"/>
      <c r="M20" s="47" t="n">
        <v>-5482</v>
      </c>
      <c r="N20" s="1"/>
      <c r="O20" s="1"/>
      <c r="P20" s="1"/>
      <c r="Q20" s="1"/>
      <c r="R20" s="1"/>
      <c r="S20" s="1"/>
      <c r="T20" s="1"/>
      <c r="U20" s="1"/>
    </row>
    <row r="21" customFormat="false" ht="18.75" hidden="false" customHeight="false" outlineLevel="0" collapsed="false">
      <c r="A21" s="9" t="n">
        <v>3</v>
      </c>
      <c r="B21" s="64" t="s">
        <v>47</v>
      </c>
      <c r="C21" s="6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"/>
      <c r="O21" s="1"/>
      <c r="P21" s="1"/>
      <c r="Q21" s="1"/>
      <c r="R21" s="1"/>
      <c r="S21" s="1"/>
      <c r="T21" s="1"/>
      <c r="U21" s="1"/>
    </row>
    <row r="22" customFormat="false" ht="112.5" hidden="false" customHeight="false" outlineLevel="0" collapsed="false">
      <c r="A22" s="40" t="n">
        <v>1</v>
      </c>
      <c r="B22" s="12" t="s">
        <v>229</v>
      </c>
      <c r="C22" s="8" t="s">
        <v>49</v>
      </c>
      <c r="D22" s="8" t="s">
        <v>230</v>
      </c>
      <c r="E22" s="47" t="n">
        <v>782.5</v>
      </c>
      <c r="F22" s="47"/>
      <c r="G22" s="47"/>
      <c r="H22" s="47" t="n">
        <v>674.6</v>
      </c>
      <c r="I22" s="47"/>
      <c r="J22" s="47"/>
      <c r="K22" s="47" t="n">
        <v>-107.9</v>
      </c>
      <c r="L22" s="47"/>
      <c r="M22" s="47"/>
      <c r="N22" s="1"/>
      <c r="O22" s="1"/>
      <c r="P22" s="1"/>
      <c r="Q22" s="1"/>
      <c r="R22" s="1"/>
      <c r="S22" s="1"/>
      <c r="T22" s="1"/>
      <c r="U22" s="1"/>
    </row>
    <row r="23" customFormat="false" ht="75" hidden="false" customHeight="false" outlineLevel="0" collapsed="false">
      <c r="A23" s="40" t="n">
        <v>2</v>
      </c>
      <c r="B23" s="12" t="s">
        <v>231</v>
      </c>
      <c r="C23" s="8" t="s">
        <v>49</v>
      </c>
      <c r="D23" s="8" t="s">
        <v>232</v>
      </c>
      <c r="E23" s="47" t="n">
        <v>12804.6</v>
      </c>
      <c r="F23" s="47"/>
      <c r="G23" s="47"/>
      <c r="H23" s="47" t="n">
        <v>17336.7</v>
      </c>
      <c r="I23" s="47"/>
      <c r="J23" s="47"/>
      <c r="K23" s="47" t="n">
        <v>4532.1</v>
      </c>
      <c r="L23" s="47"/>
      <c r="M23" s="47"/>
      <c r="N23" s="1"/>
      <c r="O23" s="1"/>
      <c r="P23" s="1"/>
      <c r="Q23" s="1"/>
      <c r="R23" s="1"/>
      <c r="S23" s="1"/>
      <c r="T23" s="1"/>
      <c r="U23" s="1"/>
    </row>
    <row r="24" customFormat="false" ht="56.25" hidden="false" customHeight="false" outlineLevel="0" collapsed="false">
      <c r="A24" s="40" t="n">
        <v>3</v>
      </c>
      <c r="B24" s="12" t="s">
        <v>233</v>
      </c>
      <c r="C24" s="8" t="s">
        <v>49</v>
      </c>
      <c r="D24" s="8" t="s">
        <v>234</v>
      </c>
      <c r="E24" s="47" t="n">
        <v>8631.1</v>
      </c>
      <c r="F24" s="47"/>
      <c r="G24" s="47"/>
      <c r="H24" s="47" t="n">
        <v>11896.9</v>
      </c>
      <c r="I24" s="47"/>
      <c r="J24" s="47"/>
      <c r="K24" s="47" t="n">
        <v>3265.8</v>
      </c>
      <c r="L24" s="47"/>
      <c r="M24" s="47"/>
      <c r="N24" s="1"/>
      <c r="O24" s="1"/>
      <c r="P24" s="1"/>
      <c r="Q24" s="1"/>
      <c r="R24" s="1"/>
      <c r="S24" s="1"/>
      <c r="T24" s="1"/>
      <c r="U24" s="1"/>
    </row>
    <row r="25" customFormat="false" ht="56.25" hidden="false" customHeight="false" outlineLevel="0" collapsed="false">
      <c r="A25" s="40" t="n">
        <v>4</v>
      </c>
      <c r="B25" s="12" t="s">
        <v>235</v>
      </c>
      <c r="C25" s="8" t="s">
        <v>44</v>
      </c>
      <c r="D25" s="8" t="s">
        <v>236</v>
      </c>
      <c r="E25" s="47" t="n">
        <v>1100</v>
      </c>
      <c r="F25" s="47"/>
      <c r="G25" s="47"/>
      <c r="H25" s="47" t="n">
        <v>1195.6</v>
      </c>
      <c r="I25" s="47"/>
      <c r="J25" s="47"/>
      <c r="K25" s="47" t="n">
        <v>95.5999999999999</v>
      </c>
      <c r="L25" s="47"/>
      <c r="M25" s="47"/>
      <c r="N25" s="1"/>
      <c r="O25" s="1"/>
      <c r="P25" s="1"/>
      <c r="Q25" s="1"/>
      <c r="R25" s="1"/>
      <c r="S25" s="1"/>
      <c r="T25" s="1"/>
      <c r="U25" s="1"/>
    </row>
    <row r="26" customFormat="false" ht="18.75" hidden="false" customHeight="false" outlineLevel="0" collapsed="false">
      <c r="A26" s="9" t="n">
        <v>4</v>
      </c>
      <c r="B26" s="64" t="s">
        <v>57</v>
      </c>
      <c r="C26" s="65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"/>
      <c r="O26" s="1"/>
      <c r="P26" s="1"/>
      <c r="Q26" s="1"/>
      <c r="R26" s="1"/>
      <c r="S26" s="1"/>
      <c r="T26" s="1"/>
      <c r="U26" s="1"/>
    </row>
    <row r="27" customFormat="false" ht="75" hidden="false" customHeight="false" outlineLevel="0" collapsed="false">
      <c r="A27" s="40" t="n">
        <v>1</v>
      </c>
      <c r="B27" s="12" t="s">
        <v>237</v>
      </c>
      <c r="C27" s="8" t="s">
        <v>59</v>
      </c>
      <c r="D27" s="8" t="s">
        <v>238</v>
      </c>
      <c r="E27" s="47" t="n">
        <v>4</v>
      </c>
      <c r="F27" s="47"/>
      <c r="G27" s="47"/>
      <c r="H27" s="47" t="n">
        <v>4</v>
      </c>
      <c r="I27" s="47"/>
      <c r="J27" s="47"/>
      <c r="K27" s="47"/>
      <c r="L27" s="47"/>
      <c r="M27" s="47"/>
      <c r="N27" s="1"/>
      <c r="O27" s="1"/>
      <c r="P27" s="1"/>
      <c r="Q27" s="1"/>
      <c r="R27" s="1"/>
      <c r="S27" s="1"/>
      <c r="T27" s="1"/>
      <c r="U27" s="1"/>
    </row>
    <row r="28" customFormat="false" ht="112.5" hidden="false" customHeight="false" outlineLevel="0" collapsed="false">
      <c r="A28" s="40" t="n">
        <v>2</v>
      </c>
      <c r="B28" s="12" t="s">
        <v>239</v>
      </c>
      <c r="C28" s="8" t="s">
        <v>59</v>
      </c>
      <c r="D28" s="8" t="s">
        <v>240</v>
      </c>
      <c r="E28" s="47" t="n">
        <v>6</v>
      </c>
      <c r="F28" s="47"/>
      <c r="G28" s="47"/>
      <c r="H28" s="47" t="n">
        <v>6</v>
      </c>
      <c r="I28" s="47"/>
      <c r="J28" s="47"/>
      <c r="K28" s="47"/>
      <c r="L28" s="47"/>
      <c r="M28" s="47"/>
      <c r="N28" s="1"/>
      <c r="O28" s="1"/>
      <c r="P28" s="1"/>
      <c r="Q28" s="1"/>
      <c r="R28" s="1"/>
      <c r="S28" s="1"/>
      <c r="T28" s="1"/>
      <c r="U28" s="1"/>
    </row>
    <row r="29" customFormat="false" ht="56.25" hidden="false" customHeight="false" outlineLevel="0" collapsed="false">
      <c r="A29" s="40" t="n">
        <v>3</v>
      </c>
      <c r="B29" s="12" t="s">
        <v>241</v>
      </c>
      <c r="C29" s="8" t="s">
        <v>59</v>
      </c>
      <c r="D29" s="8" t="s">
        <v>242</v>
      </c>
      <c r="E29" s="47" t="n">
        <v>5</v>
      </c>
      <c r="F29" s="47"/>
      <c r="G29" s="47"/>
      <c r="H29" s="47" t="n">
        <v>5</v>
      </c>
      <c r="I29" s="47"/>
      <c r="J29" s="47"/>
      <c r="K29" s="47"/>
      <c r="L29" s="47"/>
      <c r="M29" s="47"/>
      <c r="N29" s="1"/>
      <c r="O29" s="1"/>
      <c r="P29" s="1"/>
      <c r="Q29" s="1"/>
      <c r="R29" s="1"/>
      <c r="S29" s="1"/>
      <c r="T29" s="1"/>
      <c r="U29" s="1"/>
    </row>
    <row r="30" customFormat="false" ht="75" hidden="false" customHeight="false" outlineLevel="0" collapsed="false">
      <c r="A30" s="40" t="n">
        <v>4</v>
      </c>
      <c r="B30" s="12" t="s">
        <v>243</v>
      </c>
      <c r="C30" s="8" t="s">
        <v>59</v>
      </c>
      <c r="D30" s="8" t="s">
        <v>238</v>
      </c>
      <c r="E30" s="47" t="n">
        <v>2</v>
      </c>
      <c r="F30" s="47"/>
      <c r="G30" s="47"/>
      <c r="H30" s="47" t="n">
        <v>2</v>
      </c>
      <c r="I30" s="47"/>
      <c r="J30" s="47"/>
      <c r="K30" s="47"/>
      <c r="L30" s="47"/>
      <c r="M30" s="47"/>
      <c r="N30" s="1"/>
      <c r="O30" s="1"/>
      <c r="P30" s="1"/>
      <c r="Q30" s="1"/>
      <c r="R30" s="1"/>
      <c r="S30" s="1"/>
      <c r="T30" s="1"/>
      <c r="U30" s="1"/>
    </row>
    <row r="31" customFormat="false" ht="18.75" hidden="false" customHeight="false" outlineLevel="0" collapsed="false">
      <c r="A31" s="48"/>
      <c r="B31" s="49"/>
      <c r="C31" s="50"/>
      <c r="D31" s="50"/>
      <c r="E31" s="66"/>
      <c r="F31" s="66"/>
      <c r="G31" s="66"/>
      <c r="H31" s="66"/>
      <c r="I31" s="66"/>
      <c r="J31" s="66"/>
      <c r="K31" s="66"/>
      <c r="L31" s="66"/>
      <c r="M31" s="66"/>
      <c r="N31" s="1"/>
      <c r="O31" s="1"/>
      <c r="P31" s="1"/>
      <c r="Q31" s="1"/>
      <c r="R31" s="1"/>
      <c r="S31" s="1"/>
      <c r="T31" s="1"/>
      <c r="U31" s="1"/>
    </row>
    <row r="32" s="1" customFormat="true" ht="40.9" hidden="false" customHeight="true" outlineLevel="0" collapsed="false"/>
    <row r="33" s="1" customFormat="true" ht="18.75" hidden="false" customHeight="true" outlineLevel="0" collapsed="false">
      <c r="A33" s="13" t="s">
        <v>1262</v>
      </c>
      <c r="C33" s="67"/>
      <c r="D33" s="67"/>
      <c r="I33" s="14" t="s">
        <v>64</v>
      </c>
      <c r="J33" s="14"/>
    </row>
    <row r="34" s="1" customFormat="true" ht="18.75" hidden="false" customHeight="true" outlineLevel="0" collapsed="false">
      <c r="C34" s="7" t="s">
        <v>65</v>
      </c>
      <c r="D34" s="7"/>
      <c r="I34" s="7" t="s">
        <v>66</v>
      </c>
      <c r="J34" s="7"/>
    </row>
    <row r="35" customFormat="false" ht="18.75" hidden="false" customHeight="false" outlineLevel="0" collapsed="false">
      <c r="A35" s="68"/>
      <c r="B35" s="69"/>
      <c r="C35" s="69"/>
      <c r="D35" s="70"/>
      <c r="E35" s="68"/>
      <c r="F35" s="68"/>
      <c r="G35" s="68"/>
      <c r="H35" s="68"/>
      <c r="I35" s="68"/>
      <c r="J35" s="68"/>
      <c r="K35" s="68"/>
      <c r="L35" s="68"/>
      <c r="M35" s="68"/>
      <c r="N35" s="1"/>
      <c r="O35" s="1"/>
      <c r="P35" s="1"/>
      <c r="Q35" s="1"/>
      <c r="R35" s="1"/>
      <c r="S35" s="1"/>
      <c r="T35" s="1"/>
      <c r="U35" s="1"/>
    </row>
    <row r="36" customFormat="false" ht="18.75" hidden="false" customHeight="false" outlineLevel="0" collapsed="false">
      <c r="A36" s="68"/>
      <c r="B36" s="71"/>
      <c r="C36" s="69"/>
      <c r="D36" s="70"/>
      <c r="E36" s="68"/>
      <c r="F36" s="68"/>
      <c r="G36" s="68"/>
      <c r="H36" s="68"/>
      <c r="I36" s="68"/>
      <c r="J36" s="71"/>
      <c r="K36" s="71"/>
      <c r="L36" s="71"/>
      <c r="M36" s="71"/>
      <c r="N36" s="1"/>
      <c r="O36" s="1"/>
      <c r="P36" s="1"/>
      <c r="Q36" s="1"/>
      <c r="R36" s="1"/>
      <c r="S36" s="1"/>
      <c r="T36" s="1"/>
      <c r="U36" s="1"/>
    </row>
    <row r="37" customFormat="false" ht="18.75" hidden="false" customHeight="false" outlineLevel="0" collapsed="false">
      <c r="A37" s="68"/>
      <c r="B37" s="69"/>
      <c r="C37" s="69"/>
      <c r="D37" s="70"/>
      <c r="E37" s="68"/>
      <c r="F37" s="68"/>
      <c r="G37" s="68"/>
      <c r="H37" s="68"/>
      <c r="I37" s="68"/>
      <c r="J37" s="68"/>
      <c r="K37" s="68"/>
      <c r="L37" s="68"/>
      <c r="M37" s="68"/>
      <c r="N37" s="1"/>
      <c r="O37" s="1"/>
      <c r="P37" s="1"/>
      <c r="Q37" s="1"/>
      <c r="R37" s="1"/>
      <c r="S37" s="1"/>
      <c r="T37" s="1"/>
      <c r="U37" s="1"/>
    </row>
    <row r="38" customFormat="false" ht="18.75" hidden="false" customHeight="false" outlineLevel="0" collapsed="false">
      <c r="A38" s="68"/>
      <c r="B38" s="69"/>
      <c r="C38" s="69"/>
      <c r="D38" s="70"/>
      <c r="E38" s="68"/>
      <c r="F38" s="68"/>
      <c r="G38" s="68"/>
      <c r="H38" s="68"/>
      <c r="I38" s="68"/>
      <c r="J38" s="68"/>
      <c r="K38" s="68"/>
      <c r="L38" s="68"/>
      <c r="M38" s="68"/>
      <c r="N38" s="1"/>
      <c r="O38" s="1"/>
      <c r="P38" s="1"/>
      <c r="Q38" s="1"/>
      <c r="R38" s="1"/>
      <c r="S38" s="1"/>
      <c r="T38" s="1"/>
      <c r="U38" s="1"/>
    </row>
    <row r="39" customFormat="false" ht="18.75" hidden="false" customHeight="false" outlineLevel="0" collapsed="false">
      <c r="A39" s="68"/>
      <c r="B39" s="69"/>
      <c r="C39" s="69"/>
      <c r="D39" s="70"/>
      <c r="E39" s="68"/>
      <c r="F39" s="68"/>
      <c r="G39" s="68"/>
      <c r="H39" s="68"/>
      <c r="I39" s="68"/>
      <c r="J39" s="68"/>
      <c r="K39" s="68"/>
      <c r="L39" s="68"/>
      <c r="M39" s="68"/>
      <c r="N39" s="1"/>
      <c r="O39" s="1"/>
      <c r="P39" s="1"/>
      <c r="Q39" s="1"/>
      <c r="R39" s="1"/>
      <c r="S39" s="1"/>
      <c r="T39" s="1"/>
      <c r="U39" s="1"/>
    </row>
    <row r="40" customFormat="false" ht="18.75" hidden="false" customHeight="false" outlineLevel="0" collapsed="false">
      <c r="A40" s="68"/>
      <c r="B40" s="69"/>
      <c r="C40" s="69"/>
      <c r="D40" s="70"/>
      <c r="E40" s="68"/>
      <c r="F40" s="68"/>
      <c r="G40" s="68"/>
      <c r="H40" s="68"/>
      <c r="I40" s="68"/>
      <c r="J40" s="68"/>
      <c r="K40" s="68"/>
      <c r="L40" s="68"/>
      <c r="M40" s="68"/>
      <c r="N40" s="1"/>
      <c r="O40" s="1"/>
      <c r="P40" s="1"/>
      <c r="Q40" s="1"/>
      <c r="R40" s="1"/>
      <c r="S40" s="1"/>
      <c r="T40" s="1"/>
      <c r="U40" s="1"/>
    </row>
    <row r="41" customFormat="false" ht="18.75" hidden="false" customHeight="false" outlineLevel="0" collapsed="false">
      <c r="A41" s="68"/>
      <c r="B41" s="69"/>
      <c r="C41" s="69"/>
      <c r="D41" s="70"/>
      <c r="E41" s="68"/>
      <c r="F41" s="68"/>
      <c r="G41" s="68"/>
      <c r="H41" s="68"/>
      <c r="I41" s="68"/>
      <c r="J41" s="68"/>
      <c r="K41" s="68"/>
      <c r="L41" s="68"/>
      <c r="M41" s="68"/>
      <c r="N41" s="1"/>
      <c r="O41" s="1"/>
      <c r="P41" s="1"/>
      <c r="Q41" s="1"/>
      <c r="R41" s="1"/>
      <c r="S41" s="1"/>
      <c r="T41" s="1"/>
      <c r="U41" s="1"/>
    </row>
    <row r="42" customFormat="false" ht="18.75" hidden="false" customHeight="false" outlineLevel="0" collapsed="false">
      <c r="A42" s="68"/>
      <c r="B42" s="69"/>
      <c r="C42" s="69"/>
      <c r="D42" s="70"/>
      <c r="E42" s="68"/>
      <c r="F42" s="68"/>
      <c r="G42" s="68"/>
      <c r="H42" s="68"/>
      <c r="I42" s="68"/>
      <c r="J42" s="68"/>
      <c r="K42" s="68"/>
      <c r="L42" s="68"/>
      <c r="M42" s="68"/>
      <c r="N42" s="1"/>
      <c r="O42" s="1"/>
      <c r="P42" s="1"/>
      <c r="Q42" s="1"/>
      <c r="R42" s="1"/>
      <c r="S42" s="1"/>
      <c r="T42" s="1"/>
      <c r="U42" s="1"/>
    </row>
    <row r="43" customFormat="false" ht="18.75" hidden="false" customHeight="false" outlineLevel="0" collapsed="false">
      <c r="A43" s="68"/>
      <c r="B43" s="69"/>
      <c r="C43" s="69"/>
      <c r="D43" s="70"/>
      <c r="E43" s="68"/>
      <c r="F43" s="68"/>
      <c r="G43" s="68"/>
      <c r="H43" s="68"/>
      <c r="I43" s="68"/>
      <c r="J43" s="68"/>
      <c r="K43" s="68"/>
      <c r="L43" s="68"/>
      <c r="M43" s="68"/>
      <c r="N43" s="1"/>
      <c r="O43" s="1"/>
      <c r="P43" s="1"/>
      <c r="Q43" s="1"/>
      <c r="R43" s="1"/>
      <c r="S43" s="1"/>
      <c r="T43" s="1"/>
      <c r="U43" s="1"/>
    </row>
    <row r="44" customFormat="false" ht="18.75" hidden="false" customHeight="false" outlineLevel="0" collapsed="false">
      <c r="A44" s="68"/>
      <c r="B44" s="69"/>
      <c r="C44" s="69"/>
      <c r="D44" s="70"/>
      <c r="E44" s="68"/>
      <c r="F44" s="68"/>
      <c r="H44" s="68"/>
      <c r="I44" s="68"/>
      <c r="J44" s="68"/>
      <c r="K44" s="68"/>
      <c r="L44" s="68"/>
      <c r="M44" s="68"/>
      <c r="N44" s="1"/>
      <c r="O44" s="1"/>
      <c r="P44" s="1"/>
      <c r="Q44" s="1"/>
      <c r="R44" s="1"/>
      <c r="S44" s="1"/>
      <c r="T44" s="1"/>
      <c r="U44" s="1"/>
    </row>
    <row r="45" customFormat="false" ht="18.75" hidden="false" customHeight="false" outlineLevel="0" collapsed="false">
      <c r="A45" s="68"/>
      <c r="B45" s="69"/>
      <c r="C45" s="69"/>
      <c r="D45" s="70"/>
      <c r="E45" s="68"/>
      <c r="F45" s="68"/>
      <c r="H45" s="68"/>
      <c r="I45" s="68"/>
      <c r="J45" s="68"/>
      <c r="K45" s="68"/>
      <c r="L45" s="68"/>
      <c r="M45" s="68"/>
      <c r="N45" s="1"/>
      <c r="O45" s="1"/>
      <c r="P45" s="1"/>
      <c r="Q45" s="1"/>
      <c r="R45" s="1"/>
      <c r="S45" s="1"/>
      <c r="T45" s="1"/>
      <c r="U45" s="1"/>
    </row>
    <row r="46" customFormat="false" ht="18.75" hidden="false" customHeight="false" outlineLevel="0" collapsed="false">
      <c r="A46" s="68"/>
      <c r="B46" s="69"/>
      <c r="C46" s="69"/>
      <c r="D46" s="70"/>
      <c r="E46" s="68"/>
      <c r="F46" s="68"/>
      <c r="H46" s="68"/>
      <c r="I46" s="68"/>
      <c r="J46" s="68"/>
      <c r="K46" s="68"/>
      <c r="L46" s="68"/>
      <c r="M46" s="68"/>
      <c r="N46" s="1"/>
      <c r="O46" s="1"/>
      <c r="P46" s="1"/>
      <c r="Q46" s="1"/>
      <c r="R46" s="1"/>
      <c r="S46" s="1"/>
      <c r="T46" s="1"/>
      <c r="U46" s="1"/>
    </row>
    <row r="47" customFormat="false" ht="18.75" hidden="false" customHeight="false" outlineLevel="0" collapsed="false">
      <c r="A47" s="68"/>
      <c r="B47" s="69"/>
      <c r="C47" s="69"/>
      <c r="D47" s="70"/>
      <c r="E47" s="68"/>
      <c r="F47" s="68"/>
      <c r="H47" s="68"/>
      <c r="I47" s="68"/>
      <c r="J47" s="68"/>
      <c r="K47" s="68"/>
      <c r="L47" s="68"/>
      <c r="M47" s="68"/>
      <c r="N47" s="1"/>
      <c r="O47" s="1"/>
      <c r="P47" s="1"/>
      <c r="Q47" s="1"/>
      <c r="R47" s="1"/>
      <c r="S47" s="1"/>
      <c r="T47" s="1"/>
      <c r="U47" s="1"/>
    </row>
    <row r="48" customFormat="false" ht="18.75" hidden="false" customHeight="false" outlineLevel="0" collapsed="false">
      <c r="A48" s="68"/>
      <c r="B48" s="69"/>
      <c r="C48" s="69"/>
      <c r="D48" s="70"/>
      <c r="E48" s="68"/>
      <c r="F48" s="68"/>
      <c r="H48" s="68"/>
      <c r="I48" s="68"/>
      <c r="J48" s="68"/>
      <c r="K48" s="68"/>
      <c r="L48" s="68"/>
      <c r="M48" s="68"/>
      <c r="N48" s="1"/>
      <c r="O48" s="1"/>
      <c r="P48" s="1"/>
      <c r="Q48" s="1"/>
      <c r="R48" s="1"/>
      <c r="S48" s="1"/>
      <c r="T48" s="1"/>
      <c r="U48" s="1"/>
    </row>
    <row r="49" customFormat="false" ht="18.75" hidden="false" customHeight="false" outlineLevel="0" collapsed="false">
      <c r="A49" s="68"/>
      <c r="B49" s="69"/>
      <c r="C49" s="69"/>
      <c r="D49" s="70"/>
      <c r="E49" s="68"/>
      <c r="F49" s="68"/>
      <c r="H49" s="68"/>
      <c r="I49" s="68"/>
      <c r="J49" s="68"/>
      <c r="K49" s="68"/>
      <c r="L49" s="68"/>
      <c r="M49" s="68"/>
      <c r="N49" s="1"/>
      <c r="O49" s="1"/>
      <c r="P49" s="1"/>
      <c r="Q49" s="1"/>
      <c r="R49" s="1"/>
      <c r="S49" s="1"/>
      <c r="T49" s="1"/>
      <c r="U49" s="1"/>
    </row>
    <row r="50" customFormat="false" ht="18.75" hidden="false" customHeight="false" outlineLevel="0" collapsed="false">
      <c r="A50" s="68"/>
      <c r="B50" s="69"/>
      <c r="C50" s="69"/>
      <c r="D50" s="70"/>
      <c r="E50" s="68"/>
      <c r="F50" s="68"/>
      <c r="G50" s="68"/>
      <c r="H50" s="68"/>
      <c r="I50" s="68"/>
      <c r="J50" s="68"/>
      <c r="K50" s="68"/>
      <c r="L50" s="68"/>
      <c r="M50" s="68"/>
      <c r="N50" s="1"/>
      <c r="O50" s="1"/>
      <c r="P50" s="1"/>
      <c r="Q50" s="1"/>
      <c r="R50" s="1"/>
      <c r="S50" s="1"/>
      <c r="T50" s="1"/>
      <c r="U50" s="1"/>
    </row>
    <row r="51" customFormat="false" ht="18.75" hidden="false" customHeight="false" outlineLevel="0" collapsed="false">
      <c r="A51" s="68"/>
      <c r="B51" s="69"/>
      <c r="C51" s="69"/>
      <c r="D51" s="70"/>
      <c r="E51" s="68"/>
      <c r="F51" s="68"/>
      <c r="G51" s="68"/>
      <c r="H51" s="68"/>
      <c r="I51" s="68"/>
      <c r="J51" s="68"/>
      <c r="K51" s="68"/>
      <c r="L51" s="68"/>
      <c r="M51" s="68"/>
      <c r="N51" s="1"/>
      <c r="O51" s="1"/>
      <c r="P51" s="1"/>
      <c r="Q51" s="1"/>
      <c r="R51" s="1"/>
      <c r="S51" s="1"/>
      <c r="T51" s="1"/>
      <c r="U51" s="1"/>
    </row>
    <row r="52" customFormat="false" ht="18.75" hidden="false" customHeight="false" outlineLevel="0" collapsed="false">
      <c r="A52" s="68"/>
      <c r="B52" s="69"/>
      <c r="C52" s="69"/>
      <c r="D52" s="70"/>
      <c r="E52" s="68"/>
      <c r="F52" s="68"/>
      <c r="G52" s="68"/>
      <c r="H52" s="68"/>
      <c r="I52" s="68"/>
      <c r="J52" s="68"/>
      <c r="K52" s="68"/>
      <c r="L52" s="68"/>
      <c r="M52" s="68"/>
      <c r="N52" s="1"/>
      <c r="O52" s="1"/>
      <c r="P52" s="1"/>
      <c r="Q52" s="1"/>
      <c r="R52" s="1"/>
      <c r="S52" s="1"/>
      <c r="T52" s="1"/>
      <c r="U52" s="1"/>
    </row>
    <row r="53" customFormat="false" ht="18.75" hidden="false" customHeight="false" outlineLevel="0" collapsed="false">
      <c r="A53" s="68"/>
      <c r="B53" s="69"/>
      <c r="C53" s="69"/>
      <c r="D53" s="70"/>
      <c r="E53" s="68"/>
      <c r="F53" s="68"/>
      <c r="G53" s="68"/>
      <c r="H53" s="68"/>
      <c r="I53" s="68"/>
      <c r="J53" s="68"/>
      <c r="K53" s="68"/>
      <c r="L53" s="68"/>
      <c r="M53" s="68"/>
      <c r="N53" s="1"/>
      <c r="O53" s="1"/>
      <c r="P53" s="1"/>
      <c r="Q53" s="1"/>
      <c r="R53" s="1"/>
      <c r="S53" s="1"/>
      <c r="T53" s="1"/>
      <c r="U53" s="1"/>
    </row>
    <row r="54" customFormat="false" ht="18.75" hidden="false" customHeight="false" outlineLevel="0" collapsed="false">
      <c r="A54" s="68"/>
      <c r="B54" s="69"/>
      <c r="C54" s="69"/>
      <c r="D54" s="70"/>
      <c r="E54" s="68"/>
      <c r="F54" s="68"/>
      <c r="G54" s="68"/>
      <c r="H54" s="68"/>
      <c r="I54" s="68"/>
      <c r="J54" s="68"/>
      <c r="K54" s="68"/>
      <c r="L54" s="68"/>
      <c r="M54" s="68"/>
      <c r="N54" s="1"/>
      <c r="O54" s="1"/>
      <c r="P54" s="1"/>
      <c r="Q54" s="1"/>
      <c r="R54" s="1"/>
      <c r="S54" s="1"/>
      <c r="T54" s="1"/>
      <c r="U54" s="1"/>
    </row>
    <row r="55" customFormat="false" ht="18.75" hidden="false" customHeight="false" outlineLevel="0" collapsed="false">
      <c r="A55" s="68"/>
      <c r="B55" s="69"/>
      <c r="C55" s="69"/>
      <c r="D55" s="70"/>
      <c r="E55" s="68"/>
      <c r="F55" s="68"/>
      <c r="G55" s="68"/>
      <c r="H55" s="68"/>
      <c r="I55" s="68"/>
      <c r="J55" s="68"/>
      <c r="K55" s="68"/>
      <c r="L55" s="68"/>
      <c r="M55" s="68"/>
      <c r="N55" s="1"/>
      <c r="O55" s="1"/>
      <c r="P55" s="1"/>
      <c r="Q55" s="1"/>
      <c r="R55" s="1"/>
      <c r="S55" s="1"/>
      <c r="T55" s="1"/>
      <c r="U55" s="1"/>
    </row>
    <row r="56" customFormat="false" ht="18.75" hidden="false" customHeight="false" outlineLevel="0" collapsed="false">
      <c r="A56" s="68"/>
      <c r="B56" s="69"/>
      <c r="C56" s="69"/>
      <c r="D56" s="70"/>
      <c r="E56" s="68"/>
      <c r="F56" s="68"/>
      <c r="G56" s="68"/>
      <c r="H56" s="68"/>
      <c r="I56" s="68"/>
      <c r="J56" s="68"/>
      <c r="K56" s="68"/>
      <c r="L56" s="68"/>
      <c r="M56" s="68"/>
      <c r="N56" s="1"/>
      <c r="O56" s="1"/>
      <c r="P56" s="1"/>
      <c r="Q56" s="1"/>
      <c r="R56" s="1"/>
      <c r="S56" s="1"/>
      <c r="T56" s="1"/>
      <c r="U56" s="1"/>
    </row>
    <row r="57" customFormat="false" ht="18.75" hidden="false" customHeight="false" outlineLevel="0" collapsed="false">
      <c r="A57" s="68"/>
      <c r="B57" s="69"/>
      <c r="C57" s="69"/>
      <c r="D57" s="70"/>
      <c r="E57" s="68"/>
      <c r="F57" s="68"/>
      <c r="G57" s="68"/>
      <c r="H57" s="68"/>
      <c r="I57" s="68"/>
      <c r="J57" s="68"/>
      <c r="K57" s="68"/>
      <c r="L57" s="68"/>
      <c r="M57" s="68"/>
      <c r="N57" s="1"/>
      <c r="O57" s="1"/>
      <c r="P57" s="1"/>
      <c r="Q57" s="1"/>
      <c r="R57" s="1"/>
      <c r="S57" s="1"/>
      <c r="T57" s="1"/>
      <c r="U57" s="1"/>
    </row>
    <row r="58" customFormat="false" ht="18.75" hidden="false" customHeight="false" outlineLevel="0" collapsed="false">
      <c r="A58" s="68"/>
      <c r="B58" s="69"/>
      <c r="C58" s="69"/>
      <c r="D58" s="70"/>
      <c r="E58" s="68"/>
      <c r="F58" s="68"/>
      <c r="G58" s="68"/>
      <c r="H58" s="68"/>
      <c r="I58" s="68"/>
      <c r="J58" s="68"/>
      <c r="K58" s="68"/>
      <c r="L58" s="68"/>
      <c r="M58" s="68"/>
      <c r="N58" s="1"/>
      <c r="O58" s="1"/>
      <c r="P58" s="1"/>
      <c r="Q58" s="1"/>
      <c r="R58" s="1"/>
      <c r="S58" s="1"/>
      <c r="T58" s="1"/>
      <c r="U58" s="1"/>
    </row>
    <row r="59" customFormat="false" ht="18.75" hidden="false" customHeight="false" outlineLevel="0" collapsed="false">
      <c r="A59" s="68"/>
      <c r="B59" s="69"/>
      <c r="C59" s="69"/>
      <c r="D59" s="70"/>
      <c r="E59" s="68"/>
      <c r="F59" s="68"/>
      <c r="G59" s="68"/>
      <c r="H59" s="68"/>
      <c r="I59" s="68"/>
      <c r="J59" s="68"/>
      <c r="K59" s="68"/>
      <c r="L59" s="68"/>
      <c r="M59" s="68"/>
      <c r="N59" s="1"/>
      <c r="O59" s="1"/>
      <c r="P59" s="1"/>
      <c r="Q59" s="1"/>
      <c r="R59" s="1"/>
      <c r="S59" s="1"/>
      <c r="T59" s="1"/>
      <c r="U59" s="1"/>
    </row>
    <row r="60" customFormat="false" ht="18.75" hidden="false" customHeight="false" outlineLevel="0" collapsed="false">
      <c r="A60" s="68"/>
      <c r="B60" s="69"/>
      <c r="C60" s="69"/>
      <c r="D60" s="70"/>
      <c r="E60" s="68"/>
      <c r="F60" s="68"/>
      <c r="G60" s="68"/>
      <c r="H60" s="68"/>
      <c r="I60" s="68"/>
      <c r="J60" s="68"/>
      <c r="K60" s="68"/>
      <c r="L60" s="68"/>
      <c r="M60" s="68"/>
      <c r="N60" s="1"/>
      <c r="O60" s="1"/>
      <c r="P60" s="1"/>
      <c r="Q60" s="1"/>
      <c r="R60" s="1"/>
      <c r="S60" s="1"/>
      <c r="T60" s="1"/>
      <c r="U60" s="1"/>
    </row>
    <row r="61" customFormat="false" ht="18.75" hidden="false" customHeight="false" outlineLevel="0" collapsed="false">
      <c r="A61" s="68"/>
      <c r="B61" s="69"/>
      <c r="C61" s="69"/>
      <c r="D61" s="70"/>
      <c r="E61" s="68"/>
      <c r="F61" s="68"/>
      <c r="G61" s="68"/>
      <c r="H61" s="68"/>
      <c r="I61" s="68"/>
      <c r="J61" s="68"/>
      <c r="K61" s="68"/>
      <c r="L61" s="68"/>
      <c r="M61" s="68"/>
      <c r="N61" s="1"/>
      <c r="O61" s="1"/>
      <c r="P61" s="1"/>
      <c r="Q61" s="1"/>
      <c r="R61" s="1"/>
      <c r="S61" s="1"/>
      <c r="T61" s="1"/>
      <c r="U61" s="1"/>
    </row>
    <row r="62" customFormat="false" ht="18.75" hidden="false" customHeight="false" outlineLevel="0" collapsed="false">
      <c r="A62" s="68"/>
      <c r="B62" s="69"/>
      <c r="C62" s="69"/>
      <c r="D62" s="70"/>
      <c r="E62" s="68"/>
      <c r="F62" s="68"/>
      <c r="G62" s="68"/>
      <c r="H62" s="68"/>
      <c r="I62" s="68"/>
      <c r="J62" s="68"/>
      <c r="K62" s="68"/>
      <c r="L62" s="68"/>
      <c r="M62" s="68"/>
      <c r="N62" s="1"/>
      <c r="O62" s="1"/>
      <c r="P62" s="1"/>
      <c r="Q62" s="1"/>
      <c r="R62" s="1"/>
      <c r="S62" s="1"/>
      <c r="T62" s="1"/>
      <c r="U62" s="1"/>
    </row>
    <row r="63" customFormat="false" ht="18.75" hidden="false" customHeight="false" outlineLevel="0" collapsed="false">
      <c r="A63" s="68"/>
      <c r="B63" s="69"/>
      <c r="C63" s="69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1"/>
      <c r="O63" s="1"/>
      <c r="P63" s="1"/>
      <c r="Q63" s="1"/>
      <c r="R63" s="1"/>
      <c r="S63" s="1"/>
      <c r="T63" s="1"/>
      <c r="U63" s="1"/>
    </row>
    <row r="64" customFormat="false" ht="18.75" hidden="false" customHeight="false" outlineLevel="0" collapsed="false">
      <c r="A64" s="68"/>
      <c r="B64" s="69"/>
      <c r="C64" s="69"/>
      <c r="D64" s="70"/>
      <c r="E64" s="68"/>
      <c r="F64" s="68"/>
      <c r="G64" s="68"/>
      <c r="H64" s="68"/>
      <c r="I64" s="68"/>
      <c r="J64" s="68"/>
      <c r="K64" s="68"/>
      <c r="L64" s="68"/>
      <c r="M64" s="68"/>
      <c r="N64" s="1"/>
      <c r="O64" s="1"/>
      <c r="P64" s="1"/>
      <c r="Q64" s="1"/>
      <c r="R64" s="1"/>
      <c r="S64" s="1"/>
      <c r="T64" s="1"/>
      <c r="U64" s="1"/>
    </row>
    <row r="65" customFormat="false" ht="18.75" hidden="false" customHeight="false" outlineLevel="0" collapsed="false">
      <c r="A65" s="68"/>
      <c r="B65" s="69"/>
      <c r="C65" s="69"/>
      <c r="D65" s="70"/>
      <c r="E65" s="68"/>
      <c r="F65" s="68"/>
      <c r="G65" s="68"/>
      <c r="H65" s="68"/>
      <c r="I65" s="68"/>
      <c r="J65" s="68"/>
      <c r="K65" s="68"/>
      <c r="L65" s="68"/>
      <c r="M65" s="68"/>
      <c r="N65" s="1"/>
      <c r="O65" s="1"/>
      <c r="P65" s="1"/>
      <c r="Q65" s="1"/>
      <c r="R65" s="1"/>
      <c r="S65" s="1"/>
      <c r="T65" s="1"/>
      <c r="U65" s="1"/>
    </row>
    <row r="66" customFormat="false" ht="18.75" hidden="false" customHeight="false" outlineLevel="0" collapsed="false">
      <c r="A66" s="68"/>
      <c r="B66" s="69"/>
      <c r="C66" s="69"/>
      <c r="D66" s="70"/>
      <c r="E66" s="68"/>
      <c r="F66" s="68"/>
      <c r="G66" s="68"/>
      <c r="H66" s="68"/>
      <c r="I66" s="68"/>
      <c r="J66" s="68"/>
      <c r="K66" s="68"/>
      <c r="L66" s="68"/>
      <c r="M66" s="68"/>
      <c r="N66" s="1"/>
      <c r="O66" s="1"/>
      <c r="P66" s="1"/>
      <c r="Q66" s="1"/>
      <c r="R66" s="1"/>
      <c r="S66" s="1"/>
      <c r="T66" s="1"/>
      <c r="U66" s="1"/>
    </row>
    <row r="67" customFormat="false" ht="18.75" hidden="false" customHeight="false" outlineLevel="0" collapsed="false">
      <c r="A67" s="68"/>
      <c r="B67" s="69"/>
      <c r="C67" s="69"/>
      <c r="D67" s="70"/>
      <c r="E67" s="68"/>
      <c r="F67" s="68"/>
      <c r="G67" s="68"/>
      <c r="H67" s="68"/>
      <c r="I67" s="68"/>
      <c r="J67" s="68"/>
      <c r="K67" s="68"/>
      <c r="L67" s="68"/>
      <c r="M67" s="68"/>
      <c r="N67" s="1"/>
      <c r="O67" s="1"/>
      <c r="P67" s="1"/>
      <c r="Q67" s="1"/>
      <c r="R67" s="1"/>
      <c r="S67" s="1"/>
      <c r="T67" s="1"/>
      <c r="U67" s="1"/>
    </row>
    <row r="68" customFormat="false" ht="18.75" hidden="false" customHeight="false" outlineLevel="0" collapsed="false">
      <c r="A68" s="68"/>
      <c r="B68" s="69"/>
      <c r="C68" s="69"/>
      <c r="D68" s="70"/>
      <c r="E68" s="68"/>
      <c r="F68" s="68"/>
      <c r="G68" s="68"/>
      <c r="H68" s="68"/>
      <c r="I68" s="68"/>
      <c r="J68" s="68"/>
      <c r="K68" s="68"/>
      <c r="L68" s="68"/>
      <c r="M68" s="68"/>
      <c r="N68" s="1"/>
      <c r="O68" s="1"/>
      <c r="P68" s="1"/>
      <c r="Q68" s="1"/>
      <c r="R68" s="1"/>
      <c r="S68" s="1"/>
      <c r="T68" s="1"/>
      <c r="U68" s="1"/>
    </row>
    <row r="69" customFormat="false" ht="18.75" hidden="false" customHeight="false" outlineLevel="0" collapsed="false">
      <c r="A69" s="68"/>
      <c r="B69" s="69"/>
      <c r="C69" s="69"/>
      <c r="D69" s="70"/>
      <c r="E69" s="68"/>
      <c r="F69" s="68"/>
      <c r="G69" s="68"/>
      <c r="H69" s="68"/>
      <c r="I69" s="68"/>
      <c r="J69" s="68"/>
      <c r="K69" s="68"/>
      <c r="L69" s="68"/>
      <c r="M69" s="68"/>
      <c r="N69" s="1"/>
      <c r="O69" s="1"/>
      <c r="P69" s="1"/>
      <c r="Q69" s="1"/>
      <c r="R69" s="1"/>
      <c r="S69" s="1"/>
      <c r="T69" s="1"/>
      <c r="U69" s="1"/>
    </row>
    <row r="70" customFormat="false" ht="18.75" hidden="false" customHeight="false" outlineLevel="0" collapsed="false">
      <c r="A70" s="68"/>
      <c r="B70" s="69"/>
      <c r="C70" s="69"/>
      <c r="D70" s="70"/>
      <c r="E70" s="68"/>
      <c r="F70" s="68"/>
      <c r="G70" s="68"/>
      <c r="H70" s="68"/>
      <c r="I70" s="68"/>
      <c r="J70" s="68"/>
      <c r="K70" s="68"/>
      <c r="L70" s="68"/>
      <c r="M70" s="68"/>
      <c r="N70" s="1"/>
      <c r="O70" s="1"/>
      <c r="P70" s="1"/>
      <c r="Q70" s="1"/>
      <c r="R70" s="1"/>
      <c r="S70" s="1"/>
      <c r="T70" s="1"/>
      <c r="U70" s="1"/>
    </row>
    <row r="71" customFormat="false" ht="18.75" hidden="false" customHeight="false" outlineLevel="0" collapsed="false">
      <c r="A71" s="68"/>
      <c r="B71" s="69"/>
      <c r="C71" s="69"/>
      <c r="D71" s="70"/>
      <c r="E71" s="68"/>
      <c r="F71" s="68"/>
      <c r="G71" s="68"/>
      <c r="H71" s="68"/>
      <c r="I71" s="68"/>
      <c r="J71" s="68"/>
      <c r="K71" s="68"/>
      <c r="L71" s="68"/>
      <c r="M71" s="68"/>
      <c r="N71" s="1"/>
      <c r="O71" s="1"/>
      <c r="P71" s="1"/>
      <c r="Q71" s="1"/>
      <c r="R71" s="1"/>
      <c r="S71" s="1"/>
      <c r="T71" s="1"/>
      <c r="U71" s="1"/>
    </row>
    <row r="72" customFormat="false" ht="18.75" hidden="false" customHeight="false" outlineLevel="0" collapsed="false">
      <c r="A72" s="68"/>
      <c r="B72" s="69"/>
      <c r="C72" s="69"/>
      <c r="D72" s="70"/>
      <c r="E72" s="68"/>
      <c r="F72" s="68"/>
      <c r="G72" s="68"/>
      <c r="H72" s="68"/>
      <c r="I72" s="68"/>
      <c r="J72" s="68"/>
      <c r="K72" s="68"/>
      <c r="L72" s="68"/>
      <c r="M72" s="68"/>
      <c r="N72" s="1"/>
      <c r="O72" s="1"/>
      <c r="P72" s="1"/>
      <c r="Q72" s="1"/>
      <c r="R72" s="1"/>
      <c r="S72" s="1"/>
      <c r="T72" s="1"/>
      <c r="U72" s="1"/>
    </row>
    <row r="73" customFormat="false" ht="18.75" hidden="false" customHeight="false" outlineLevel="0" collapsed="false">
      <c r="A73" s="68"/>
      <c r="B73" s="69"/>
      <c r="C73" s="69"/>
      <c r="D73" s="70"/>
      <c r="E73" s="68"/>
      <c r="F73" s="68"/>
      <c r="G73" s="68"/>
      <c r="H73" s="68"/>
      <c r="I73" s="68"/>
      <c r="J73" s="68"/>
      <c r="K73" s="68"/>
      <c r="L73" s="68"/>
      <c r="M73" s="68"/>
      <c r="N73" s="1"/>
      <c r="O73" s="1"/>
      <c r="P73" s="1"/>
      <c r="Q73" s="1"/>
      <c r="R73" s="1"/>
      <c r="S73" s="1"/>
      <c r="T73" s="1"/>
      <c r="U73" s="1"/>
    </row>
    <row r="74" customFormat="false" ht="18.75" hidden="false" customHeight="false" outlineLevel="0" collapsed="false">
      <c r="A74" s="68"/>
      <c r="B74" s="69"/>
      <c r="C74" s="69"/>
      <c r="D74" s="70"/>
      <c r="E74" s="68"/>
      <c r="F74" s="68"/>
      <c r="G74" s="68"/>
      <c r="H74" s="68"/>
      <c r="I74" s="68"/>
      <c r="J74" s="68"/>
      <c r="K74" s="68"/>
      <c r="L74" s="68"/>
      <c r="M74" s="68"/>
      <c r="N74" s="1"/>
      <c r="O74" s="1"/>
      <c r="P74" s="1"/>
      <c r="Q74" s="1"/>
      <c r="R74" s="1"/>
      <c r="S74" s="1"/>
      <c r="T74" s="1"/>
      <c r="U74" s="1"/>
    </row>
    <row r="75" customFormat="false" ht="18.75" hidden="false" customHeight="false" outlineLevel="0" collapsed="false">
      <c r="A75" s="68"/>
      <c r="B75" s="69"/>
      <c r="C75" s="69"/>
      <c r="D75" s="70"/>
      <c r="E75" s="68"/>
      <c r="F75" s="68"/>
      <c r="G75" s="68"/>
      <c r="H75" s="68"/>
      <c r="I75" s="68"/>
      <c r="J75" s="68"/>
      <c r="K75" s="68"/>
      <c r="L75" s="68"/>
      <c r="M75" s="68"/>
      <c r="N75" s="1"/>
      <c r="O75" s="1"/>
      <c r="P75" s="1"/>
      <c r="Q75" s="1"/>
      <c r="R75" s="1"/>
      <c r="S75" s="1"/>
      <c r="T75" s="1"/>
      <c r="U75" s="1"/>
    </row>
    <row r="76" customFormat="false" ht="18.75" hidden="false" customHeight="false" outlineLevel="0" collapsed="false">
      <c r="A76" s="68"/>
      <c r="B76" s="69"/>
      <c r="C76" s="69"/>
      <c r="D76" s="70"/>
      <c r="E76" s="68"/>
      <c r="F76" s="68"/>
      <c r="G76" s="68"/>
      <c r="H76" s="68"/>
      <c r="I76" s="68"/>
      <c r="J76" s="68"/>
      <c r="K76" s="68"/>
      <c r="L76" s="68"/>
      <c r="M76" s="68"/>
      <c r="N76" s="1"/>
      <c r="O76" s="1"/>
      <c r="P76" s="1"/>
      <c r="Q76" s="1"/>
      <c r="R76" s="1"/>
      <c r="S76" s="1"/>
      <c r="T76" s="1"/>
      <c r="U76" s="1"/>
    </row>
    <row r="77" customFormat="false" ht="18.75" hidden="false" customHeight="false" outlineLevel="0" collapsed="false">
      <c r="A77" s="68"/>
      <c r="B77" s="69"/>
      <c r="C77" s="69"/>
      <c r="D77" s="70"/>
      <c r="E77" s="68"/>
      <c r="F77" s="68"/>
      <c r="G77" s="68"/>
      <c r="H77" s="68"/>
      <c r="I77" s="68"/>
      <c r="J77" s="68"/>
      <c r="K77" s="68"/>
      <c r="L77" s="68"/>
      <c r="M77" s="68"/>
      <c r="N77" s="1"/>
      <c r="O77" s="1"/>
      <c r="P77" s="1"/>
      <c r="Q77" s="1"/>
      <c r="R77" s="1"/>
      <c r="S77" s="1"/>
      <c r="T77" s="1"/>
      <c r="U77" s="1"/>
    </row>
    <row r="78" customFormat="false" ht="18.75" hidden="false" customHeight="false" outlineLevel="0" collapsed="false">
      <c r="A78" s="68"/>
      <c r="B78" s="69"/>
      <c r="C78" s="69"/>
      <c r="D78" s="70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  <c r="U78" s="1"/>
    </row>
    <row r="79" customFormat="false" ht="18.75" hidden="false" customHeight="false" outlineLevel="0" collapsed="false">
      <c r="A79" s="68"/>
      <c r="B79" s="69"/>
      <c r="C79" s="69"/>
      <c r="D79" s="70"/>
      <c r="E79" s="68"/>
      <c r="F79" s="68"/>
      <c r="G79" s="68"/>
      <c r="H79" s="68"/>
      <c r="I79" s="68"/>
      <c r="J79" s="68"/>
      <c r="K79" s="68"/>
      <c r="L79" s="68"/>
      <c r="M79" s="68"/>
      <c r="N79" s="1"/>
      <c r="O79" s="1"/>
      <c r="P79" s="1"/>
      <c r="Q79" s="1"/>
      <c r="R79" s="1"/>
      <c r="S79" s="1"/>
      <c r="T79" s="1"/>
      <c r="U79" s="1"/>
    </row>
    <row r="80" customFormat="false" ht="18.75" hidden="false" customHeight="false" outlineLevel="0" collapsed="false">
      <c r="A80" s="68"/>
      <c r="B80" s="69"/>
      <c r="C80" s="69"/>
      <c r="D80" s="70"/>
      <c r="E80" s="68"/>
      <c r="F80" s="68"/>
      <c r="G80" s="68"/>
      <c r="H80" s="68"/>
      <c r="I80" s="68"/>
      <c r="J80" s="68"/>
      <c r="K80" s="68"/>
      <c r="L80" s="68"/>
      <c r="M80" s="68"/>
      <c r="N80" s="1"/>
      <c r="O80" s="1"/>
      <c r="P80" s="1"/>
      <c r="Q80" s="1"/>
      <c r="R80" s="1"/>
      <c r="S80" s="1"/>
      <c r="T80" s="1"/>
      <c r="U80" s="1"/>
    </row>
    <row r="81" customFormat="false" ht="18.75" hidden="false" customHeight="false" outlineLevel="0" collapsed="false">
      <c r="A81" s="68"/>
      <c r="B81" s="69"/>
      <c r="C81" s="69"/>
      <c r="D81" s="70"/>
      <c r="E81" s="68"/>
      <c r="F81" s="68"/>
      <c r="G81" s="68"/>
      <c r="H81" s="68"/>
      <c r="I81" s="68"/>
      <c r="J81" s="68"/>
      <c r="K81" s="68"/>
      <c r="L81" s="68"/>
      <c r="M81" s="68"/>
      <c r="N81" s="1"/>
      <c r="O81" s="1"/>
      <c r="P81" s="1"/>
      <c r="Q81" s="1"/>
      <c r="R81" s="1"/>
      <c r="S81" s="1"/>
      <c r="T81" s="1"/>
      <c r="U81" s="1"/>
    </row>
    <row r="82" customFormat="false" ht="18.75" hidden="false" customHeight="false" outlineLevel="0" collapsed="false">
      <c r="A82" s="68"/>
      <c r="B82" s="69"/>
      <c r="C82" s="69"/>
      <c r="D82" s="70"/>
      <c r="E82" s="68"/>
      <c r="F82" s="68"/>
      <c r="G82" s="68"/>
      <c r="H82" s="68"/>
      <c r="I82" s="68"/>
      <c r="J82" s="68"/>
      <c r="K82" s="68"/>
      <c r="L82" s="68"/>
      <c r="M82" s="68"/>
      <c r="N82" s="1"/>
      <c r="O82" s="1"/>
      <c r="P82" s="1"/>
      <c r="Q82" s="1"/>
      <c r="R82" s="1"/>
      <c r="S82" s="1"/>
      <c r="T82" s="1"/>
      <c r="U82" s="1"/>
    </row>
    <row r="83" customFormat="false" ht="18.75" hidden="false" customHeight="false" outlineLevel="0" collapsed="false">
      <c r="A83" s="68"/>
      <c r="B83" s="69"/>
      <c r="C83" s="69"/>
      <c r="D83" s="70"/>
      <c r="E83" s="68"/>
      <c r="F83" s="68"/>
      <c r="G83" s="68"/>
      <c r="H83" s="68"/>
      <c r="I83" s="68"/>
      <c r="J83" s="68"/>
      <c r="K83" s="68"/>
      <c r="L83" s="68"/>
      <c r="M83" s="68"/>
      <c r="N83" s="1"/>
      <c r="O83" s="1"/>
      <c r="P83" s="1"/>
      <c r="Q83" s="1"/>
      <c r="R83" s="1"/>
      <c r="S83" s="1"/>
      <c r="T83" s="1"/>
      <c r="U83" s="1"/>
    </row>
    <row r="84" customFormat="false" ht="18.75" hidden="false" customHeight="false" outlineLevel="0" collapsed="false">
      <c r="A84" s="68"/>
      <c r="B84" s="69"/>
      <c r="C84" s="69"/>
      <c r="D84" s="70"/>
      <c r="E84" s="68"/>
      <c r="F84" s="68"/>
      <c r="G84" s="68"/>
      <c r="H84" s="68"/>
      <c r="I84" s="68"/>
      <c r="J84" s="68"/>
      <c r="K84" s="68"/>
      <c r="L84" s="68"/>
      <c r="M84" s="68"/>
      <c r="N84" s="1"/>
      <c r="O84" s="1"/>
      <c r="P84" s="1"/>
      <c r="Q84" s="1"/>
      <c r="R84" s="1"/>
      <c r="S84" s="1"/>
      <c r="T84" s="1"/>
      <c r="U84" s="1"/>
    </row>
    <row r="85" customFormat="false" ht="18.75" hidden="false" customHeight="false" outlineLevel="0" collapsed="false">
      <c r="A85" s="68"/>
      <c r="B85" s="69"/>
      <c r="C85" s="69"/>
      <c r="D85" s="70"/>
      <c r="E85" s="68"/>
      <c r="F85" s="68"/>
      <c r="G85" s="68"/>
      <c r="H85" s="68"/>
      <c r="I85" s="68"/>
      <c r="J85" s="68"/>
      <c r="K85" s="68"/>
      <c r="L85" s="68"/>
      <c r="M85" s="68"/>
      <c r="N85" s="1"/>
      <c r="O85" s="1"/>
      <c r="P85" s="1"/>
      <c r="Q85" s="1"/>
      <c r="R85" s="1"/>
      <c r="S85" s="1"/>
      <c r="T85" s="1"/>
      <c r="U85" s="1"/>
    </row>
    <row r="86" customFormat="false" ht="18.75" hidden="false" customHeight="false" outlineLevel="0" collapsed="false">
      <c r="A86" s="68"/>
      <c r="B86" s="69"/>
      <c r="C86" s="69"/>
      <c r="D86" s="70"/>
      <c r="E86" s="68"/>
      <c r="F86" s="68"/>
      <c r="G86" s="68"/>
      <c r="H86" s="68"/>
      <c r="I86" s="68"/>
      <c r="J86" s="68"/>
      <c r="K86" s="68"/>
      <c r="L86" s="68"/>
      <c r="M86" s="68"/>
      <c r="N86" s="1"/>
      <c r="O86" s="1"/>
      <c r="P86" s="1"/>
      <c r="Q86" s="1"/>
      <c r="R86" s="1"/>
      <c r="S86" s="1"/>
      <c r="T86" s="1"/>
      <c r="U86" s="1"/>
    </row>
    <row r="87" customFormat="false" ht="18.75" hidden="false" customHeight="false" outlineLevel="0" collapsed="false">
      <c r="A87" s="68"/>
      <c r="B87" s="69"/>
      <c r="C87" s="69"/>
      <c r="D87" s="70"/>
      <c r="E87" s="68"/>
      <c r="F87" s="68"/>
      <c r="G87" s="68"/>
      <c r="H87" s="68"/>
      <c r="I87" s="68"/>
      <c r="J87" s="68"/>
      <c r="K87" s="68"/>
      <c r="L87" s="68"/>
      <c r="M87" s="68"/>
      <c r="N87" s="1"/>
      <c r="O87" s="1"/>
      <c r="P87" s="1"/>
      <c r="Q87" s="1"/>
      <c r="R87" s="1"/>
      <c r="S87" s="1"/>
      <c r="T87" s="1"/>
      <c r="U87" s="1"/>
    </row>
    <row r="88" customFormat="false" ht="18.75" hidden="false" customHeight="false" outlineLevel="0" collapsed="false">
      <c r="A88" s="68"/>
      <c r="B88" s="69"/>
      <c r="C88" s="69"/>
      <c r="D88" s="70"/>
      <c r="E88" s="68"/>
      <c r="F88" s="68"/>
      <c r="G88" s="68"/>
      <c r="H88" s="68"/>
      <c r="I88" s="68"/>
      <c r="J88" s="68"/>
      <c r="K88" s="68"/>
      <c r="L88" s="68"/>
      <c r="M88" s="68"/>
      <c r="N88" s="1"/>
      <c r="O88" s="1"/>
      <c r="P88" s="1"/>
      <c r="Q88" s="1"/>
      <c r="R88" s="1"/>
      <c r="S88" s="1"/>
      <c r="T88" s="1"/>
      <c r="U88" s="1"/>
    </row>
    <row r="89" customFormat="false" ht="18.75" hidden="false" customHeight="false" outlineLevel="0" collapsed="false">
      <c r="A89" s="68"/>
      <c r="B89" s="69"/>
      <c r="C89" s="69"/>
      <c r="D89" s="70"/>
      <c r="E89" s="68"/>
      <c r="F89" s="68"/>
      <c r="G89" s="68"/>
      <c r="H89" s="68"/>
      <c r="I89" s="68"/>
      <c r="J89" s="68"/>
      <c r="K89" s="68"/>
      <c r="L89" s="68"/>
      <c r="M89" s="68"/>
      <c r="N89" s="1"/>
      <c r="O89" s="1"/>
      <c r="P89" s="1"/>
      <c r="Q89" s="1"/>
      <c r="R89" s="1"/>
      <c r="S89" s="1"/>
      <c r="T89" s="1"/>
      <c r="U89" s="1"/>
    </row>
    <row r="90" customFormat="false" ht="18.75" hidden="false" customHeight="false" outlineLevel="0" collapsed="false">
      <c r="A90" s="68"/>
      <c r="B90" s="69"/>
      <c r="C90" s="69"/>
      <c r="D90" s="70"/>
      <c r="E90" s="68"/>
      <c r="F90" s="68"/>
      <c r="G90" s="68"/>
      <c r="H90" s="68"/>
      <c r="I90" s="68"/>
      <c r="J90" s="68"/>
      <c r="K90" s="68"/>
      <c r="L90" s="68"/>
      <c r="M90" s="68"/>
      <c r="N90" s="1"/>
      <c r="O90" s="1"/>
      <c r="P90" s="1"/>
      <c r="Q90" s="1"/>
      <c r="R90" s="1"/>
      <c r="S90" s="1"/>
      <c r="T90" s="1"/>
      <c r="U90" s="1"/>
    </row>
    <row r="91" customFormat="false" ht="18.75" hidden="false" customHeight="false" outlineLevel="0" collapsed="false">
      <c r="A91" s="68"/>
      <c r="B91" s="69"/>
      <c r="C91" s="69"/>
      <c r="D91" s="70"/>
      <c r="E91" s="68"/>
      <c r="F91" s="68"/>
      <c r="G91" s="68"/>
      <c r="H91" s="68"/>
      <c r="I91" s="68"/>
      <c r="J91" s="68"/>
      <c r="K91" s="68"/>
      <c r="L91" s="68"/>
      <c r="M91" s="68"/>
      <c r="N91" s="1"/>
      <c r="O91" s="1"/>
      <c r="P91" s="1"/>
      <c r="Q91" s="1"/>
      <c r="R91" s="1"/>
      <c r="S91" s="1"/>
      <c r="T91" s="1"/>
      <c r="U91" s="1"/>
    </row>
    <row r="92" customFormat="false" ht="18.75" hidden="false" customHeight="false" outlineLevel="0" collapsed="false">
      <c r="A92" s="68"/>
      <c r="B92" s="69"/>
      <c r="C92" s="69"/>
      <c r="D92" s="70"/>
      <c r="E92" s="68"/>
      <c r="F92" s="68"/>
      <c r="G92" s="68"/>
      <c r="H92" s="68"/>
      <c r="I92" s="68"/>
      <c r="J92" s="68"/>
      <c r="K92" s="68"/>
      <c r="L92" s="68"/>
      <c r="M92" s="68"/>
      <c r="N92" s="1"/>
      <c r="O92" s="1"/>
      <c r="P92" s="1"/>
      <c r="Q92" s="1"/>
      <c r="R92" s="1"/>
      <c r="S92" s="1"/>
      <c r="T92" s="1"/>
      <c r="U92" s="1"/>
    </row>
    <row r="93" customFormat="false" ht="18.75" hidden="false" customHeight="false" outlineLevel="0" collapsed="false">
      <c r="A93" s="68"/>
      <c r="B93" s="69"/>
      <c r="C93" s="69"/>
      <c r="D93" s="70"/>
      <c r="E93" s="68"/>
      <c r="F93" s="68"/>
      <c r="G93" s="68"/>
      <c r="H93" s="68"/>
      <c r="I93" s="68"/>
      <c r="J93" s="68"/>
      <c r="K93" s="68"/>
      <c r="L93" s="68"/>
      <c r="M93" s="68"/>
      <c r="N93" s="1"/>
      <c r="O93" s="1"/>
      <c r="P93" s="1"/>
      <c r="Q93" s="1"/>
      <c r="R93" s="1"/>
      <c r="S93" s="1"/>
      <c r="T93" s="1"/>
      <c r="U93" s="1"/>
    </row>
    <row r="94" customFormat="false" ht="18.75" hidden="false" customHeight="false" outlineLevel="0" collapsed="false">
      <c r="A94" s="68"/>
      <c r="B94" s="69"/>
      <c r="C94" s="69"/>
      <c r="D94" s="70"/>
      <c r="E94" s="68"/>
      <c r="F94" s="68"/>
      <c r="G94" s="68"/>
      <c r="H94" s="68"/>
      <c r="I94" s="68"/>
      <c r="J94" s="68"/>
      <c r="K94" s="68"/>
      <c r="L94" s="68"/>
      <c r="M94" s="68"/>
      <c r="N94" s="1"/>
      <c r="O94" s="1"/>
      <c r="P94" s="1"/>
      <c r="Q94" s="1"/>
      <c r="R94" s="1"/>
      <c r="S94" s="1"/>
      <c r="T94" s="1"/>
      <c r="U94" s="1"/>
    </row>
    <row r="95" customFormat="false" ht="18.75" hidden="false" customHeight="false" outlineLevel="0" collapsed="false">
      <c r="A95" s="68"/>
      <c r="B95" s="69"/>
      <c r="C95" s="69"/>
      <c r="D95" s="70"/>
      <c r="E95" s="68"/>
      <c r="F95" s="68"/>
      <c r="G95" s="68"/>
      <c r="H95" s="68"/>
      <c r="I95" s="68"/>
      <c r="J95" s="68"/>
      <c r="K95" s="68"/>
      <c r="L95" s="68"/>
      <c r="M95" s="68"/>
      <c r="N95" s="1"/>
      <c r="O95" s="1"/>
      <c r="P95" s="1"/>
      <c r="Q95" s="1"/>
      <c r="R95" s="1"/>
      <c r="S95" s="1"/>
      <c r="T95" s="1"/>
      <c r="U95" s="1"/>
    </row>
    <row r="96" customFormat="false" ht="18.75" hidden="false" customHeight="false" outlineLevel="0" collapsed="false">
      <c r="A96" s="68"/>
      <c r="B96" s="69"/>
      <c r="C96" s="69"/>
      <c r="D96" s="70"/>
      <c r="E96" s="68"/>
      <c r="F96" s="68"/>
      <c r="G96" s="68"/>
      <c r="H96" s="68"/>
      <c r="I96" s="68"/>
      <c r="J96" s="68"/>
      <c r="K96" s="68"/>
      <c r="L96" s="68"/>
      <c r="M96" s="68"/>
      <c r="N96" s="1"/>
      <c r="O96" s="1"/>
      <c r="P96" s="1"/>
      <c r="Q96" s="1"/>
      <c r="R96" s="1"/>
      <c r="S96" s="1"/>
      <c r="T96" s="1"/>
      <c r="U96" s="1"/>
    </row>
    <row r="97" customFormat="false" ht="18.75" hidden="false" customHeight="false" outlineLevel="0" collapsed="false">
      <c r="A97" s="68"/>
      <c r="B97" s="69"/>
      <c r="C97" s="69"/>
      <c r="D97" s="70"/>
      <c r="E97" s="68"/>
      <c r="F97" s="68"/>
      <c r="G97" s="68"/>
      <c r="H97" s="68"/>
      <c r="I97" s="68"/>
      <c r="J97" s="68"/>
      <c r="K97" s="68"/>
      <c r="L97" s="68"/>
      <c r="M97" s="68"/>
      <c r="N97" s="1"/>
      <c r="O97" s="1"/>
      <c r="P97" s="1"/>
      <c r="Q97" s="1"/>
      <c r="R97" s="1"/>
      <c r="S97" s="1"/>
      <c r="T97" s="1"/>
      <c r="U97" s="1"/>
    </row>
    <row r="98" customFormat="false" ht="18.75" hidden="false" customHeight="false" outlineLevel="0" collapsed="false">
      <c r="A98" s="68"/>
      <c r="B98" s="1"/>
      <c r="C98" s="1"/>
      <c r="D98" s="70"/>
      <c r="E98" s="68"/>
      <c r="F98" s="68"/>
      <c r="G98" s="68"/>
      <c r="H98" s="68"/>
      <c r="I98" s="68"/>
      <c r="J98" s="68"/>
      <c r="K98" s="68"/>
      <c r="L98" s="68"/>
      <c r="M98" s="68"/>
      <c r="N98" s="1"/>
      <c r="O98" s="1"/>
      <c r="P98" s="1"/>
      <c r="Q98" s="1"/>
      <c r="R98" s="1"/>
      <c r="S98" s="1"/>
      <c r="T98" s="1"/>
      <c r="U98" s="1"/>
    </row>
    <row r="99" customFormat="false" ht="18.75" hidden="false" customHeight="false" outlineLevel="0" collapsed="false">
      <c r="A99" s="68"/>
      <c r="B99" s="1"/>
      <c r="C99" s="1"/>
      <c r="D99" s="70"/>
      <c r="E99" s="68"/>
      <c r="F99" s="68"/>
      <c r="G99" s="68"/>
      <c r="H99" s="68"/>
      <c r="I99" s="68"/>
      <c r="J99" s="68"/>
      <c r="K99" s="68"/>
      <c r="L99" s="68"/>
      <c r="M99" s="68"/>
      <c r="N99" s="1"/>
      <c r="O99" s="1"/>
      <c r="P99" s="1"/>
      <c r="Q99" s="1"/>
      <c r="R99" s="1"/>
      <c r="S99" s="1"/>
      <c r="T99" s="1"/>
      <c r="U99" s="1"/>
    </row>
    <row r="100" customFormat="false" ht="18.75" hidden="false" customHeight="false" outlineLevel="0" collapsed="false">
      <c r="A100" s="68"/>
      <c r="B100" s="1"/>
      <c r="C100" s="1"/>
      <c r="D100" s="70"/>
      <c r="E100" s="68"/>
      <c r="F100" s="68"/>
      <c r="G100" s="68"/>
      <c r="H100" s="68"/>
      <c r="I100" s="68"/>
      <c r="J100" s="68"/>
      <c r="K100" s="68"/>
      <c r="L100" s="68"/>
      <c r="M100" s="68"/>
      <c r="N100" s="1"/>
      <c r="O100" s="1"/>
      <c r="P100" s="1"/>
      <c r="Q100" s="1"/>
      <c r="R100" s="1"/>
      <c r="S100" s="1"/>
      <c r="T100" s="1"/>
      <c r="U100" s="1"/>
    </row>
    <row r="101" customFormat="false" ht="18.75" hidden="false" customHeight="false" outlineLevel="0" collapsed="false">
      <c r="A101" s="68"/>
      <c r="B101" s="1"/>
      <c r="C101" s="1"/>
      <c r="D101" s="70"/>
      <c r="E101" s="68"/>
      <c r="F101" s="68"/>
      <c r="G101" s="68"/>
      <c r="H101" s="68"/>
      <c r="I101" s="68"/>
      <c r="J101" s="68"/>
      <c r="K101" s="68"/>
      <c r="L101" s="68"/>
      <c r="M101" s="68"/>
      <c r="N101" s="1"/>
      <c r="O101" s="1"/>
      <c r="P101" s="1"/>
      <c r="Q101" s="1"/>
      <c r="R101" s="1"/>
      <c r="S101" s="1"/>
      <c r="T101" s="1"/>
      <c r="U101" s="1"/>
    </row>
    <row r="102" customFormat="false" ht="18.75" hidden="false" customHeight="false" outlineLevel="0" collapsed="false">
      <c r="A102" s="68"/>
      <c r="B102" s="1"/>
      <c r="C102" s="1"/>
      <c r="D102" s="70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8.75" hidden="false" customHeight="false" outlineLevel="0" collapsed="false">
      <c r="A103" s="68"/>
      <c r="B103" s="1"/>
      <c r="C103" s="1"/>
      <c r="D103" s="70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8.75" hidden="false" customHeight="false" outlineLevel="0" collapsed="false">
      <c r="A104" s="68"/>
      <c r="B104" s="1"/>
      <c r="C104" s="1"/>
      <c r="D104" s="70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8.75" hidden="false" customHeight="false" outlineLevel="0" collapsed="false">
      <c r="A105" s="68"/>
      <c r="B105" s="1"/>
      <c r="C105" s="1"/>
      <c r="D105" s="70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8.75" hidden="false" customHeight="false" outlineLevel="0" collapsed="false">
      <c r="A106" s="68"/>
      <c r="B106" s="1"/>
      <c r="C106" s="1"/>
      <c r="D106" s="70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8.75" hidden="false" customHeight="false" outlineLevel="0" collapsed="false">
      <c r="A107" s="68"/>
      <c r="B107" s="1"/>
      <c r="C107" s="1"/>
      <c r="D107" s="70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8.75" hidden="false" customHeight="false" outlineLevel="0" collapsed="false">
      <c r="A108" s="68"/>
      <c r="B108" s="1"/>
      <c r="C108" s="1"/>
      <c r="D108" s="70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8.75" hidden="false" customHeight="false" outlineLevel="0" collapsed="false">
      <c r="A109" s="68"/>
      <c r="B109" s="1"/>
      <c r="C109" s="1"/>
      <c r="D109" s="70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8.75" hidden="false" customHeight="false" outlineLevel="0" collapsed="false">
      <c r="A110" s="68"/>
      <c r="B110" s="1"/>
      <c r="C110" s="1"/>
      <c r="D110" s="7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8.75" hidden="false" customHeight="false" outlineLevel="0" collapsed="false">
      <c r="A111" s="68"/>
      <c r="B111" s="1"/>
      <c r="C111" s="1"/>
      <c r="D111" s="70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8.75" hidden="false" customHeight="false" outlineLevel="0" collapsed="false">
      <c r="A112" s="68"/>
      <c r="B112" s="1"/>
      <c r="C112" s="1"/>
      <c r="D112" s="70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8.75" hidden="false" customHeight="false" outlineLevel="0" collapsed="false">
      <c r="A113" s="68"/>
      <c r="B113" s="1"/>
      <c r="C113" s="1"/>
      <c r="D113" s="70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8.75" hidden="false" customHeight="false" outlineLevel="0" collapsed="false">
      <c r="A114" s="68"/>
      <c r="B114" s="1"/>
      <c r="C114" s="1"/>
      <c r="D114" s="7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8.75" hidden="false" customHeight="false" outlineLevel="0" collapsed="false">
      <c r="A115" s="1"/>
      <c r="B115" s="1"/>
      <c r="C115" s="1"/>
      <c r="D115" s="70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8.75" hidden="false" customHeight="false" outlineLevel="0" collapsed="false">
      <c r="A116" s="1"/>
      <c r="B116" s="1"/>
      <c r="C116" s="1"/>
      <c r="D116" s="70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8.75" hidden="false" customHeight="false" outlineLevel="0" collapsed="false">
      <c r="A117" s="1"/>
      <c r="B117" s="1"/>
      <c r="C117" s="1"/>
      <c r="D117" s="70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8.75" hidden="false" customHeight="false" outlineLevel="0" collapsed="false">
      <c r="A118" s="1"/>
      <c r="B118" s="1"/>
      <c r="C118" s="1"/>
      <c r="D118" s="7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8.75" hidden="false" customHeight="false" outlineLevel="0" collapsed="false">
      <c r="A119" s="1"/>
      <c r="B119" s="1"/>
      <c r="C119" s="1"/>
      <c r="D119" s="70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8.75" hidden="false" customHeight="false" outlineLevel="0" collapsed="false">
      <c r="A120" s="1"/>
      <c r="B120" s="1"/>
      <c r="C120" s="1"/>
      <c r="D120" s="7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8.75" hidden="false" customHeight="false" outlineLevel="0" collapsed="false">
      <c r="A121" s="1"/>
      <c r="B121" s="1"/>
      <c r="C121" s="1"/>
      <c r="D121" s="70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8.75" hidden="false" customHeight="false" outlineLevel="0" collapsed="false">
      <c r="A122" s="1"/>
      <c r="B122" s="1"/>
      <c r="C122" s="1"/>
      <c r="D122" s="70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8.75" hidden="false" customHeight="false" outlineLevel="0" collapsed="false">
      <c r="A123" s="1"/>
      <c r="B123" s="1"/>
      <c r="C123" s="1"/>
      <c r="D123" s="70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8.75" hidden="false" customHeight="false" outlineLevel="0" collapsed="false">
      <c r="A124" s="1"/>
      <c r="B124" s="1"/>
      <c r="C124" s="1"/>
      <c r="D124" s="70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8.75" hidden="false" customHeight="false" outlineLevel="0" collapsed="false">
      <c r="A125" s="1"/>
      <c r="B125" s="1"/>
      <c r="C125" s="1"/>
      <c r="D125" s="70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8.75" hidden="false" customHeight="false" outlineLevel="0" collapsed="false">
      <c r="A126" s="1"/>
      <c r="B126" s="1"/>
      <c r="C126" s="1"/>
      <c r="D126" s="70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8.75" hidden="false" customHeight="false" outlineLevel="0" collapsed="false">
      <c r="A127" s="1"/>
      <c r="B127" s="1"/>
      <c r="C127" s="1"/>
      <c r="D127" s="70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8.75" hidden="false" customHeight="false" outlineLevel="0" collapsed="false">
      <c r="A128" s="1"/>
      <c r="B128" s="1"/>
      <c r="C128" s="1"/>
      <c r="D128" s="7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8.75" hidden="false" customHeight="false" outlineLevel="0" collapsed="false">
      <c r="A129" s="1"/>
      <c r="B129" s="1"/>
      <c r="C129" s="1"/>
      <c r="D129" s="70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8.75" hidden="false" customHeight="false" outlineLevel="0" collapsed="false">
      <c r="A130" s="1"/>
      <c r="B130" s="1"/>
      <c r="C130" s="1"/>
      <c r="D130" s="70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8.75" hidden="false" customHeight="false" outlineLevel="0" collapsed="false">
      <c r="A131" s="1"/>
      <c r="B131" s="1"/>
      <c r="C131" s="1"/>
      <c r="D131" s="70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8.75" hidden="false" customHeight="false" outlineLevel="0" collapsed="false">
      <c r="A132" s="1"/>
      <c r="B132" s="1"/>
      <c r="C132" s="1"/>
      <c r="D132" s="7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8.75" hidden="false" customHeight="false" outlineLevel="0" collapsed="false">
      <c r="A133" s="1"/>
      <c r="B133" s="1"/>
      <c r="C133" s="1"/>
      <c r="D133" s="70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8.75" hidden="false" customHeight="false" outlineLevel="0" collapsed="false">
      <c r="A134" s="1"/>
      <c r="B134" s="1"/>
      <c r="C134" s="1"/>
      <c r="D134" s="70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8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8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8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8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8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8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8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8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8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8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8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8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8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8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8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8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</sheetData>
  <mergeCells count="18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I33:J33"/>
    <mergeCell ref="C34:D34"/>
    <mergeCell ref="I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D30" activeCellId="0" sqref="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41.28"/>
    <col collapsed="false" customWidth="true" hidden="false" outlineLevel="0" max="3" min="3" style="3" width="10.99"/>
    <col collapsed="false" customWidth="true" hidden="false" outlineLevel="0" max="4" min="4" style="3" width="27.28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3" width="15.85"/>
    <col collapsed="false" customWidth="true" hidden="false" outlineLevel="0" max="10" min="10" style="3" width="14.28"/>
    <col collapsed="false" customWidth="true" hidden="false" outlineLevel="0" max="11" min="11" style="3" width="11.99"/>
    <col collapsed="false" customWidth="true" hidden="false" outlineLevel="0" max="12" min="12" style="3" width="14.85"/>
    <col collapsed="false" customWidth="true" hidden="false" outlineLevel="0" max="13" min="13" style="3" width="16.84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8.75" hidden="false" customHeight="true" outlineLevel="0" collapsed="false">
      <c r="A8" s="51" t="n">
        <v>1001220</v>
      </c>
      <c r="B8" s="51"/>
      <c r="C8" s="51"/>
      <c r="D8" s="51"/>
      <c r="E8" s="72"/>
      <c r="F8" s="52" t="s">
        <v>244</v>
      </c>
      <c r="G8" s="52"/>
      <c r="H8" s="52"/>
      <c r="I8" s="52"/>
      <c r="J8" s="52"/>
      <c r="K8" s="52"/>
      <c r="L8" s="52"/>
      <c r="M8" s="52"/>
    </row>
    <row r="9" customFormat="false" ht="18.75" hidden="false" customHeight="false" outlineLevel="0" collapsed="false">
      <c r="A9" s="5" t="s">
        <v>5</v>
      </c>
      <c r="B9" s="5"/>
      <c r="C9" s="5"/>
      <c r="D9" s="5"/>
      <c r="F9" s="5" t="s">
        <v>6</v>
      </c>
      <c r="G9" s="5"/>
      <c r="H9" s="5"/>
      <c r="I9" s="5"/>
      <c r="J9" s="5"/>
      <c r="K9" s="5"/>
      <c r="L9" s="5"/>
      <c r="M9" s="5"/>
    </row>
    <row r="10" customFormat="false" ht="18.75" hidden="false" customHeight="false" outlineLevel="0" collapsed="false">
      <c r="H10" s="72"/>
    </row>
    <row r="11" customFormat="false" ht="18.75" hidden="false" customHeight="true" outlineLevel="0" collapsed="false">
      <c r="A11" s="53" t="s">
        <v>1266</v>
      </c>
      <c r="B11" s="53" t="s">
        <v>69</v>
      </c>
      <c r="C11" s="53" t="s">
        <v>1267</v>
      </c>
      <c r="D11" s="53" t="s">
        <v>1268</v>
      </c>
      <c r="E11" s="53" t="s">
        <v>1269</v>
      </c>
      <c r="F11" s="53"/>
      <c r="G11" s="53"/>
      <c r="H11" s="53" t="s">
        <v>12</v>
      </c>
      <c r="I11" s="53"/>
      <c r="J11" s="53"/>
      <c r="K11" s="53" t="s">
        <v>68</v>
      </c>
      <c r="L11" s="53"/>
      <c r="M11" s="53"/>
    </row>
    <row r="12" customFormat="false" ht="37.5" hidden="false" customHeight="false" outlineLevel="0" collapsed="false">
      <c r="A12" s="53"/>
      <c r="B12" s="53"/>
      <c r="C12" s="53"/>
      <c r="D12" s="53"/>
      <c r="E12" s="53" t="s">
        <v>1270</v>
      </c>
      <c r="F12" s="53" t="s">
        <v>1271</v>
      </c>
      <c r="G12" s="53" t="s">
        <v>1272</v>
      </c>
      <c r="H12" s="53" t="s">
        <v>1270</v>
      </c>
      <c r="I12" s="53" t="s">
        <v>1271</v>
      </c>
      <c r="J12" s="53" t="s">
        <v>1272</v>
      </c>
      <c r="K12" s="53" t="s">
        <v>1270</v>
      </c>
      <c r="L12" s="53" t="s">
        <v>1271</v>
      </c>
      <c r="M12" s="53" t="s">
        <v>1272</v>
      </c>
    </row>
    <row r="13" customFormat="false" ht="18.75" hidden="false" customHeight="false" outlineLevel="0" collapsed="false">
      <c r="A13" s="54" t="s">
        <v>17</v>
      </c>
      <c r="B13" s="55" t="s">
        <v>1258</v>
      </c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56.25" hidden="false" customHeight="false" outlineLevel="0" collapsed="false">
      <c r="A14" s="73" t="n">
        <v>1</v>
      </c>
      <c r="B14" s="74" t="s">
        <v>245</v>
      </c>
      <c r="C14" s="73" t="s">
        <v>35</v>
      </c>
      <c r="D14" s="75" t="s">
        <v>246</v>
      </c>
      <c r="E14" s="76" t="n">
        <v>8</v>
      </c>
      <c r="F14" s="76" t="n">
        <v>47</v>
      </c>
      <c r="G14" s="76" t="n">
        <v>55</v>
      </c>
      <c r="H14" s="76" t="n">
        <v>8</v>
      </c>
      <c r="I14" s="76" t="n">
        <v>47</v>
      </c>
      <c r="J14" s="76" t="n">
        <v>55</v>
      </c>
      <c r="K14" s="76"/>
      <c r="L14" s="76"/>
      <c r="M14" s="76"/>
    </row>
    <row r="15" customFormat="false" ht="56.25" hidden="false" customHeight="false" outlineLevel="0" collapsed="false">
      <c r="A15" s="73" t="n">
        <v>2</v>
      </c>
      <c r="B15" s="77" t="s">
        <v>247</v>
      </c>
      <c r="C15" s="73" t="s">
        <v>44</v>
      </c>
      <c r="D15" s="75" t="s">
        <v>248</v>
      </c>
      <c r="E15" s="76" t="n">
        <v>2031093.5</v>
      </c>
      <c r="F15" s="76" t="n">
        <v>16176196.8</v>
      </c>
      <c r="G15" s="76" t="n">
        <v>18207290.3</v>
      </c>
      <c r="H15" s="76" t="n">
        <v>2031093.5</v>
      </c>
      <c r="I15" s="76" t="n">
        <v>16176196.8</v>
      </c>
      <c r="J15" s="76" t="n">
        <v>18207290.3</v>
      </c>
      <c r="K15" s="76"/>
      <c r="L15" s="76"/>
      <c r="M15" s="76"/>
    </row>
    <row r="16" customFormat="false" ht="37.5" hidden="false" customHeight="false" outlineLevel="0" collapsed="false">
      <c r="A16" s="73" t="n">
        <v>3</v>
      </c>
      <c r="B16" s="77" t="s">
        <v>249</v>
      </c>
      <c r="C16" s="73" t="s">
        <v>44</v>
      </c>
      <c r="D16" s="75" t="s">
        <v>250</v>
      </c>
      <c r="E16" s="76"/>
      <c r="F16" s="76" t="n">
        <v>6297412.8</v>
      </c>
      <c r="G16" s="76" t="n">
        <v>6297412.8</v>
      </c>
      <c r="H16" s="76"/>
      <c r="I16" s="76" t="n">
        <v>4389793.5</v>
      </c>
      <c r="J16" s="76" t="n">
        <v>4389793.5</v>
      </c>
      <c r="K16" s="76"/>
      <c r="L16" s="76" t="n">
        <v>-1907619.3</v>
      </c>
      <c r="M16" s="76" t="n">
        <v>-1907619.3</v>
      </c>
    </row>
    <row r="17" customFormat="false" ht="18.75" hidden="false" customHeight="false" outlineLevel="0" collapsed="false">
      <c r="A17" s="54" t="n">
        <v>2</v>
      </c>
      <c r="B17" s="55" t="s">
        <v>33</v>
      </c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56.25" hidden="false" customHeight="false" outlineLevel="0" collapsed="false">
      <c r="A18" s="40" t="n">
        <v>1</v>
      </c>
      <c r="B18" s="12" t="s">
        <v>251</v>
      </c>
      <c r="C18" s="8" t="s">
        <v>35</v>
      </c>
      <c r="D18" s="8" t="s">
        <v>246</v>
      </c>
      <c r="E18" s="47" t="n">
        <v>2</v>
      </c>
      <c r="F18" s="47" t="n">
        <v>3</v>
      </c>
      <c r="G18" s="47" t="n">
        <v>5</v>
      </c>
      <c r="H18" s="47" t="n">
        <v>2</v>
      </c>
      <c r="I18" s="47" t="n">
        <v>2</v>
      </c>
      <c r="J18" s="47" t="n">
        <v>4</v>
      </c>
      <c r="K18" s="47"/>
      <c r="L18" s="47" t="n">
        <v>-1</v>
      </c>
      <c r="M18" s="47" t="n">
        <v>-1</v>
      </c>
    </row>
    <row r="19" customFormat="false" ht="56.25" hidden="false" customHeight="false" outlineLevel="0" collapsed="false">
      <c r="A19" s="40" t="n">
        <v>2</v>
      </c>
      <c r="B19" s="12" t="s">
        <v>252</v>
      </c>
      <c r="C19" s="8" t="s">
        <v>29</v>
      </c>
      <c r="D19" s="8" t="s">
        <v>246</v>
      </c>
      <c r="E19" s="47"/>
      <c r="F19" s="47" t="n">
        <v>12678</v>
      </c>
      <c r="G19" s="47" t="n">
        <v>12678</v>
      </c>
      <c r="H19" s="47" t="n">
        <v>510</v>
      </c>
      <c r="I19" s="47" t="n">
        <v>2894</v>
      </c>
      <c r="J19" s="47" t="n">
        <v>3404</v>
      </c>
      <c r="K19" s="47" t="n">
        <v>510</v>
      </c>
      <c r="L19" s="47" t="n">
        <v>-9784</v>
      </c>
      <c r="M19" s="47" t="n">
        <v>-9274</v>
      </c>
    </row>
    <row r="20" customFormat="false" ht="56.25" hidden="false" customHeight="false" outlineLevel="0" collapsed="false">
      <c r="A20" s="40" t="n">
        <v>3</v>
      </c>
      <c r="B20" s="12" t="s">
        <v>253</v>
      </c>
      <c r="C20" s="8" t="s">
        <v>29</v>
      </c>
      <c r="D20" s="8" t="s">
        <v>246</v>
      </c>
      <c r="E20" s="47"/>
      <c r="F20" s="47" t="n">
        <v>184</v>
      </c>
      <c r="G20" s="47" t="n">
        <v>184</v>
      </c>
      <c r="H20" s="47" t="n">
        <v>6</v>
      </c>
      <c r="I20" s="47" t="n">
        <v>35</v>
      </c>
      <c r="J20" s="47" t="n">
        <v>41</v>
      </c>
      <c r="K20" s="47" t="n">
        <v>6</v>
      </c>
      <c r="L20" s="47" t="n">
        <v>-149</v>
      </c>
      <c r="M20" s="47" t="n">
        <v>-143</v>
      </c>
    </row>
    <row r="21" customFormat="false" ht="18.75" hidden="false" customHeight="false" outlineLevel="0" collapsed="false">
      <c r="A21" s="78" t="n">
        <v>4</v>
      </c>
      <c r="B21" s="55" t="s">
        <v>57</v>
      </c>
      <c r="C21" s="56"/>
      <c r="D21" s="56"/>
      <c r="E21" s="56"/>
      <c r="F21" s="56"/>
      <c r="G21" s="56"/>
      <c r="H21" s="56"/>
      <c r="I21" s="56"/>
      <c r="J21" s="56"/>
      <c r="K21" s="57"/>
      <c r="L21" s="57"/>
      <c r="M21" s="57"/>
    </row>
    <row r="22" customFormat="false" ht="56.25" hidden="false" customHeight="false" outlineLevel="0" collapsed="false">
      <c r="A22" s="40" t="n">
        <v>1</v>
      </c>
      <c r="B22" s="12" t="s">
        <v>254</v>
      </c>
      <c r="C22" s="8" t="s">
        <v>59</v>
      </c>
      <c r="D22" s="8" t="s">
        <v>255</v>
      </c>
      <c r="E22" s="79"/>
      <c r="F22" s="79"/>
      <c r="G22" s="79" t="n">
        <v>44.7</v>
      </c>
      <c r="H22" s="79"/>
      <c r="I22" s="79"/>
      <c r="J22" s="79" t="n">
        <v>34.3</v>
      </c>
      <c r="K22" s="79"/>
      <c r="L22" s="79"/>
      <c r="M22" s="79" t="n">
        <v>10.6</v>
      </c>
    </row>
    <row r="23" customFormat="false" ht="37.5" hidden="false" customHeight="false" outlineLevel="0" collapsed="false">
      <c r="A23" s="40" t="n">
        <v>2</v>
      </c>
      <c r="B23" s="12" t="s">
        <v>256</v>
      </c>
      <c r="C23" s="8" t="s">
        <v>59</v>
      </c>
      <c r="D23" s="8" t="s">
        <v>255</v>
      </c>
      <c r="E23" s="47" t="n">
        <v>100</v>
      </c>
      <c r="F23" s="47" t="n">
        <v>100</v>
      </c>
      <c r="G23" s="47"/>
      <c r="H23" s="47" t="n">
        <v>98.7</v>
      </c>
      <c r="I23" s="47" t="n">
        <v>69.7</v>
      </c>
      <c r="J23" s="47"/>
      <c r="K23" s="47" t="n">
        <v>-1.3</v>
      </c>
      <c r="L23" s="47" t="n">
        <v>-30.3</v>
      </c>
      <c r="M23" s="47"/>
    </row>
    <row r="24" s="62" customFormat="true" ht="33.6" hidden="false" customHeight="true" outlineLevel="0" collapsed="false">
      <c r="A24" s="48"/>
      <c r="B24" s="49"/>
      <c r="C24" s="50"/>
      <c r="D24" s="50"/>
      <c r="E24" s="66"/>
      <c r="F24" s="66"/>
      <c r="G24" s="66"/>
      <c r="H24" s="66"/>
      <c r="I24" s="66"/>
      <c r="J24" s="66"/>
      <c r="K24" s="66"/>
      <c r="L24" s="66"/>
      <c r="M24" s="66"/>
      <c r="N24" s="1"/>
      <c r="O24" s="1"/>
      <c r="P24" s="1"/>
      <c r="Q24" s="1"/>
      <c r="R24" s="1"/>
      <c r="S24" s="1"/>
      <c r="T24" s="1"/>
      <c r="U24" s="1"/>
    </row>
    <row r="25" s="1" customFormat="true" ht="18.75" hidden="false" customHeight="false" outlineLevel="0" collapsed="false"/>
    <row r="26" s="1" customFormat="true" ht="18.75" hidden="false" customHeight="true" outlineLevel="0" collapsed="false">
      <c r="A26" s="13" t="s">
        <v>1262</v>
      </c>
      <c r="C26" s="67"/>
      <c r="D26" s="67"/>
      <c r="I26" s="14" t="s">
        <v>64</v>
      </c>
      <c r="J26" s="14"/>
    </row>
    <row r="27" s="1" customFormat="true" ht="18.75" hidden="false" customHeight="true" outlineLevel="0" collapsed="false">
      <c r="C27" s="7" t="s">
        <v>65</v>
      </c>
      <c r="D27" s="7"/>
      <c r="I27" s="7" t="s">
        <v>66</v>
      </c>
      <c r="J27" s="7"/>
    </row>
    <row r="28" s="80" customFormat="true" ht="18.75" hidden="false" customHeight="false" outlineLevel="0" collapsed="false">
      <c r="A28" s="48"/>
      <c r="B28" s="49"/>
      <c r="C28" s="50"/>
      <c r="D28" s="50"/>
      <c r="E28" s="66"/>
      <c r="F28" s="66"/>
      <c r="G28" s="66"/>
      <c r="H28" s="66"/>
      <c r="I28" s="66"/>
      <c r="J28" s="66"/>
      <c r="K28" s="66"/>
      <c r="L28" s="66"/>
      <c r="M28" s="66"/>
    </row>
    <row r="29" s="80" customFormat="true" ht="18.75" hidden="false" customHeight="false" outlineLevel="0" collapsed="false">
      <c r="A29" s="81"/>
      <c r="B29" s="82"/>
      <c r="C29" s="83"/>
      <c r="D29" s="83"/>
      <c r="E29" s="83"/>
      <c r="F29" s="83"/>
      <c r="G29" s="83"/>
      <c r="H29" s="83"/>
      <c r="I29" s="83"/>
      <c r="J29" s="83"/>
      <c r="K29" s="84"/>
      <c r="L29" s="84"/>
      <c r="M29" s="84"/>
    </row>
    <row r="30" s="80" customFormat="true" ht="18.75" hidden="false" customHeight="false" outlineLevel="0" collapsed="false">
      <c r="A30" s="48"/>
      <c r="B30" s="49"/>
      <c r="C30" s="50"/>
      <c r="D30" s="50"/>
      <c r="E30" s="66"/>
      <c r="F30" s="66"/>
      <c r="G30" s="66"/>
      <c r="H30" s="66"/>
      <c r="I30" s="66"/>
      <c r="J30" s="66"/>
      <c r="K30" s="66"/>
      <c r="L30" s="66"/>
      <c r="M30" s="66"/>
    </row>
    <row r="31" s="80" customFormat="true" ht="18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s="80" customFormat="true" ht="18.75" hidden="false" customHeight="false" outlineLevel="0" collapsed="false"/>
    <row r="33" s="80" customFormat="true" ht="18.75" hidden="false" customHeight="true" outlineLevel="0" collapsed="false">
      <c r="A33" s="85"/>
      <c r="E33" s="5"/>
      <c r="F33" s="5"/>
      <c r="G33" s="5"/>
      <c r="L33" s="2"/>
      <c r="M33" s="2"/>
    </row>
    <row r="34" s="80" customFormat="true" ht="18.75" hidden="false" customHeight="true" outlineLevel="0" collapsed="false">
      <c r="E34" s="5"/>
      <c r="F34" s="5"/>
      <c r="G34" s="5"/>
      <c r="L34" s="5"/>
      <c r="M34" s="5"/>
    </row>
  </sheetData>
  <mergeCells count="22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I26:J26"/>
    <mergeCell ref="C27:D27"/>
    <mergeCell ref="I27:J27"/>
    <mergeCell ref="E33:G33"/>
    <mergeCell ref="L33:M33"/>
    <mergeCell ref="E34:G34"/>
    <mergeCell ref="L34:M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M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7" width="38.85"/>
    <col collapsed="false" customWidth="false" hidden="false" outlineLevel="0" max="3" min="3" style="86" width="11.42"/>
    <col collapsed="false" customWidth="true" hidden="false" outlineLevel="0" max="4" min="4" style="86" width="32.41"/>
    <col collapsed="false" customWidth="false" hidden="false" outlineLevel="0" max="5" min="5" style="86" width="11.42"/>
    <col collapsed="false" customWidth="true" hidden="false" outlineLevel="0" max="6" min="6" style="86" width="14.14"/>
    <col collapsed="false" customWidth="true" hidden="false" outlineLevel="0" max="7" min="7" style="86" width="10.41"/>
    <col collapsed="false" customWidth="false" hidden="false" outlineLevel="0" max="8" min="8" style="86" width="11.42"/>
    <col collapsed="false" customWidth="true" hidden="false" outlineLevel="0" max="9" min="9" style="86" width="14.56"/>
    <col collapsed="false" customWidth="true" hidden="false" outlineLevel="0" max="10" min="10" style="86" width="10.56"/>
    <col collapsed="false" customWidth="false" hidden="false" outlineLevel="0" max="11" min="11" style="86" width="11.42"/>
    <col collapsed="false" customWidth="true" hidden="false" outlineLevel="0" max="12" min="12" style="86" width="14.7"/>
    <col collapsed="false" customWidth="true" hidden="false" outlineLevel="0" max="13" min="13" style="86" width="10.71"/>
    <col collapsed="false" customWidth="false" hidden="false" outlineLevel="0" max="257" min="14" style="86" width="11.42"/>
  </cols>
  <sheetData>
    <row r="1" s="89" customFormat="true" ht="18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89" customFormat="true" ht="18.75" hidden="false" customHeight="false" outlineLevel="0" collapsed="false">
      <c r="D2" s="90"/>
    </row>
    <row r="3" s="89" customFormat="true" ht="19.5" hidden="false" customHeight="fals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89" customFormat="true" ht="18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89" customFormat="true" ht="18.75" hidden="false" customHeight="false" outlineLevel="0" collapsed="false">
      <c r="D5" s="90"/>
    </row>
    <row r="6" s="89" customFormat="true" ht="18.75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5.75" hidden="false" customHeight="false" outlineLevel="0" collapsed="false">
      <c r="A7" s="93" t="n">
        <v>1002010</v>
      </c>
      <c r="B7" s="93"/>
      <c r="D7" s="93" t="s">
        <v>257</v>
      </c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.75" hidden="false" customHeight="true" outlineLevel="0" collapsed="false">
      <c r="A8" s="94" t="s">
        <v>1273</v>
      </c>
      <c r="B8" s="94"/>
      <c r="C8" s="87"/>
      <c r="D8" s="95" t="s">
        <v>1274</v>
      </c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.75" hidden="false" customHeight="false" outlineLevel="0" collapsed="false">
      <c r="A9" s="96" t="s">
        <v>1275</v>
      </c>
      <c r="B9" s="96"/>
    </row>
    <row r="11" customFormat="false" ht="18.75" hidden="false" customHeight="true" outlineLevel="0" collapsed="false">
      <c r="A11" s="75" t="s">
        <v>1276</v>
      </c>
      <c r="B11" s="75" t="s">
        <v>69</v>
      </c>
      <c r="C11" s="75" t="s">
        <v>1267</v>
      </c>
      <c r="D11" s="75" t="s">
        <v>1268</v>
      </c>
      <c r="E11" s="75" t="s">
        <v>1269</v>
      </c>
      <c r="F11" s="75"/>
      <c r="G11" s="75"/>
      <c r="H11" s="73" t="s">
        <v>1277</v>
      </c>
      <c r="I11" s="73"/>
      <c r="J11" s="73"/>
      <c r="K11" s="73" t="s">
        <v>1278</v>
      </c>
      <c r="L11" s="73"/>
      <c r="M11" s="73"/>
    </row>
    <row r="12" customFormat="false" ht="37.5" hidden="false" customHeight="false" outlineLevel="0" collapsed="false">
      <c r="A12" s="75"/>
      <c r="B12" s="75"/>
      <c r="C12" s="75"/>
      <c r="D12" s="75"/>
      <c r="E12" s="75" t="s">
        <v>1270</v>
      </c>
      <c r="F12" s="75" t="s">
        <v>1271</v>
      </c>
      <c r="G12" s="75" t="s">
        <v>1272</v>
      </c>
      <c r="H12" s="75" t="s">
        <v>1270</v>
      </c>
      <c r="I12" s="75" t="s">
        <v>1271</v>
      </c>
      <c r="J12" s="75" t="s">
        <v>1272</v>
      </c>
      <c r="K12" s="75" t="s">
        <v>1270</v>
      </c>
      <c r="L12" s="75" t="s">
        <v>1271</v>
      </c>
      <c r="M12" s="75" t="s">
        <v>1272</v>
      </c>
    </row>
    <row r="13" customFormat="false" ht="18.75" hidden="false" customHeight="false" outlineLevel="0" collapsed="false">
      <c r="A13" s="97" t="s">
        <v>17</v>
      </c>
      <c r="B13" s="98" t="s">
        <v>1258</v>
      </c>
      <c r="C13" s="73"/>
      <c r="D13" s="75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37.5" hidden="false" customHeight="false" outlineLevel="0" collapsed="false">
      <c r="A14" s="73" t="s">
        <v>17</v>
      </c>
      <c r="B14" s="74" t="s">
        <v>258</v>
      </c>
      <c r="C14" s="73" t="s">
        <v>29</v>
      </c>
      <c r="D14" s="75" t="s">
        <v>259</v>
      </c>
      <c r="E14" s="76" t="n">
        <v>17</v>
      </c>
      <c r="F14" s="76"/>
      <c r="G14" s="76" t="n">
        <f aca="false">E14+F14</f>
        <v>17</v>
      </c>
      <c r="H14" s="76" t="n">
        <v>17</v>
      </c>
      <c r="I14" s="76"/>
      <c r="J14" s="76" t="n">
        <f aca="false">H14+I14</f>
        <v>17</v>
      </c>
      <c r="K14" s="76"/>
      <c r="L14" s="76"/>
      <c r="M14" s="76"/>
    </row>
    <row r="15" customFormat="false" ht="150" hidden="false" customHeight="false" outlineLevel="0" collapsed="false">
      <c r="A15" s="73" t="s">
        <v>32</v>
      </c>
      <c r="B15" s="77" t="s">
        <v>260</v>
      </c>
      <c r="C15" s="73" t="s">
        <v>20</v>
      </c>
      <c r="D15" s="75" t="s">
        <v>261</v>
      </c>
      <c r="E15" s="76" t="n">
        <v>512</v>
      </c>
      <c r="F15" s="76"/>
      <c r="G15" s="76" t="n">
        <v>512</v>
      </c>
      <c r="H15" s="76" t="n">
        <v>495</v>
      </c>
      <c r="I15" s="76"/>
      <c r="J15" s="76" t="n">
        <v>495</v>
      </c>
      <c r="K15" s="76" t="n">
        <v>-17</v>
      </c>
      <c r="L15" s="76"/>
      <c r="M15" s="76" t="n">
        <v>-17</v>
      </c>
    </row>
    <row r="16" customFormat="false" ht="131.25" hidden="false" customHeight="false" outlineLevel="0" collapsed="false">
      <c r="A16" s="73" t="s">
        <v>1279</v>
      </c>
      <c r="B16" s="77" t="s">
        <v>262</v>
      </c>
      <c r="C16" s="73" t="s">
        <v>20</v>
      </c>
      <c r="D16" s="75" t="s">
        <v>261</v>
      </c>
      <c r="E16" s="76" t="n">
        <v>10</v>
      </c>
      <c r="F16" s="76"/>
      <c r="G16" s="76" t="n">
        <v>10</v>
      </c>
      <c r="H16" s="76"/>
      <c r="I16" s="76"/>
      <c r="J16" s="76"/>
      <c r="K16" s="76" t="n">
        <v>-10</v>
      </c>
      <c r="L16" s="76"/>
      <c r="M16" s="76" t="n">
        <v>-10</v>
      </c>
    </row>
    <row r="17" customFormat="false" ht="37.5" hidden="false" customHeight="false" outlineLevel="0" collapsed="false">
      <c r="A17" s="73" t="s">
        <v>1280</v>
      </c>
      <c r="B17" s="77" t="s">
        <v>263</v>
      </c>
      <c r="C17" s="73" t="s">
        <v>20</v>
      </c>
      <c r="D17" s="75" t="s">
        <v>264</v>
      </c>
      <c r="E17" s="73" t="n">
        <v>80</v>
      </c>
      <c r="F17" s="73"/>
      <c r="G17" s="73" t="n">
        <f aca="false">E17+F17</f>
        <v>80</v>
      </c>
      <c r="H17" s="73" t="n">
        <v>80</v>
      </c>
      <c r="I17" s="73"/>
      <c r="J17" s="73" t="n">
        <f aca="false">H17+I17</f>
        <v>80</v>
      </c>
      <c r="K17" s="73"/>
      <c r="L17" s="73"/>
      <c r="M17" s="73"/>
    </row>
    <row r="18" customFormat="false" ht="56.25" hidden="false" customHeight="false" outlineLevel="0" collapsed="false">
      <c r="A18" s="73" t="s">
        <v>1281</v>
      </c>
      <c r="B18" s="77" t="s">
        <v>265</v>
      </c>
      <c r="C18" s="73" t="s">
        <v>29</v>
      </c>
      <c r="D18" s="75" t="s">
        <v>264</v>
      </c>
      <c r="E18" s="73" t="n">
        <v>1300</v>
      </c>
      <c r="F18" s="73"/>
      <c r="G18" s="73" t="n">
        <v>1300</v>
      </c>
      <c r="H18" s="73" t="n">
        <v>1352</v>
      </c>
      <c r="I18" s="73"/>
      <c r="J18" s="73" t="n">
        <v>1352</v>
      </c>
      <c r="K18" s="73" t="n">
        <v>52</v>
      </c>
      <c r="L18" s="73"/>
      <c r="M18" s="73" t="n">
        <v>52</v>
      </c>
    </row>
    <row r="19" customFormat="false" ht="18.75" hidden="false" customHeight="false" outlineLevel="0" collapsed="false">
      <c r="A19" s="97" t="s">
        <v>32</v>
      </c>
      <c r="B19" s="98" t="s">
        <v>33</v>
      </c>
      <c r="C19" s="73"/>
      <c r="D19" s="75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131.25" hidden="false" customHeight="false" outlineLevel="0" collapsed="false">
      <c r="A20" s="73" t="s">
        <v>17</v>
      </c>
      <c r="B20" s="77" t="s">
        <v>266</v>
      </c>
      <c r="C20" s="73" t="s">
        <v>35</v>
      </c>
      <c r="D20" s="75" t="s">
        <v>1282</v>
      </c>
      <c r="E20" s="73" t="n">
        <v>12</v>
      </c>
      <c r="F20" s="73"/>
      <c r="G20" s="73" t="n">
        <f aca="false">E20+F20</f>
        <v>12</v>
      </c>
      <c r="H20" s="73" t="n">
        <v>12</v>
      </c>
      <c r="I20" s="73"/>
      <c r="J20" s="73" t="n">
        <f aca="false">H20+I20</f>
        <v>12</v>
      </c>
      <c r="K20" s="73"/>
      <c r="L20" s="73"/>
      <c r="M20" s="73"/>
    </row>
    <row r="21" customFormat="false" ht="75" hidden="false" customHeight="false" outlineLevel="0" collapsed="false">
      <c r="A21" s="73" t="s">
        <v>32</v>
      </c>
      <c r="B21" s="77" t="s">
        <v>268</v>
      </c>
      <c r="C21" s="73" t="s">
        <v>35</v>
      </c>
      <c r="D21" s="75" t="s">
        <v>269</v>
      </c>
      <c r="E21" s="73" t="n">
        <v>2000</v>
      </c>
      <c r="F21" s="73"/>
      <c r="G21" s="73" t="n">
        <f aca="false">E21+F21</f>
        <v>2000</v>
      </c>
      <c r="H21" s="73" t="n">
        <v>1990</v>
      </c>
      <c r="I21" s="73"/>
      <c r="J21" s="73" t="n">
        <f aca="false">H21+I21</f>
        <v>1990</v>
      </c>
      <c r="K21" s="73" t="n">
        <f aca="false">H21-E21</f>
        <v>-10</v>
      </c>
      <c r="L21" s="73"/>
      <c r="M21" s="73" t="n">
        <f aca="false">K21+L21</f>
        <v>-10</v>
      </c>
    </row>
    <row r="22" customFormat="false" ht="56.25" hidden="false" customHeight="false" outlineLevel="0" collapsed="false">
      <c r="A22" s="73" t="s">
        <v>1279</v>
      </c>
      <c r="B22" s="77" t="s">
        <v>270</v>
      </c>
      <c r="C22" s="73" t="s">
        <v>225</v>
      </c>
      <c r="D22" s="75" t="s">
        <v>264</v>
      </c>
      <c r="E22" s="73" t="n">
        <v>6500</v>
      </c>
      <c r="F22" s="73"/>
      <c r="G22" s="73" t="n">
        <v>6500</v>
      </c>
      <c r="H22" s="73" t="n">
        <v>6760</v>
      </c>
      <c r="I22" s="73"/>
      <c r="J22" s="73" t="n">
        <v>6760</v>
      </c>
      <c r="K22" s="73" t="n">
        <v>260</v>
      </c>
      <c r="L22" s="73"/>
      <c r="M22" s="73" t="n">
        <v>260</v>
      </c>
    </row>
    <row r="23" customFormat="false" ht="18.75" hidden="false" customHeight="false" outlineLevel="0" collapsed="false">
      <c r="A23" s="97" t="s">
        <v>1279</v>
      </c>
      <c r="B23" s="98" t="s">
        <v>47</v>
      </c>
      <c r="C23" s="73"/>
      <c r="D23" s="75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75" hidden="false" customHeight="false" outlineLevel="0" collapsed="false">
      <c r="A24" s="73" t="s">
        <v>17</v>
      </c>
      <c r="B24" s="77" t="s">
        <v>271</v>
      </c>
      <c r="C24" s="73" t="s">
        <v>59</v>
      </c>
      <c r="D24" s="75" t="s">
        <v>272</v>
      </c>
      <c r="E24" s="73" t="n">
        <v>1.2</v>
      </c>
      <c r="F24" s="73"/>
      <c r="G24" s="76"/>
      <c r="H24" s="73" t="n">
        <v>1.2</v>
      </c>
      <c r="I24" s="73"/>
      <c r="J24" s="76"/>
      <c r="K24" s="73"/>
      <c r="L24" s="73"/>
      <c r="M24" s="73"/>
    </row>
    <row r="25" customFormat="false" ht="56.25" hidden="false" customHeight="false" outlineLevel="0" collapsed="false">
      <c r="A25" s="73" t="s">
        <v>32</v>
      </c>
      <c r="B25" s="77" t="s">
        <v>273</v>
      </c>
      <c r="C25" s="73" t="s">
        <v>49</v>
      </c>
      <c r="D25" s="75" t="s">
        <v>274</v>
      </c>
      <c r="E25" s="76" t="n">
        <v>36606.3</v>
      </c>
      <c r="F25" s="76"/>
      <c r="G25" s="76"/>
      <c r="H25" s="76" t="n">
        <v>38781.1</v>
      </c>
      <c r="I25" s="76"/>
      <c r="J25" s="76"/>
      <c r="K25" s="76" t="n">
        <v>2174.8</v>
      </c>
      <c r="L25" s="76"/>
      <c r="M25" s="76"/>
    </row>
    <row r="26" customFormat="false" ht="112.5" hidden="false" customHeight="false" outlineLevel="0" collapsed="false">
      <c r="A26" s="73" t="s">
        <v>1279</v>
      </c>
      <c r="B26" s="77" t="s">
        <v>275</v>
      </c>
      <c r="C26" s="73" t="s">
        <v>49</v>
      </c>
      <c r="D26" s="75" t="s">
        <v>274</v>
      </c>
      <c r="E26" s="76" t="n">
        <v>21217.4</v>
      </c>
      <c r="F26" s="76"/>
      <c r="G26" s="76"/>
      <c r="H26" s="76" t="n">
        <v>23395.3</v>
      </c>
      <c r="I26" s="76"/>
      <c r="J26" s="76"/>
      <c r="K26" s="76" t="n">
        <f aca="false">H26-E26</f>
        <v>2177.9</v>
      </c>
      <c r="L26" s="76"/>
      <c r="M26" s="76"/>
    </row>
    <row r="27" customFormat="false" ht="112.5" hidden="false" customHeight="false" outlineLevel="0" collapsed="false">
      <c r="A27" s="73" t="s">
        <v>1280</v>
      </c>
      <c r="B27" s="77" t="s">
        <v>276</v>
      </c>
      <c r="C27" s="73" t="s">
        <v>49</v>
      </c>
      <c r="D27" s="75" t="s">
        <v>274</v>
      </c>
      <c r="E27" s="76" t="n">
        <v>26039.2</v>
      </c>
      <c r="F27" s="76"/>
      <c r="G27" s="76"/>
      <c r="H27" s="76"/>
      <c r="I27" s="76"/>
      <c r="J27" s="76"/>
      <c r="K27" s="76" t="n">
        <f aca="false">H27-E27</f>
        <v>-26039.2</v>
      </c>
      <c r="L27" s="76"/>
      <c r="M27" s="76"/>
    </row>
    <row r="28" customFormat="false" ht="56.25" hidden="false" customHeight="false" outlineLevel="0" collapsed="false">
      <c r="A28" s="73" t="s">
        <v>1281</v>
      </c>
      <c r="B28" s="77" t="s">
        <v>341</v>
      </c>
      <c r="C28" s="73" t="s">
        <v>49</v>
      </c>
      <c r="D28" s="75" t="s">
        <v>274</v>
      </c>
      <c r="E28" s="76" t="n">
        <v>20208.3</v>
      </c>
      <c r="F28" s="76"/>
      <c r="G28" s="76"/>
      <c r="H28" s="76" t="n">
        <v>19104.1</v>
      </c>
      <c r="I28" s="76"/>
      <c r="J28" s="76"/>
      <c r="K28" s="76" t="n">
        <v>-1104.2</v>
      </c>
      <c r="L28" s="76"/>
      <c r="M28" s="76"/>
    </row>
    <row r="29" customFormat="false" ht="37.5" hidden="false" customHeight="false" outlineLevel="0" collapsed="false">
      <c r="A29" s="73" t="s">
        <v>1283</v>
      </c>
      <c r="B29" s="77" t="s">
        <v>278</v>
      </c>
      <c r="C29" s="73" t="s">
        <v>49</v>
      </c>
      <c r="D29" s="75" t="s">
        <v>279</v>
      </c>
      <c r="E29" s="76" t="n">
        <v>455.9</v>
      </c>
      <c r="F29" s="76"/>
      <c r="G29" s="76"/>
      <c r="H29" s="76" t="n">
        <v>465.6</v>
      </c>
      <c r="I29" s="76"/>
      <c r="J29" s="76"/>
      <c r="K29" s="76" t="n">
        <v>9.7</v>
      </c>
      <c r="L29" s="76"/>
      <c r="M29" s="76"/>
    </row>
    <row r="30" customFormat="false" ht="18.75" hidden="false" customHeight="false" outlineLevel="0" collapsed="false">
      <c r="A30" s="97" t="s">
        <v>1280</v>
      </c>
      <c r="B30" s="98" t="s">
        <v>57</v>
      </c>
      <c r="C30" s="73"/>
      <c r="D30" s="75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56.25" hidden="false" customHeight="false" outlineLevel="0" collapsed="false">
      <c r="A31" s="73" t="s">
        <v>17</v>
      </c>
      <c r="B31" s="77" t="s">
        <v>280</v>
      </c>
      <c r="C31" s="73" t="s">
        <v>59</v>
      </c>
      <c r="D31" s="75" t="s">
        <v>264</v>
      </c>
      <c r="E31" s="76" t="n">
        <v>100</v>
      </c>
      <c r="F31" s="76"/>
      <c r="G31" s="76"/>
      <c r="H31" s="76" t="n">
        <v>100</v>
      </c>
      <c r="I31" s="76"/>
      <c r="J31" s="76"/>
      <c r="K31" s="76"/>
      <c r="L31" s="76"/>
      <c r="M31" s="76"/>
    </row>
    <row r="32" customFormat="false" ht="150" hidden="false" customHeight="false" outlineLevel="0" collapsed="false">
      <c r="A32" s="73" t="s">
        <v>32</v>
      </c>
      <c r="B32" s="77" t="s">
        <v>281</v>
      </c>
      <c r="C32" s="73" t="s">
        <v>59</v>
      </c>
      <c r="D32" s="75" t="s">
        <v>264</v>
      </c>
      <c r="E32" s="76" t="n">
        <v>85</v>
      </c>
      <c r="F32" s="76"/>
      <c r="G32" s="76"/>
      <c r="H32" s="76" t="n">
        <v>73</v>
      </c>
      <c r="I32" s="76"/>
      <c r="J32" s="76"/>
      <c r="K32" s="76" t="n">
        <v>-12</v>
      </c>
      <c r="L32" s="76"/>
      <c r="M32" s="76"/>
    </row>
    <row r="33" customFormat="false" ht="93.75" hidden="false" customHeight="false" outlineLevel="0" collapsed="false">
      <c r="A33" s="73" t="s">
        <v>1279</v>
      </c>
      <c r="B33" s="77" t="s">
        <v>282</v>
      </c>
      <c r="C33" s="73" t="s">
        <v>59</v>
      </c>
      <c r="D33" s="75" t="s">
        <v>264</v>
      </c>
      <c r="E33" s="76" t="n">
        <v>100</v>
      </c>
      <c r="F33" s="76"/>
      <c r="G33" s="76"/>
      <c r="H33" s="76" t="n">
        <v>100</v>
      </c>
      <c r="I33" s="76"/>
      <c r="J33" s="76"/>
      <c r="K33" s="76"/>
      <c r="L33" s="76"/>
      <c r="M33" s="76"/>
    </row>
    <row r="34" customFormat="false" ht="18.75" hidden="false" customHeight="false" outlineLevel="0" collapsed="false">
      <c r="A34" s="99"/>
      <c r="B34" s="100"/>
      <c r="C34" s="99"/>
      <c r="D34" s="99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23.45" hidden="false" customHeight="true" outlineLevel="0" collapsed="false"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15.75" hidden="false" customHeight="false" outlineLevel="0" collapsed="false"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5.75" hidden="false" customHeight="true" outlineLevel="0" collapsed="false">
      <c r="A37" s="103" t="s">
        <v>1284</v>
      </c>
      <c r="B37" s="103"/>
      <c r="C37" s="93"/>
      <c r="D37" s="93"/>
      <c r="E37" s="102"/>
      <c r="F37" s="102"/>
      <c r="G37" s="102"/>
      <c r="H37" s="102"/>
      <c r="I37" s="102"/>
      <c r="J37" s="102"/>
      <c r="K37" s="102"/>
      <c r="L37" s="104" t="s">
        <v>64</v>
      </c>
      <c r="M37" s="104"/>
    </row>
    <row r="38" customFormat="false" ht="15.75" hidden="false" customHeight="true" outlineLevel="0" collapsed="false">
      <c r="C38" s="95" t="s">
        <v>1285</v>
      </c>
      <c r="D38" s="95"/>
      <c r="E38" s="102"/>
      <c r="F38" s="102"/>
      <c r="G38" s="102"/>
      <c r="H38" s="102"/>
      <c r="I38" s="102"/>
      <c r="J38" s="102"/>
      <c r="K38" s="102"/>
      <c r="L38" s="105" t="s">
        <v>1286</v>
      </c>
      <c r="M38" s="105"/>
    </row>
  </sheetData>
  <mergeCells count="20">
    <mergeCell ref="A1:M1"/>
    <mergeCell ref="A3:M3"/>
    <mergeCell ref="A4:M4"/>
    <mergeCell ref="A6:M6"/>
    <mergeCell ref="A7:B7"/>
    <mergeCell ref="D7:M7"/>
    <mergeCell ref="A8:B8"/>
    <mergeCell ref="D8:M8"/>
    <mergeCell ref="A9:B9"/>
    <mergeCell ref="A11:A12"/>
    <mergeCell ref="B11:B12"/>
    <mergeCell ref="C11:C12"/>
    <mergeCell ref="D11:D12"/>
    <mergeCell ref="E11:G11"/>
    <mergeCell ref="H11:J11"/>
    <mergeCell ref="K11:M11"/>
    <mergeCell ref="A37:B37"/>
    <mergeCell ref="L37:M37"/>
    <mergeCell ref="C38:D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20:14Z</dcterms:created>
  <dc:creator>PC</dc:creator>
  <dc:description/>
  <dc:language>en-US</dc:language>
  <cp:lastModifiedBy>Anna</cp:lastModifiedBy>
  <cp:lastPrinted>2020-03-05T14:25:15Z</cp:lastPrinted>
  <dcterms:modified xsi:type="dcterms:W3CDTF">2020-03-05T15:56:48Z</dcterms:modified>
  <cp:revision>0</cp:revision>
  <dc:subject/>
  <dc:title/>
</cp:coreProperties>
</file>