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000000" sheetId="1" state="visible" r:id="rId2"/>
    <sheet name="1001010" sheetId="2" state="visible" r:id="rId3"/>
    <sheet name="1001050" sheetId="3" state="visible" r:id="rId4"/>
    <sheet name="1001080" sheetId="4" state="visible" r:id="rId5"/>
    <sheet name="1001100" sheetId="5" state="visible" r:id="rId6"/>
    <sheet name="1001170" sheetId="6" state="visible" r:id="rId7"/>
    <sheet name="1001200" sheetId="7" state="visible" r:id="rId8"/>
    <sheet name="1002010" sheetId="8" state="visible" r:id="rId9"/>
    <sheet name="1002030" sheetId="9" state="visible" r:id="rId10"/>
    <sheet name="1002060" sheetId="10" state="visible" r:id="rId11"/>
    <sheet name="1002070" sheetId="11" state="visible" r:id="rId12"/>
    <sheet name="1002110" sheetId="12" state="visible" r:id="rId13"/>
    <sheet name="1002120" sheetId="13" state="visible" r:id="rId14"/>
    <sheet name="1002130" sheetId="14" state="visible" r:id="rId15"/>
    <sheet name="1002600" sheetId="15" state="visible" r:id="rId16"/>
    <sheet name="1003010" sheetId="16" state="visible" r:id="rId17"/>
    <sheet name="1003020" sheetId="17" state="visible" r:id="rId18"/>
    <sheet name="1003070" sheetId="18" state="visible" r:id="rId19"/>
    <sheet name="1003080" sheetId="19" state="visible" r:id="rId20"/>
    <sheet name="1003090" sheetId="20" state="visible" r:id="rId21"/>
    <sheet name="1003100" sheetId="21" state="visible" r:id="rId22"/>
    <sheet name="1004010" sheetId="22" state="visible" r:id="rId23"/>
    <sheet name="1004020" sheetId="23" state="visible" r:id="rId24"/>
    <sheet name="1004070" sheetId="24" state="visible" r:id="rId25"/>
    <sheet name="1006010" sheetId="25" state="visible" r:id="rId26"/>
    <sheet name="1006050" sheetId="26" state="visible" r:id="rId27"/>
    <sheet name="1006060" sheetId="27" state="visible" r:id="rId28"/>
    <sheet name="1006070" sheetId="28" state="visible" r:id="rId29"/>
    <sheet name="1006080" sheetId="29" state="visible" r:id="rId30"/>
    <sheet name="1006090" sheetId="30" state="visible" r:id="rId31"/>
    <sheet name="1006100" sheetId="31" state="visible" r:id="rId32"/>
    <sheet name="1006280" sheetId="32" state="visible" r:id="rId33"/>
    <sheet name="1006360" sheetId="33" state="visible" r:id="rId34"/>
    <sheet name="1006700" sheetId="34" state="visible" r:id="rId35"/>
    <sheet name="1006710" sheetId="35" state="visible" r:id="rId36"/>
    <sheet name="1006720" sheetId="36" state="visible" r:id="rId37"/>
    <sheet name="1006730" sheetId="37" state="visible" r:id="rId38"/>
    <sheet name="1007010" sheetId="38" state="visible" r:id="rId39"/>
    <sheet name="1007020" sheetId="39" state="visible" r:id="rId40"/>
    <sheet name="1007040" sheetId="40" state="visible" r:id="rId41"/>
  </sheets>
  <definedNames>
    <definedName function="false" hidden="false" localSheetId="0" name="_xlnm.Print_Area" vbProcedure="false">'1000000'!$A$1:$I$43</definedName>
    <definedName function="false" hidden="false" localSheetId="1" name="_xlnm.Print_Area" vbProcedure="false">'1001010'!$A$2:$I$48</definedName>
    <definedName function="false" hidden="false" localSheetId="9" name="_xlnm.Print_Area" vbProcedure="false">'1002060'!$A$1:$I$42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16">
  <si>
    <t xml:space="preserve">Інформація </t>
  </si>
  <si>
    <t xml:space="preserve">про бюджет за бюджетними програмами з деталізацією за кодами економічної </t>
  </si>
  <si>
    <t xml:space="preserve">класифікації видатків бюджету або класифікації кредитування бюджету</t>
  </si>
  <si>
    <t xml:space="preserve">Міністерство внутрішніх справ України</t>
  </si>
  <si>
    <t xml:space="preserve">за 2017 рік</t>
  </si>
  <si>
    <t xml:space="preserve">тис.грн.</t>
  </si>
  <si>
    <t xml:space="preserve">Код програмної класифікації видатків та кредитування бюджету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 </t>
  </si>
  <si>
    <t xml:space="preserve">Найменування згідно з програмною класифікацією видатків та кредитування бюджету </t>
  </si>
  <si>
    <t xml:space="preserve">Загальний фонд</t>
  </si>
  <si>
    <t xml:space="preserve">Спеціальний фонд </t>
  </si>
  <si>
    <t xml:space="preserve">Разом </t>
  </si>
  <si>
    <t xml:space="preserve">план на звітний рік з урахуванням внесених змін</t>
  </si>
  <si>
    <t xml:space="preserve">касове виконання за звітний рік</t>
  </si>
  <si>
    <t xml:space="preserve">1</t>
  </si>
  <si>
    <t xml:space="preserve">2</t>
  </si>
  <si>
    <t xml:space="preserve">3</t>
  </si>
  <si>
    <t xml:space="preserve">9</t>
  </si>
  <si>
    <t xml:space="preserve">1000000</t>
  </si>
  <si>
    <t xml:space="preserve">1001010,1001050,1001080,1001100,1001130,1001170,1001200,1002010,1002030,1002060,1002070,1002110,1002120,1002130,1002600,1002800,1003010,1003020,1003070,1003080,1003090,1003100,         1004010,1004020,1004070,1006010,1006050,1006060,1006070,1006080,1006090,1006100</t>
  </si>
  <si>
    <t xml:space="preserve">Директор ДФОП МВС України</t>
  </si>
  <si>
    <t xml:space="preserve">С.М. Шевнін</t>
  </si>
  <si>
    <t xml:space="preserve">(пiдпис)</t>
  </si>
  <si>
    <t xml:space="preserve">( iнiцiали, прiзвище)</t>
  </si>
  <si>
    <t xml:space="preserve">1001010</t>
  </si>
  <si>
    <t xml:space="preserve">0310</t>
  </si>
  <si>
    <t xml:space="preserve">1001010 Керівництво та управління діяльністю Міністерства внутрішніх справ</t>
  </si>
  <si>
    <t xml:space="preserve">1001050</t>
  </si>
  <si>
    <t xml:space="preserve">1001050 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1001080</t>
  </si>
  <si>
    <t xml:space="preserve">0942</t>
  </si>
  <si>
    <t xml:space="preserve">1001080 Підготовка кадрів вищими навчальними закладами із специфічними умовами навчання</t>
  </si>
  <si>
    <t xml:space="preserve">C</t>
  </si>
  <si>
    <t xml:space="preserve">1001100</t>
  </si>
  <si>
    <t xml:space="preserve">0721</t>
  </si>
  <si>
    <t xml:space="preserve">1001100 Медичне забезпечення працівників Міністерства внутрішніх справ України, поліцейських та працівників Національної поліції України</t>
  </si>
  <si>
    <t xml:space="preserve">1001170</t>
  </si>
  <si>
    <t xml:space="preserve">0370</t>
  </si>
  <si>
    <t xml:space="preserve">1001170 Наукове та інформаційно-аналітичне забезпечення заходів по боротьбі з організованою злочинністю і корупцією</t>
  </si>
  <si>
    <t xml:space="preserve">1001200</t>
  </si>
  <si>
    <t xml:space="preserve">0810</t>
  </si>
  <si>
    <t xml:space="preserve">1001200 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2010</t>
  </si>
  <si>
    <t xml:space="preserve">1002010 Керівництво та управління у сфері охорони державного кордону України</t>
  </si>
  <si>
    <t xml:space="preserve">1002030</t>
  </si>
  <si>
    <t xml:space="preserve">1002030 Матеріально-технічне забезпечення Державної прикордонної служби України та утримання її особового складу</t>
  </si>
  <si>
    <t xml:space="preserve">1002060</t>
  </si>
  <si>
    <t xml:space="preserve">1002060 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1060</t>
  </si>
  <si>
    <t xml:space="preserve">1002070 Будівництво (придбання) житла для військовослужбовців Державної прикордонної служби України</t>
  </si>
  <si>
    <t xml:space="preserve">1002110</t>
  </si>
  <si>
    <t xml:space="preserve">1002110 Розвідувальна діяльність у сфері захисту державного кордону</t>
  </si>
  <si>
    <t xml:space="preserve">1002120</t>
  </si>
  <si>
    <t xml:space="preserve">1002120 Заходи з інженерно-технічного облаштування кордону</t>
  </si>
  <si>
    <t xml:space="preserve">1002130</t>
  </si>
  <si>
    <t xml:space="preserve">0210</t>
  </si>
  <si>
    <t xml:space="preserve">1002130 Видатки для Адміністрації Державної прикордонної служби України на реалізацію заходів щодо підвищення обороноздатності і безпеки держави</t>
  </si>
  <si>
    <t xml:space="preserve">1002600</t>
  </si>
  <si>
    <t xml:space="preserve">1002600 Реалізація проекту з модернізації автоматизованих систем прикордонного контролю</t>
  </si>
  <si>
    <t xml:space="preserve">1003010</t>
  </si>
  <si>
    <t xml:space="preserve">1003010 Керiвництво та управлiння Національною гвардією України</t>
  </si>
  <si>
    <t xml:space="preserve">1003020</t>
  </si>
  <si>
    <t xml:space="preserve">1003020 Забезпечення виконання завдань та функцій Національної гвардії України</t>
  </si>
  <si>
    <t xml:space="preserve">1003070</t>
  </si>
  <si>
    <t xml:space="preserve">1003070 Пiдготовка кадрiв для Національної гвардії України вищими навчальними закладами</t>
  </si>
  <si>
    <t xml:space="preserve">1003080</t>
  </si>
  <si>
    <t xml:space="preserve">0731</t>
  </si>
  <si>
    <t xml:space="preserve">1003080 Стацiонарне лiкування вiйськовослужбовцiв Національної гвардії України у власних медичних закладах</t>
  </si>
  <si>
    <t xml:space="preserve">1003090</t>
  </si>
  <si>
    <t xml:space="preserve">1003090   Будівництво (придбання ) житла для військовослужбовців Національної гвардії України</t>
  </si>
  <si>
    <t xml:space="preserve">1003100</t>
  </si>
  <si>
    <t xml:space="preserve">1003100 Видатки для Національної гвардії України на реалізацію заходів щодо підвищення обороноздатності і безпеки держави</t>
  </si>
  <si>
    <t xml:space="preserve">1004010</t>
  </si>
  <si>
    <t xml:space="preserve">0380</t>
  </si>
  <si>
    <t xml:space="preserve">1004010 Керівництво та управління у сфері міграції, громадянства,імміграції та реєстрації фізичних осіб</t>
  </si>
  <si>
    <t xml:space="preserve">1004020</t>
  </si>
  <si>
    <t xml:space="preserve">1004020 Забезн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0113</t>
  </si>
  <si>
    <t xml:space="preserve">1004070 Внески до Міжнародної організації міграції</t>
  </si>
  <si>
    <t xml:space="preserve">1006010</t>
  </si>
  <si>
    <t xml:space="preserve">0320</t>
  </si>
  <si>
    <t xml:space="preserve">1006010 Керівництво та управління у сфері надзвичайних ситуацій</t>
  </si>
  <si>
    <t xml:space="preserve">1006050</t>
  </si>
  <si>
    <t xml:space="preserve">1006050 Авіаційні роботи з пошуку і рятування</t>
  </si>
  <si>
    <t xml:space="preserve">1006060</t>
  </si>
  <si>
    <t xml:space="preserve">0511</t>
  </si>
  <si>
    <t xml:space="preserve">1006060 Гідрометеорологічна діяльність</t>
  </si>
  <si>
    <t xml:space="preserve">1006070</t>
  </si>
  <si>
    <t xml:space="preserve">0530</t>
  </si>
  <si>
    <t xml:space="preserve">1006070 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1006080</t>
  </si>
  <si>
    <t xml:space="preserve">1006080 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1006090</t>
  </si>
  <si>
    <t xml:space="preserve">1006090 Придбання  пожежної та іншої спеціальної техніки вітчизняного виробництва</t>
  </si>
  <si>
    <t xml:space="preserve">1006100</t>
  </si>
  <si>
    <t xml:space="preserve">1006100  Видатки для Державної служби України з надзвичайних ситуацій на реалізацію заходів щодо підвищення обороноздатності і безпеки держави</t>
  </si>
  <si>
    <t xml:space="preserve">1006280</t>
  </si>
  <si>
    <t xml:space="preserve">1006280 Забезпечення діяльності сил цивільного захисту</t>
  </si>
  <si>
    <t xml:space="preserve">1006360</t>
  </si>
  <si>
    <t xml:space="preserve">1006360 Підготовка кадрів у сфері цивільного захисту</t>
  </si>
  <si>
    <t xml:space="preserve">1006700</t>
  </si>
  <si>
    <t xml:space="preserve">1006700 Здійснення заходів, пов'язаних із запобіганням та ліквідацією наслідків надзвичайних ситуацій</t>
  </si>
  <si>
    <t xml:space="preserve">1006710</t>
  </si>
  <si>
    <t xml:space="preserve">1006710 Здійснення заходів, пов'язаних з очищенням від вибухонебезпечних предметів території у м. Балаклії та прилеглих населених пунктах Харківської області</t>
  </si>
  <si>
    <t xml:space="preserve">1006720</t>
  </si>
  <si>
    <t xml:space="preserve">1006720 Здійснення заходів, пов'язаних з очищенням від вибухонебезпечних предметів території м. Калинівки Вінницької області та прилеглих населених пунктів</t>
  </si>
  <si>
    <t xml:space="preserve">1006730</t>
  </si>
  <si>
    <t xml:space="preserve">1006730 Надання гуманітарної допомоги Грузії</t>
  </si>
  <si>
    <t xml:space="preserve">1007010</t>
  </si>
  <si>
    <t xml:space="preserve">1007010 Керівництво та управління діяльністю Національної поліції України</t>
  </si>
  <si>
    <t xml:space="preserve">1007020</t>
  </si>
  <si>
    <t xml:space="preserve">1007020 Забезпечення діяльності підрозділів, установ та закладів Національної поліції України</t>
  </si>
  <si>
    <t xml:space="preserve">1007040</t>
  </si>
  <si>
    <t xml:space="preserve">1007040 Видатки для Національної поліції України на реалізацію заходів щодо підвищення обороноздатності і безпеки держа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5" zoomScalePageLayoutView="80" workbookViewId="0">
      <selection pane="topLeft" activeCell="C53" activeCellId="0" sqref="C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32.28"/>
    <col collapsed="false" customWidth="true" hidden="false" outlineLevel="0" max="5" min="5" style="1" width="36.7"/>
    <col collapsed="false" customWidth="true" hidden="false" outlineLevel="0" max="6" min="6" style="1" width="33.28"/>
    <col collapsed="false" customWidth="true" hidden="false" outlineLevel="0" max="7" min="7" style="1" width="32.28"/>
    <col collapsed="false" customWidth="true" hidden="false" outlineLevel="0" max="8" min="8" style="1" width="30.41"/>
    <col collapsed="false" customWidth="true" hidden="false" outlineLevel="0" max="9" min="9" style="1" width="33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75.75" hidden="false" customHeight="true" outlineLevel="0" collapsed="false">
      <c r="A14" s="21" t="s">
        <v>18</v>
      </c>
      <c r="B14" s="22"/>
      <c r="C14" s="23" t="s">
        <v>19</v>
      </c>
      <c r="D14" s="23"/>
      <c r="E14" s="23"/>
      <c r="F14" s="23"/>
      <c r="G14" s="23"/>
      <c r="H14" s="23"/>
      <c r="I14" s="23"/>
    </row>
    <row r="15" customFormat="false" ht="20.25" hidden="false" customHeight="false" outlineLevel="0" collapsed="false">
      <c r="A15" s="21"/>
      <c r="B15" s="22"/>
      <c r="C15" s="24"/>
      <c r="D15" s="25" t="n">
        <v>48299653.7</v>
      </c>
      <c r="E15" s="25" t="n">
        <v>48283519.7</v>
      </c>
      <c r="F15" s="25" t="n">
        <v>11248981.6</v>
      </c>
      <c r="G15" s="25" t="n">
        <v>10479290</v>
      </c>
      <c r="H15" s="25" t="n">
        <v>59548635.3</v>
      </c>
      <c r="I15" s="25" t="n">
        <v>58762809.7</v>
      </c>
    </row>
    <row r="16" customFormat="false" ht="20.25" hidden="false" customHeight="false" outlineLevel="0" collapsed="false">
      <c r="A16" s="26" t="n">
        <v>2110</v>
      </c>
      <c r="B16" s="27"/>
      <c r="C16" s="28"/>
      <c r="D16" s="29" t="n">
        <v>32073863.5</v>
      </c>
      <c r="E16" s="29" t="n">
        <v>32072690.9</v>
      </c>
      <c r="F16" s="29" t="n">
        <v>850602.8</v>
      </c>
      <c r="G16" s="29" t="n">
        <v>810881.8</v>
      </c>
      <c r="H16" s="29" t="n">
        <v>32924466.3</v>
      </c>
      <c r="I16" s="29" t="n">
        <v>32883572.7</v>
      </c>
    </row>
    <row r="17" customFormat="false" ht="51" hidden="false" customHeight="true" outlineLevel="0" collapsed="false">
      <c r="A17" s="30" t="n">
        <v>2120</v>
      </c>
      <c r="B17" s="31"/>
      <c r="C17" s="28"/>
      <c r="D17" s="29" t="n">
        <v>6013359.8</v>
      </c>
      <c r="E17" s="29" t="n">
        <v>6012692</v>
      </c>
      <c r="F17" s="32" t="n">
        <v>169467.4</v>
      </c>
      <c r="G17" s="29" t="n">
        <v>159729.7</v>
      </c>
      <c r="H17" s="29" t="n">
        <v>6182827.2</v>
      </c>
      <c r="I17" s="29" t="n">
        <v>6172421.7</v>
      </c>
    </row>
    <row r="18" customFormat="false" ht="20.25" hidden="false" customHeight="false" outlineLevel="0" collapsed="false">
      <c r="A18" s="30" t="n">
        <v>2210</v>
      </c>
      <c r="B18" s="31"/>
      <c r="C18" s="28"/>
      <c r="D18" s="29" t="n">
        <v>2449162.8</v>
      </c>
      <c r="E18" s="33" t="n">
        <v>2442849.4</v>
      </c>
      <c r="F18" s="29" t="n">
        <v>3324883</v>
      </c>
      <c r="G18" s="34" t="n">
        <v>3144837.7</v>
      </c>
      <c r="H18" s="29" t="n">
        <v>5774045.8</v>
      </c>
      <c r="I18" s="29" t="n">
        <v>5587687.1</v>
      </c>
    </row>
    <row r="19" customFormat="false" ht="20.25" hidden="false" customHeight="false" outlineLevel="0" collapsed="false">
      <c r="A19" s="30" t="n">
        <v>2220</v>
      </c>
      <c r="B19" s="31"/>
      <c r="C19" s="28"/>
      <c r="D19" s="29" t="n">
        <v>103248</v>
      </c>
      <c r="E19" s="29" t="n">
        <v>103247.5</v>
      </c>
      <c r="F19" s="35" t="n">
        <v>21157.6</v>
      </c>
      <c r="G19" s="29" t="n">
        <v>19626.2</v>
      </c>
      <c r="H19" s="29" t="n">
        <v>124405.6</v>
      </c>
      <c r="I19" s="29" t="n">
        <v>122873.7</v>
      </c>
    </row>
    <row r="20" customFormat="false" ht="20.25" hidden="false" customHeight="false" outlineLevel="0" collapsed="false">
      <c r="A20" s="30" t="n">
        <v>2230</v>
      </c>
      <c r="B20" s="31"/>
      <c r="C20" s="28"/>
      <c r="D20" s="29" t="n">
        <v>788127.8</v>
      </c>
      <c r="E20" s="29" t="n">
        <v>787979.9</v>
      </c>
      <c r="F20" s="29" t="n">
        <v>75182.4</v>
      </c>
      <c r="G20" s="29" t="n">
        <v>66454.2</v>
      </c>
      <c r="H20" s="29" t="n">
        <v>863310.2</v>
      </c>
      <c r="I20" s="29" t="n">
        <v>854434.1</v>
      </c>
    </row>
    <row r="21" customFormat="false" ht="20.25" hidden="false" customHeight="false" outlineLevel="0" collapsed="false">
      <c r="A21" s="30" t="n">
        <v>2240</v>
      </c>
      <c r="B21" s="31"/>
      <c r="C21" s="28"/>
      <c r="D21" s="29" t="n">
        <v>706045.7</v>
      </c>
      <c r="E21" s="29" t="n">
        <v>705699.6</v>
      </c>
      <c r="F21" s="29" t="n">
        <v>190855.4</v>
      </c>
      <c r="G21" s="29" t="n">
        <v>159442.2</v>
      </c>
      <c r="H21" s="29" t="n">
        <v>896901.1</v>
      </c>
      <c r="I21" s="29" t="n">
        <v>865141.8</v>
      </c>
    </row>
    <row r="22" customFormat="false" ht="20.25" hidden="false" customHeight="false" outlineLevel="0" collapsed="false">
      <c r="A22" s="30" t="n">
        <v>2250</v>
      </c>
      <c r="B22" s="31"/>
      <c r="C22" s="28"/>
      <c r="D22" s="29" t="n">
        <v>272175.9</v>
      </c>
      <c r="E22" s="29" t="n">
        <v>271156.2</v>
      </c>
      <c r="F22" s="29" t="n">
        <v>22345</v>
      </c>
      <c r="G22" s="29" t="n">
        <v>17568.9</v>
      </c>
      <c r="H22" s="29" t="n">
        <v>294520.9</v>
      </c>
      <c r="I22" s="29" t="n">
        <v>288725.1</v>
      </c>
    </row>
    <row r="23" customFormat="false" ht="20.25" hidden="false" customHeight="false" outlineLevel="0" collapsed="false">
      <c r="A23" s="30" t="n">
        <v>2260</v>
      </c>
      <c r="B23" s="31"/>
      <c r="C23" s="28"/>
      <c r="D23" s="29" t="n">
        <v>1866177.3</v>
      </c>
      <c r="E23" s="29" t="n">
        <v>1866099.7</v>
      </c>
      <c r="F23" s="29" t="n">
        <v>2716942.7</v>
      </c>
      <c r="G23" s="29" t="n">
        <v>2407734.5</v>
      </c>
      <c r="H23" s="29" t="n">
        <v>4583120</v>
      </c>
      <c r="I23" s="29" t="n">
        <v>4273834.2</v>
      </c>
    </row>
    <row r="24" customFormat="false" ht="20.25" hidden="false" customHeight="false" outlineLevel="0" collapsed="false">
      <c r="A24" s="30" t="n">
        <v>2270</v>
      </c>
      <c r="B24" s="31"/>
      <c r="C24" s="36"/>
      <c r="D24" s="29" t="n">
        <v>1255392.8</v>
      </c>
      <c r="E24" s="29" t="n">
        <v>1250719</v>
      </c>
      <c r="F24" s="29" t="n">
        <v>109485.9</v>
      </c>
      <c r="G24" s="29" t="n">
        <v>65547.7</v>
      </c>
      <c r="H24" s="29" t="n">
        <v>1364878.7</v>
      </c>
      <c r="I24" s="29" t="n">
        <v>1316266.7</v>
      </c>
    </row>
    <row r="25" customFormat="false" ht="20.25" hidden="false" customHeight="false" outlineLevel="0" collapsed="false">
      <c r="A25" s="30" t="n">
        <v>2281</v>
      </c>
      <c r="B25" s="30"/>
      <c r="C25" s="37"/>
      <c r="D25" s="29" t="n">
        <v>49507.3</v>
      </c>
      <c r="E25" s="29" t="n">
        <v>49497.2</v>
      </c>
      <c r="F25" s="29" t="n">
        <v>6555.5</v>
      </c>
      <c r="G25" s="29" t="n">
        <v>5826.2</v>
      </c>
      <c r="H25" s="29" t="n">
        <v>56062.8</v>
      </c>
      <c r="I25" s="29" t="n">
        <v>55323.4</v>
      </c>
    </row>
    <row r="26" customFormat="false" ht="20.25" hidden="false" customHeight="false" outlineLevel="0" collapsed="false">
      <c r="A26" s="30" t="n">
        <v>2282</v>
      </c>
      <c r="B26" s="30"/>
      <c r="C26" s="37"/>
      <c r="D26" s="29" t="n">
        <v>2676.9</v>
      </c>
      <c r="E26" s="29" t="n">
        <v>2664.1</v>
      </c>
      <c r="F26" s="29" t="n">
        <v>3866.2</v>
      </c>
      <c r="G26" s="29" t="n">
        <v>3212.2</v>
      </c>
      <c r="H26" s="29" t="n">
        <v>6543.1</v>
      </c>
      <c r="I26" s="29" t="n">
        <v>5876.3</v>
      </c>
    </row>
    <row r="27" customFormat="false" ht="20.25" hidden="false" customHeight="false" outlineLevel="0" collapsed="false">
      <c r="A27" s="30" t="n">
        <v>2400</v>
      </c>
      <c r="B27" s="38"/>
      <c r="C27" s="39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28"/>
      <c r="D28" s="29" t="n">
        <v>52438.9</v>
      </c>
      <c r="E28" s="29" t="n">
        <v>52438.6</v>
      </c>
      <c r="F28" s="29" t="n">
        <v>0</v>
      </c>
      <c r="G28" s="29" t="n">
        <v>0</v>
      </c>
      <c r="H28" s="29" t="n">
        <v>52438.9</v>
      </c>
      <c r="I28" s="29" t="n">
        <v>52438.6</v>
      </c>
    </row>
    <row r="29" customFormat="false" ht="20.25" hidden="false" customHeight="false" outlineLevel="0" collapsed="false">
      <c r="A29" s="30" t="n">
        <v>2620</v>
      </c>
      <c r="B29" s="31"/>
      <c r="C29" s="28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28"/>
      <c r="D30" s="29" t="n">
        <v>2972.1</v>
      </c>
      <c r="E30" s="29" t="n">
        <v>2955.8</v>
      </c>
      <c r="F30" s="29" t="n">
        <v>18</v>
      </c>
      <c r="G30" s="29" t="n">
        <v>14.3</v>
      </c>
      <c r="H30" s="29" t="n">
        <v>2990.1</v>
      </c>
      <c r="I30" s="29" t="n">
        <v>2970.1</v>
      </c>
    </row>
    <row r="31" customFormat="false" ht="20.25" hidden="false" customHeight="false" outlineLevel="0" collapsed="false">
      <c r="A31" s="30" t="n">
        <v>2700</v>
      </c>
      <c r="B31" s="38"/>
      <c r="C31" s="39"/>
      <c r="D31" s="29" t="n">
        <v>459485.3</v>
      </c>
      <c r="E31" s="29" t="n">
        <v>459427.4</v>
      </c>
      <c r="F31" s="29" t="n">
        <v>6286.7</v>
      </c>
      <c r="G31" s="29" t="n">
        <v>4825.7</v>
      </c>
      <c r="H31" s="29" t="n">
        <v>465772</v>
      </c>
      <c r="I31" s="29" t="n">
        <v>464253.1</v>
      </c>
    </row>
    <row r="32" customFormat="false" ht="20.25" hidden="false" customHeight="false" outlineLevel="0" collapsed="false">
      <c r="A32" s="30" t="n">
        <v>2800</v>
      </c>
      <c r="B32" s="38"/>
      <c r="C32" s="39"/>
      <c r="D32" s="29" t="n">
        <v>64385.5</v>
      </c>
      <c r="E32" s="29" t="n">
        <v>64299.6</v>
      </c>
      <c r="F32" s="29" t="n">
        <v>132302.6</v>
      </c>
      <c r="G32" s="29" t="n">
        <v>117833.7</v>
      </c>
      <c r="H32" s="29" t="n">
        <v>196688.1</v>
      </c>
      <c r="I32" s="29" t="n">
        <v>182133.3</v>
      </c>
    </row>
    <row r="33" customFormat="false" ht="20.25" hidden="false" customHeight="false" outlineLevel="0" collapsed="false">
      <c r="A33" s="30" t="n">
        <v>3110</v>
      </c>
      <c r="B33" s="31"/>
      <c r="C33" s="28"/>
      <c r="D33" s="29" t="n">
        <v>1411978.4</v>
      </c>
      <c r="E33" s="29" t="n">
        <v>1411710.9</v>
      </c>
      <c r="F33" s="29" t="n">
        <v>2040986.8</v>
      </c>
      <c r="G33" s="29" t="n">
        <v>1954191.7</v>
      </c>
      <c r="H33" s="29" t="n">
        <v>3452965.2</v>
      </c>
      <c r="I33" s="29" t="n">
        <v>3365902.6</v>
      </c>
    </row>
    <row r="34" customFormat="false" ht="20.25" hidden="false" customHeight="false" outlineLevel="0" collapsed="false">
      <c r="A34" s="30" t="n">
        <v>3120</v>
      </c>
      <c r="B34" s="31"/>
      <c r="C34" s="28"/>
      <c r="D34" s="29" t="n">
        <v>460275.7</v>
      </c>
      <c r="E34" s="29" t="n">
        <v>459348.2</v>
      </c>
      <c r="F34" s="29" t="n">
        <v>1217585.9</v>
      </c>
      <c r="G34" s="29" t="n">
        <v>1210945.1</v>
      </c>
      <c r="H34" s="29" t="n">
        <v>1677861.6</v>
      </c>
      <c r="I34" s="29" t="n">
        <v>1670293.3</v>
      </c>
    </row>
    <row r="35" customFormat="false" ht="20.25" hidden="false" customHeight="false" outlineLevel="0" collapsed="false">
      <c r="A35" s="30" t="n">
        <v>3130</v>
      </c>
      <c r="B35" s="31"/>
      <c r="C35" s="28"/>
      <c r="D35" s="29" t="n">
        <v>170860.1</v>
      </c>
      <c r="E35" s="29" t="n">
        <v>170836.6</v>
      </c>
      <c r="F35" s="29" t="n">
        <v>85755.7</v>
      </c>
      <c r="G35" s="29" t="n">
        <v>74170.3</v>
      </c>
      <c r="H35" s="29" t="n">
        <v>256615.8</v>
      </c>
      <c r="I35" s="29" t="n">
        <v>245006.9</v>
      </c>
    </row>
    <row r="36" customFormat="false" ht="20.25" hidden="false" customHeight="false" outlineLevel="0" collapsed="false">
      <c r="A36" s="30" t="n">
        <v>3140</v>
      </c>
      <c r="B36" s="31"/>
      <c r="C36" s="28"/>
      <c r="D36" s="29" t="n">
        <v>84519.9</v>
      </c>
      <c r="E36" s="29" t="n">
        <v>84207.1</v>
      </c>
      <c r="F36" s="29" t="n">
        <v>116569.3</v>
      </c>
      <c r="G36" s="29" t="n">
        <v>99371.2</v>
      </c>
      <c r="H36" s="29" t="n">
        <v>201089.2</v>
      </c>
      <c r="I36" s="29" t="n">
        <v>183578.3</v>
      </c>
    </row>
    <row r="37" customFormat="false" ht="20.25" hidden="false" customHeight="false" outlineLevel="0" collapsed="false">
      <c r="A37" s="30" t="n">
        <v>3160</v>
      </c>
      <c r="B37" s="31"/>
      <c r="C37" s="28"/>
      <c r="D37" s="29" t="n">
        <v>0</v>
      </c>
      <c r="E37" s="29" t="n">
        <v>0</v>
      </c>
      <c r="F37" s="29" t="n">
        <v>158004.9</v>
      </c>
      <c r="G37" s="29" t="n">
        <v>156948.9</v>
      </c>
      <c r="H37" s="29" t="n">
        <v>158004.9</v>
      </c>
      <c r="I37" s="29" t="n">
        <v>156948.9</v>
      </c>
    </row>
    <row r="38" customFormat="false" ht="20.25" hidden="false" customHeight="false" outlineLevel="0" collapsed="false">
      <c r="A38" s="30" t="n">
        <v>3210</v>
      </c>
      <c r="B38" s="31"/>
      <c r="C38" s="28"/>
      <c r="D38" s="29" t="n">
        <v>13000</v>
      </c>
      <c r="E38" s="29" t="n">
        <v>13000</v>
      </c>
      <c r="F38" s="29" t="n">
        <v>127.8</v>
      </c>
      <c r="G38" s="29" t="n">
        <v>127.8</v>
      </c>
      <c r="H38" s="29" t="n">
        <v>13127.8</v>
      </c>
      <c r="I38" s="29" t="n">
        <v>13127.8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8.75" hidden="false" customHeight="false" outlineLevel="0" collapsed="false">
      <c r="A41" s="41" t="s">
        <v>20</v>
      </c>
      <c r="B41" s="14"/>
      <c r="C41" s="10"/>
      <c r="D41" s="42"/>
      <c r="E41" s="42"/>
      <c r="F41" s="10"/>
      <c r="G41" s="43"/>
      <c r="H41" s="44" t="s">
        <v>21</v>
      </c>
      <c r="I41" s="44"/>
    </row>
    <row r="42" customFormat="false" ht="12.75" hidden="false" customHeight="false" outlineLevel="0" collapsed="false">
      <c r="A42" s="10"/>
      <c r="B42" s="10"/>
      <c r="C42" s="10"/>
      <c r="D42" s="45" t="s">
        <v>22</v>
      </c>
      <c r="E42" s="45"/>
      <c r="F42" s="10"/>
      <c r="G42" s="46"/>
      <c r="H42" s="47" t="s">
        <v>23</v>
      </c>
      <c r="I42" s="47"/>
    </row>
    <row r="43" customFormat="false" ht="18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8"/>
      <c r="B44" s="48"/>
      <c r="C44" s="48"/>
      <c r="D44" s="48"/>
      <c r="E44" s="49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559722222222222" right="0.229861111111111" top="0.3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0" width="20.85"/>
    <col collapsed="false" customWidth="true" hidden="false" outlineLevel="0" max="3" min="3" style="10" width="22.7"/>
    <col collapsed="false" customWidth="true" hidden="false" outlineLevel="0" max="4" min="4" style="10" width="28.41"/>
    <col collapsed="false" customWidth="true" hidden="false" outlineLevel="0" max="5" min="5" style="10" width="33.28"/>
    <col collapsed="false" customWidth="true" hidden="false" outlineLevel="0" max="6" min="6" style="10" width="30.13"/>
    <col collapsed="false" customWidth="true" hidden="false" outlineLevel="0" max="7" min="7" style="10" width="34.56"/>
    <col collapsed="false" customWidth="true" hidden="false" outlineLevel="0" max="8" min="8" style="10" width="35.56"/>
    <col collapsed="false" customWidth="true" hidden="false" outlineLevel="0" max="9" min="9" style="10" width="28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46</v>
      </c>
      <c r="B14" s="52" t="s">
        <v>30</v>
      </c>
      <c r="C14" s="53" t="s">
        <v>47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289728.5</v>
      </c>
      <c r="E15" s="25" t="n">
        <v>289723.7</v>
      </c>
      <c r="F15" s="25" t="n">
        <v>10734.3</v>
      </c>
      <c r="G15" s="25" t="n">
        <f aca="false">SUM(G16:G38)</f>
        <v>10285.9</v>
      </c>
      <c r="H15" s="25" t="n">
        <v>300462.8</v>
      </c>
      <c r="I15" s="29" t="n">
        <f aca="false">SUM(E15+G15)</f>
        <v>300009.6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215854</v>
      </c>
      <c r="E16" s="29" t="n">
        <v>215854</v>
      </c>
      <c r="F16" s="29" t="n">
        <v>4095.1</v>
      </c>
      <c r="G16" s="29" t="n">
        <v>4025.8</v>
      </c>
      <c r="H16" s="29" t="n">
        <v>219949.1</v>
      </c>
      <c r="I16" s="29" t="n">
        <f aca="false">SUM(E16+G16)</f>
        <v>219879.8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40751.5</v>
      </c>
      <c r="E17" s="29" t="n">
        <v>40751.5</v>
      </c>
      <c r="F17" s="32" t="n">
        <v>880.8</v>
      </c>
      <c r="G17" s="29" t="n">
        <v>874.4</v>
      </c>
      <c r="H17" s="29" t="n">
        <v>41632.3</v>
      </c>
      <c r="I17" s="29" t="n">
        <f aca="false">SUM(E17+G17)</f>
        <v>41625.9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9961</v>
      </c>
      <c r="E18" s="33" t="n">
        <v>9961</v>
      </c>
      <c r="F18" s="29" t="n">
        <v>2863.5</v>
      </c>
      <c r="G18" s="34" t="n">
        <v>2838.7</v>
      </c>
      <c r="H18" s="29" t="n">
        <v>12824.5</v>
      </c>
      <c r="I18" s="29" t="n">
        <f aca="false">SUM(E18+G18)</f>
        <v>12799.7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610</v>
      </c>
      <c r="E19" s="29" t="n">
        <v>610</v>
      </c>
      <c r="F19" s="35" t="n">
        <v>38.7</v>
      </c>
      <c r="G19" s="29" t="n">
        <v>24.7</v>
      </c>
      <c r="H19" s="29" t="n">
        <v>648.7</v>
      </c>
      <c r="I19" s="29" t="n">
        <f aca="false">SUM(E19+G19)</f>
        <v>634.7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7413.2</v>
      </c>
      <c r="E20" s="29" t="n">
        <v>7413.2</v>
      </c>
      <c r="F20" s="29" t="n">
        <v>982.3</v>
      </c>
      <c r="G20" s="29" t="n">
        <v>888.6</v>
      </c>
      <c r="H20" s="29" t="n">
        <v>8395.5</v>
      </c>
      <c r="I20" s="29" t="n">
        <f aca="false">SUM(E20+G20)</f>
        <v>8301.8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2213.5</v>
      </c>
      <c r="E21" s="29" t="n">
        <v>2213.5</v>
      </c>
      <c r="F21" s="29" t="n">
        <v>277.8</v>
      </c>
      <c r="G21" s="29" t="n">
        <v>210.1</v>
      </c>
      <c r="H21" s="29" t="n">
        <v>2491.3</v>
      </c>
      <c r="I21" s="29" t="n">
        <f aca="false">SUM(E21+G21)</f>
        <v>2423.6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1500</v>
      </c>
      <c r="E22" s="29" t="n">
        <v>1500</v>
      </c>
      <c r="F22" s="29" t="n">
        <v>3.1</v>
      </c>
      <c r="G22" s="29" t="n">
        <v>2.9</v>
      </c>
      <c r="H22" s="29" t="n">
        <v>1503.1</v>
      </c>
      <c r="I22" s="29" t="n">
        <f aca="false">SUM(E22+G22)</f>
        <v>1502.9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500</v>
      </c>
      <c r="E23" s="29" t="n">
        <v>500</v>
      </c>
      <c r="F23" s="29" t="n">
        <v>83.4</v>
      </c>
      <c r="G23" s="29" t="n">
        <v>74.8</v>
      </c>
      <c r="H23" s="29" t="n">
        <v>583.4</v>
      </c>
      <c r="I23" s="29" t="n">
        <f aca="false">SUM(E23+G23)</f>
        <v>574.8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0331.2</v>
      </c>
      <c r="E24" s="29" t="n">
        <v>10330.6</v>
      </c>
      <c r="F24" s="29" t="n">
        <v>663</v>
      </c>
      <c r="G24" s="29" t="n">
        <v>583.1</v>
      </c>
      <c r="H24" s="29" t="n">
        <v>10994.2</v>
      </c>
      <c r="I24" s="29" t="n">
        <f aca="false">SUM(E24+G24)</f>
        <v>10913.7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12.7</v>
      </c>
      <c r="E26" s="29" t="n">
        <v>8.9</v>
      </c>
      <c r="F26" s="29" t="n">
        <v>5</v>
      </c>
      <c r="G26" s="29" t="n">
        <v>0</v>
      </c>
      <c r="H26" s="29" t="n">
        <v>17.7</v>
      </c>
      <c r="I26" s="29" t="n">
        <f aca="false">SUM(E26+G26)</f>
        <v>8.9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SUM(E28+G28)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51.9</v>
      </c>
      <c r="E31" s="29" t="n">
        <v>51.9</v>
      </c>
      <c r="F31" s="29" t="n">
        <v>2.6</v>
      </c>
      <c r="G31" s="29" t="n">
        <v>2.1</v>
      </c>
      <c r="H31" s="29" t="n">
        <v>54.5</v>
      </c>
      <c r="I31" s="29" t="n">
        <f aca="false">SUM(E31+G31)</f>
        <v>54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29.5</v>
      </c>
      <c r="E32" s="29" t="n">
        <v>29.1</v>
      </c>
      <c r="F32" s="29" t="n">
        <v>217.6</v>
      </c>
      <c r="G32" s="29" t="n">
        <v>139.4</v>
      </c>
      <c r="H32" s="29" t="n">
        <v>247.1</v>
      </c>
      <c r="I32" s="29" t="n">
        <f aca="false">SUM(E32+G32)</f>
        <v>168.5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500</v>
      </c>
      <c r="E33" s="29" t="n">
        <v>500</v>
      </c>
      <c r="F33" s="29" t="n">
        <v>621.4</v>
      </c>
      <c r="G33" s="29" t="n">
        <v>621.3</v>
      </c>
      <c r="H33" s="29" t="n">
        <v>1121.4</v>
      </c>
      <c r="I33" s="29" t="n">
        <f aca="false">SUM(E33+G33)</f>
        <v>1121.3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SUM(E34+G34)</f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SUM(E35+G35)</f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SUM(E36+G36)</f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SUM(E37+G37)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8.75" hidden="false" customHeight="false" outlineLevel="0" collapsed="false">
      <c r="A40" s="41" t="s">
        <v>20</v>
      </c>
      <c r="D40" s="42"/>
      <c r="E40" s="42"/>
      <c r="G40" s="43"/>
      <c r="H40" s="44" t="s">
        <v>21</v>
      </c>
      <c r="I40" s="44"/>
    </row>
    <row r="41" customFormat="false" ht="12.75" hidden="false" customHeight="false" outlineLevel="0" collapsed="false">
      <c r="D41" s="45" t="s">
        <v>22</v>
      </c>
      <c r="E41" s="45"/>
      <c r="G41" s="46"/>
      <c r="H41" s="47" t="s">
        <v>23</v>
      </c>
      <c r="I41" s="47"/>
    </row>
    <row r="43" customFormat="false" ht="12.75" hidden="false" customHeight="false" outlineLevel="0" collapsed="false">
      <c r="A43" s="48"/>
      <c r="B43" s="48"/>
      <c r="C43" s="48"/>
      <c r="D43" s="48"/>
      <c r="E43" s="49"/>
    </row>
    <row r="44" customFormat="false" ht="12.75" hidden="false" customHeight="false" outlineLevel="0" collapsed="false">
      <c r="E44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0:E40"/>
    <mergeCell ref="H40:I40"/>
    <mergeCell ref="D41:E41"/>
    <mergeCell ref="H41:I41"/>
  </mergeCells>
  <printOptions headings="false" gridLines="false" gridLinesSet="true" horizontalCentered="false" verticalCentered="false"/>
  <pageMargins left="0.747916666666667" right="0.290277777777778" top="0.54027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32.99"/>
    <col collapsed="false" customWidth="true" hidden="false" outlineLevel="0" max="5" min="5" style="0" width="33.7"/>
    <col collapsed="false" customWidth="true" hidden="false" outlineLevel="0" max="6" min="6" style="0" width="34.56"/>
    <col collapsed="false" customWidth="true" hidden="false" outlineLevel="0" max="7" min="7" style="0" width="35.7"/>
    <col collapsed="false" customWidth="true" hidden="false" outlineLevel="0" max="8" min="8" style="0" width="30.41"/>
    <col collapsed="false" customWidth="true" hidden="false" outlineLevel="0" max="9" min="9" style="0" width="27.85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48</v>
      </c>
      <c r="B14" s="52" t="s">
        <v>49</v>
      </c>
      <c r="C14" s="53" t="s">
        <v>50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200000</v>
      </c>
      <c r="E15" s="25" t="n">
        <v>199998.4</v>
      </c>
      <c r="F15" s="25" t="n">
        <v>25689.7</v>
      </c>
      <c r="G15" s="25" t="n">
        <f aca="false">SUM(G16:G38)</f>
        <v>25689.7</v>
      </c>
      <c r="H15" s="25" t="n">
        <v>225689.7</v>
      </c>
      <c r="I15" s="25" t="n">
        <f aca="false">SUM(E15+G15)</f>
        <v>225688.1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182431.8</v>
      </c>
      <c r="E34" s="29" t="n">
        <v>182430.3</v>
      </c>
      <c r="F34" s="29" t="n">
        <v>25689.7</v>
      </c>
      <c r="G34" s="29" t="n">
        <v>25689.7</v>
      </c>
      <c r="H34" s="29" t="n">
        <v>208121.5</v>
      </c>
      <c r="I34" s="29" t="n">
        <f aca="false">SUM(E34+G34)</f>
        <v>20812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17568.2</v>
      </c>
      <c r="E36" s="29" t="n">
        <v>17568.1</v>
      </c>
      <c r="F36" s="29" t="n">
        <v>0</v>
      </c>
      <c r="G36" s="29" t="n">
        <v>0</v>
      </c>
      <c r="H36" s="29" t="n">
        <v>17568.2</v>
      </c>
      <c r="I36" s="29" t="n">
        <v>17568.1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8.75" hidden="false" customHeight="false" outlineLevel="0" collapsed="false">
      <c r="A41" s="41" t="s">
        <v>20</v>
      </c>
      <c r="B41" s="10"/>
      <c r="C41" s="10"/>
      <c r="D41" s="42"/>
      <c r="E41" s="42"/>
      <c r="F41" s="10"/>
      <c r="G41" s="43"/>
      <c r="H41" s="44" t="s">
        <v>21</v>
      </c>
      <c r="I41" s="44"/>
    </row>
    <row r="42" customFormat="false" ht="12.75" hidden="false" customHeight="false" outlineLevel="0" collapsed="false">
      <c r="A42" s="10"/>
      <c r="B42" s="10"/>
      <c r="C42" s="10"/>
      <c r="D42" s="45" t="s">
        <v>22</v>
      </c>
      <c r="E42" s="45"/>
      <c r="F42" s="10"/>
      <c r="G42" s="46"/>
      <c r="H42" s="47" t="s">
        <v>23</v>
      </c>
      <c r="I42" s="47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48"/>
      <c r="B44" s="48"/>
      <c r="C44" s="48"/>
      <c r="D44" s="48"/>
      <c r="E44" s="49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48"/>
      <c r="F45" s="10"/>
      <c r="G45" s="10"/>
      <c r="H45" s="10"/>
      <c r="I45" s="10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90277777777778" top="0.479861111111111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13"/>
    <col collapsed="false" customWidth="true" hidden="false" outlineLevel="0" max="3" min="3" style="1" width="27.42"/>
    <col collapsed="false" customWidth="true" hidden="false" outlineLevel="0" max="4" min="4" style="1" width="32.14"/>
    <col collapsed="false" customWidth="true" hidden="false" outlineLevel="0" max="5" min="5" style="1" width="30.13"/>
    <col collapsed="false" customWidth="true" hidden="false" outlineLevel="0" max="6" min="6" style="1" width="22.28"/>
    <col collapsed="false" customWidth="true" hidden="false" outlineLevel="0" max="7" min="7" style="1" width="23.41"/>
    <col collapsed="false" customWidth="true" hidden="false" outlineLevel="0" max="8" min="8" style="1" width="29.56"/>
    <col collapsed="false" customWidth="true" hidden="false" outlineLevel="0" max="9" min="9" style="1" width="31.42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10" customFormat="false" ht="15.75" hidden="false" customHeight="false" outlineLevel="0" collapsed="false">
      <c r="A10" s="65"/>
      <c r="B10" s="65"/>
      <c r="C10" s="65"/>
      <c r="D10" s="65"/>
      <c r="E10" s="65"/>
      <c r="G10" s="66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51</v>
      </c>
      <c r="B14" s="52" t="s">
        <v>25</v>
      </c>
      <c r="C14" s="53" t="s">
        <v>52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83713</v>
      </c>
      <c r="E15" s="25" t="n">
        <v>83713</v>
      </c>
      <c r="F15" s="25" t="n">
        <v>3</v>
      </c>
      <c r="G15" s="25" t="n">
        <v>3</v>
      </c>
      <c r="H15" s="25" t="n">
        <v>83716</v>
      </c>
      <c r="I15" s="25" t="n">
        <v>83716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63542.6</v>
      </c>
      <c r="E16" s="29" t="n">
        <v>63542.6</v>
      </c>
      <c r="F16" s="29" t="n">
        <v>0</v>
      </c>
      <c r="G16" s="29" t="n">
        <v>0</v>
      </c>
      <c r="H16" s="29" t="n">
        <v>63542.6</v>
      </c>
      <c r="I16" s="29" t="n">
        <v>63542.6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11688.1</v>
      </c>
      <c r="E17" s="29" t="n">
        <v>11688.1</v>
      </c>
      <c r="F17" s="32" t="n">
        <v>0</v>
      </c>
      <c r="G17" s="29" t="n">
        <v>0</v>
      </c>
      <c r="H17" s="29" t="n">
        <v>11688.1</v>
      </c>
      <c r="I17" s="29" t="n">
        <v>11688.1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1800</v>
      </c>
      <c r="E18" s="33" t="n">
        <v>1800</v>
      </c>
      <c r="F18" s="29" t="n">
        <v>3</v>
      </c>
      <c r="G18" s="34" t="n">
        <v>3</v>
      </c>
      <c r="H18" s="29" t="n">
        <v>1803</v>
      </c>
      <c r="I18" s="29" t="n">
        <v>1803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1600</v>
      </c>
      <c r="E21" s="29" t="n">
        <v>1600</v>
      </c>
      <c r="F21" s="29" t="n">
        <v>0</v>
      </c>
      <c r="G21" s="29" t="n">
        <v>0</v>
      </c>
      <c r="H21" s="29" t="n">
        <v>1600</v>
      </c>
      <c r="I21" s="29" t="n">
        <v>1600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1682.7</v>
      </c>
      <c r="E22" s="29" t="n">
        <v>1682.7</v>
      </c>
      <c r="F22" s="29" t="n">
        <v>0</v>
      </c>
      <c r="G22" s="29" t="n">
        <v>0</v>
      </c>
      <c r="H22" s="29" t="n">
        <v>1682.7</v>
      </c>
      <c r="I22" s="29" t="n">
        <v>1682.7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2237.5</v>
      </c>
      <c r="E23" s="29" t="n">
        <v>2237.5</v>
      </c>
      <c r="F23" s="29" t="n">
        <v>0</v>
      </c>
      <c r="G23" s="29" t="n">
        <v>0</v>
      </c>
      <c r="H23" s="29" t="n">
        <v>2237.5</v>
      </c>
      <c r="I23" s="29" t="n">
        <v>2237.5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1157.3</v>
      </c>
      <c r="E31" s="29" t="n">
        <v>1157.3</v>
      </c>
      <c r="F31" s="29" t="n">
        <v>0</v>
      </c>
      <c r="G31" s="29" t="n">
        <v>0</v>
      </c>
      <c r="H31" s="29" t="n">
        <v>1157.3</v>
      </c>
      <c r="I31" s="29" t="n">
        <v>1157.3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4.8</v>
      </c>
      <c r="E32" s="29" t="n">
        <v>4.8</v>
      </c>
      <c r="F32" s="29" t="n">
        <v>0</v>
      </c>
      <c r="G32" s="29" t="n">
        <v>0</v>
      </c>
      <c r="H32" s="29" t="n">
        <v>4.8</v>
      </c>
      <c r="I32" s="29" t="n">
        <v>4.8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1" customFormat="false" ht="18.75" hidden="false" customHeight="false" outlineLevel="0" collapsed="false">
      <c r="A41" s="41" t="s">
        <v>20</v>
      </c>
      <c r="D41" s="80"/>
      <c r="E41" s="80"/>
      <c r="G41" s="81"/>
      <c r="H41" s="82" t="s">
        <v>21</v>
      </c>
      <c r="I41" s="82"/>
    </row>
    <row r="42" customFormat="false" ht="15.75" hidden="false" customHeight="false" outlineLevel="0" collapsed="false">
      <c r="D42" s="83" t="s">
        <v>22</v>
      </c>
      <c r="E42" s="83"/>
      <c r="G42" s="84"/>
      <c r="H42" s="85" t="s">
        <v>23</v>
      </c>
      <c r="I42" s="85"/>
    </row>
    <row r="44" customFormat="false" ht="15.75" hidden="false" customHeight="false" outlineLevel="0" collapsed="false">
      <c r="A44" s="65"/>
      <c r="B44" s="65"/>
      <c r="C44" s="65"/>
      <c r="D44" s="65"/>
      <c r="E44" s="86"/>
    </row>
    <row r="45" customFormat="false" ht="15.75" hidden="false" customHeight="false" outlineLevel="0" collapsed="false">
      <c r="E45" s="65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190277777777778" top="0.690277777777778" bottom="0.6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42"/>
    <col collapsed="false" customWidth="true" hidden="false" outlineLevel="0" max="2" min="2" style="10" width="15.99"/>
    <col collapsed="false" customWidth="true" hidden="false" outlineLevel="0" max="3" min="3" style="10" width="15.41"/>
    <col collapsed="false" customWidth="true" hidden="false" outlineLevel="0" max="4" min="4" style="10" width="31.14"/>
    <col collapsed="false" customWidth="true" hidden="false" outlineLevel="0" max="5" min="5" style="10" width="36.85"/>
    <col collapsed="false" customWidth="true" hidden="false" outlineLevel="0" max="6" min="6" style="10" width="32.99"/>
    <col collapsed="false" customWidth="true" hidden="false" outlineLevel="0" max="7" min="7" style="10" width="27.7"/>
    <col collapsed="false" customWidth="true" hidden="false" outlineLevel="0" max="8" min="8" style="10" width="33.28"/>
    <col collapsed="false" customWidth="true" hidden="false" outlineLevel="0" max="9" min="9" style="10" width="30.13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53</v>
      </c>
      <c r="B14" s="52" t="s">
        <v>25</v>
      </c>
      <c r="C14" s="53" t="s">
        <v>54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200000</v>
      </c>
      <c r="E15" s="25" t="n">
        <f aca="false">SUM(E16:E38)</f>
        <v>199997.4</v>
      </c>
      <c r="F15" s="25" t="n">
        <v>300000</v>
      </c>
      <c r="G15" s="25" t="n">
        <v>0</v>
      </c>
      <c r="H15" s="25" t="n">
        <v>500000</v>
      </c>
      <c r="I15" s="25" t="n">
        <f aca="false">SUM(E15+G15)</f>
        <v>199997.4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1970</v>
      </c>
      <c r="E18" s="33" t="n">
        <v>1970</v>
      </c>
      <c r="F18" s="29" t="n">
        <v>0</v>
      </c>
      <c r="G18" s="34" t="n">
        <v>0</v>
      </c>
      <c r="H18" s="29" t="n">
        <v>1970</v>
      </c>
      <c r="I18" s="29" t="n">
        <v>197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1338</v>
      </c>
      <c r="E21" s="29" t="n">
        <v>1335.4</v>
      </c>
      <c r="F21" s="29" t="n">
        <v>0</v>
      </c>
      <c r="G21" s="29" t="n">
        <v>0</v>
      </c>
      <c r="H21" s="29" t="n">
        <v>1338</v>
      </c>
      <c r="I21" s="29" t="n">
        <v>1335.4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196562</v>
      </c>
      <c r="E23" s="29" t="n">
        <v>196562</v>
      </c>
      <c r="F23" s="29" t="n">
        <v>300000</v>
      </c>
      <c r="G23" s="29" t="n">
        <v>0</v>
      </c>
      <c r="H23" s="29" t="n">
        <v>496562</v>
      </c>
      <c r="I23" s="29" t="n">
        <v>196562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130</v>
      </c>
      <c r="E33" s="29" t="n">
        <v>130</v>
      </c>
      <c r="F33" s="29" t="n">
        <v>0</v>
      </c>
      <c r="G33" s="29" t="n">
        <v>0</v>
      </c>
      <c r="H33" s="29" t="n">
        <v>130</v>
      </c>
      <c r="I33" s="29" t="n">
        <v>13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23.7"/>
    <col collapsed="false" customWidth="true" hidden="false" outlineLevel="0" max="4" min="4" style="1" width="26.56"/>
    <col collapsed="false" customWidth="true" hidden="false" outlineLevel="0" max="5" min="5" style="1" width="23.56"/>
    <col collapsed="false" customWidth="true" hidden="false" outlineLevel="0" max="6" min="6" style="1" width="34.99"/>
    <col collapsed="false" customWidth="true" hidden="false" outlineLevel="0" max="7" min="7" style="1" width="31.56"/>
    <col collapsed="false" customWidth="true" hidden="false" outlineLevel="0" max="8" min="8" style="1" width="31.85"/>
    <col collapsed="false" customWidth="true" hidden="false" outlineLevel="0" max="9" min="9" style="1" width="30.85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10" customFormat="false" ht="15.75" hidden="false" customHeight="false" outlineLevel="0" collapsed="false">
      <c r="A10" s="65"/>
      <c r="B10" s="65"/>
      <c r="C10" s="65"/>
      <c r="D10" s="65"/>
      <c r="E10" s="65"/>
      <c r="G10" s="66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55</v>
      </c>
      <c r="B14" s="52" t="s">
        <v>56</v>
      </c>
      <c r="C14" s="53" t="s">
        <v>57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87" t="n">
        <v>0</v>
      </c>
      <c r="E15" s="87" t="n">
        <v>0</v>
      </c>
      <c r="F15" s="25" t="n">
        <v>400000</v>
      </c>
      <c r="G15" s="25" t="n">
        <v>399999.5</v>
      </c>
      <c r="H15" s="25" t="n">
        <v>400000</v>
      </c>
      <c r="I15" s="25" t="n">
        <v>399999.5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88" t="n">
        <v>0</v>
      </c>
      <c r="E16" s="88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88" t="n">
        <v>0</v>
      </c>
      <c r="E17" s="88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88" t="n">
        <v>0</v>
      </c>
      <c r="E18" s="89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88" t="n">
        <v>0</v>
      </c>
      <c r="E19" s="88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88" t="n">
        <v>0</v>
      </c>
      <c r="E20" s="88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88" t="n">
        <v>0</v>
      </c>
      <c r="E21" s="88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88" t="n">
        <v>0</v>
      </c>
      <c r="E22" s="88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88" t="n">
        <v>0</v>
      </c>
      <c r="E23" s="88" t="n">
        <v>0</v>
      </c>
      <c r="F23" s="29" t="n">
        <v>400000</v>
      </c>
      <c r="G23" s="29" t="n">
        <v>399999.5</v>
      </c>
      <c r="H23" s="29" t="n">
        <v>400000</v>
      </c>
      <c r="I23" s="29" t="n">
        <v>399999.5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88" t="n">
        <v>0</v>
      </c>
      <c r="E24" s="88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88" t="n">
        <v>0</v>
      </c>
      <c r="E25" s="88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88" t="n">
        <v>0</v>
      </c>
      <c r="E26" s="88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88" t="n">
        <v>0</v>
      </c>
      <c r="E27" s="88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88" t="n">
        <v>0</v>
      </c>
      <c r="E28" s="88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88" t="n">
        <v>0</v>
      </c>
      <c r="E29" s="88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88" t="n">
        <v>0</v>
      </c>
      <c r="E30" s="88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88" t="n">
        <v>0</v>
      </c>
      <c r="E31" s="88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88" t="n">
        <v>0</v>
      </c>
      <c r="E32" s="88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88" t="n">
        <v>0</v>
      </c>
      <c r="E33" s="88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88" t="n">
        <v>0</v>
      </c>
      <c r="E34" s="88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88" t="n">
        <v>0</v>
      </c>
      <c r="E35" s="88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88" t="n">
        <v>0</v>
      </c>
      <c r="E36" s="88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88" t="n">
        <v>0</v>
      </c>
      <c r="E37" s="88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88" t="n">
        <v>0</v>
      </c>
      <c r="E38" s="88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1" customFormat="false" ht="18.75" hidden="false" customHeight="false" outlineLevel="0" collapsed="false">
      <c r="A41" s="41" t="s">
        <v>20</v>
      </c>
      <c r="D41" s="80"/>
      <c r="E41" s="80"/>
      <c r="G41" s="81"/>
      <c r="H41" s="82" t="s">
        <v>21</v>
      </c>
      <c r="I41" s="82"/>
    </row>
    <row r="42" customFormat="false" ht="15.75" hidden="false" customHeight="false" outlineLevel="0" collapsed="false">
      <c r="D42" s="83" t="s">
        <v>22</v>
      </c>
      <c r="E42" s="83"/>
      <c r="G42" s="84"/>
      <c r="H42" s="85" t="s">
        <v>23</v>
      </c>
      <c r="I42" s="85"/>
    </row>
    <row r="44" customFormat="false" ht="15.75" hidden="false" customHeight="false" outlineLevel="0" collapsed="false">
      <c r="A44" s="65"/>
      <c r="B44" s="65"/>
      <c r="C44" s="65"/>
      <c r="D44" s="65"/>
      <c r="E44" s="86"/>
    </row>
    <row r="45" customFormat="false" ht="15.75" hidden="false" customHeight="false" outlineLevel="0" collapsed="false">
      <c r="E45" s="65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4" top="0.629861111111111" bottom="0.6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2" min="2" style="10" width="22.28"/>
    <col collapsed="false" customWidth="true" hidden="false" outlineLevel="0" max="3" min="3" style="10" width="23.85"/>
    <col collapsed="false" customWidth="true" hidden="false" outlineLevel="0" max="4" min="4" style="10" width="24.28"/>
    <col collapsed="false" customWidth="true" hidden="false" outlineLevel="0" max="5" min="5" style="10" width="24.7"/>
    <col collapsed="false" customWidth="true" hidden="false" outlineLevel="0" max="7" min="6" style="10" width="28.14"/>
    <col collapsed="false" customWidth="true" hidden="false" outlineLevel="0" max="8" min="8" style="10" width="31.99"/>
    <col collapsed="false" customWidth="true" hidden="false" outlineLevel="0" max="9" min="9" style="10" width="21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58</v>
      </c>
      <c r="B14" s="52" t="s">
        <v>25</v>
      </c>
      <c r="C14" s="53" t="s">
        <v>59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0</v>
      </c>
      <c r="E15" s="25" t="n">
        <v>0</v>
      </c>
      <c r="F15" s="25" t="n">
        <v>4846.8</v>
      </c>
      <c r="G15" s="25" t="n">
        <v>0</v>
      </c>
      <c r="H15" s="25" t="n">
        <v>4846.8</v>
      </c>
      <c r="I15" s="25" t="n">
        <v>0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4846.8</v>
      </c>
      <c r="G23" s="29" t="n">
        <v>0</v>
      </c>
      <c r="H23" s="29" t="n">
        <v>4846.8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C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747916666666667" top="0.520138888888889" bottom="0.7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7"/>
    <col collapsed="false" customWidth="true" hidden="false" outlineLevel="0" max="2" min="2" style="10" width="22.14"/>
    <col collapsed="false" customWidth="true" hidden="false" outlineLevel="0" max="3" min="3" style="10" width="28.14"/>
    <col collapsed="false" customWidth="true" hidden="false" outlineLevel="0" max="4" min="4" style="10" width="36.99"/>
    <col collapsed="false" customWidth="true" hidden="false" outlineLevel="0" max="5" min="5" style="10" width="35.85"/>
    <col collapsed="false" customWidth="true" hidden="false" outlineLevel="0" max="6" min="6" style="10" width="18.28"/>
    <col collapsed="false" customWidth="true" hidden="false" outlineLevel="0" max="7" min="7" style="10" width="18.41"/>
    <col collapsed="false" customWidth="true" hidden="false" outlineLevel="0" max="8" min="8" style="10" width="30.28"/>
    <col collapsed="false" customWidth="true" hidden="false" outlineLevel="0" max="9" min="9" style="10" width="33.14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60</v>
      </c>
      <c r="B14" s="52" t="s">
        <v>25</v>
      </c>
      <c r="C14" s="53" t="s">
        <v>61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182789.2</v>
      </c>
      <c r="E15" s="25" t="n">
        <f aca="false">SUM(E16:E38)</f>
        <v>182700.2</v>
      </c>
      <c r="F15" s="25" t="n">
        <v>0</v>
      </c>
      <c r="G15" s="25" t="n">
        <v>0</v>
      </c>
      <c r="H15" s="25" t="n">
        <v>182789.2</v>
      </c>
      <c r="I15" s="25" t="n">
        <f aca="false">SUM(E15+G15)</f>
        <v>182700.2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151496.3</v>
      </c>
      <c r="E16" s="29" t="n">
        <v>151496.4</v>
      </c>
      <c r="F16" s="29" t="n">
        <v>0</v>
      </c>
      <c r="G16" s="29" t="n">
        <v>0</v>
      </c>
      <c r="H16" s="29" t="n">
        <v>151496.3</v>
      </c>
      <c r="I16" s="29" t="n">
        <v>151496.4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26940.9</v>
      </c>
      <c r="E17" s="29" t="n">
        <v>26851.8</v>
      </c>
      <c r="F17" s="32" t="n">
        <v>0</v>
      </c>
      <c r="G17" s="29" t="n">
        <v>0</v>
      </c>
      <c r="H17" s="29" t="n">
        <v>26940.9</v>
      </c>
      <c r="I17" s="29" t="n">
        <v>26851.8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1101.1</v>
      </c>
      <c r="E18" s="33" t="n">
        <v>1101.1</v>
      </c>
      <c r="F18" s="29" t="n">
        <v>0</v>
      </c>
      <c r="G18" s="34" t="n">
        <v>0</v>
      </c>
      <c r="H18" s="29" t="n">
        <v>1101.1</v>
      </c>
      <c r="I18" s="29" t="n">
        <v>1101.1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444</v>
      </c>
      <c r="E21" s="29" t="n">
        <v>444</v>
      </c>
      <c r="F21" s="29" t="n">
        <v>0</v>
      </c>
      <c r="G21" s="29" t="n">
        <v>0</v>
      </c>
      <c r="H21" s="29" t="n">
        <v>444</v>
      </c>
      <c r="I21" s="29" t="n">
        <v>444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2806.9</v>
      </c>
      <c r="E22" s="29" t="n">
        <v>2806.9</v>
      </c>
      <c r="F22" s="29" t="n">
        <v>0</v>
      </c>
      <c r="G22" s="29" t="n">
        <v>0</v>
      </c>
      <c r="H22" s="29" t="n">
        <v>2806.9</v>
      </c>
      <c r="I22" s="29" t="n">
        <v>2806.9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40277777777778" top="0.670138888888889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6.42"/>
    <col collapsed="false" customWidth="true" hidden="false" outlineLevel="0" max="3" min="3" style="10" width="23.7"/>
    <col collapsed="false" customWidth="true" hidden="false" outlineLevel="0" max="4" min="4" style="10" width="36.28"/>
    <col collapsed="false" customWidth="true" hidden="false" outlineLevel="0" max="5" min="5" style="10" width="33.41"/>
    <col collapsed="false" customWidth="true" hidden="false" outlineLevel="0" max="6" min="6" style="10" width="32.56"/>
    <col collapsed="false" customWidth="true" hidden="false" outlineLevel="0" max="7" min="7" style="10" width="28.14"/>
    <col collapsed="false" customWidth="true" hidden="false" outlineLevel="0" max="8" min="8" style="10" width="30.41"/>
    <col collapsed="false" customWidth="true" hidden="false" outlineLevel="0" max="9" min="9" style="10" width="32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62</v>
      </c>
      <c r="B14" s="52" t="s">
        <v>25</v>
      </c>
      <c r="C14" s="53" t="s">
        <v>63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f aca="false">SUM(D16:D38)</f>
        <v>8089510.1</v>
      </c>
      <c r="E15" s="25" t="n">
        <f aca="false">SUM(E16:E38)</f>
        <v>8089509.3</v>
      </c>
      <c r="F15" s="25" t="n">
        <v>839260.1</v>
      </c>
      <c r="G15" s="25" t="n">
        <f aca="false">SUM(G16:G38)</f>
        <v>796803</v>
      </c>
      <c r="H15" s="25" t="n">
        <f aca="false">SUM(H16:H38)</f>
        <v>8928770.2</v>
      </c>
      <c r="I15" s="25" t="n">
        <f aca="false">SUM(I16:I38)</f>
        <v>8886312.3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4027596.4</v>
      </c>
      <c r="E16" s="29" t="n">
        <v>4027596.3</v>
      </c>
      <c r="F16" s="29" t="n">
        <v>212491.6</v>
      </c>
      <c r="G16" s="29" t="n">
        <v>196535.9</v>
      </c>
      <c r="H16" s="29" t="n">
        <f aca="false">SUM(D16+F16)</f>
        <v>4240088</v>
      </c>
      <c r="I16" s="29" t="n">
        <f aca="false">SUM(E16+G16)</f>
        <v>4224132.2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747653</v>
      </c>
      <c r="E17" s="29" t="n">
        <v>747653</v>
      </c>
      <c r="F17" s="32" t="n">
        <v>40118.6</v>
      </c>
      <c r="G17" s="29" t="n">
        <v>36913.9</v>
      </c>
      <c r="H17" s="29" t="n">
        <v>787771.6</v>
      </c>
      <c r="I17" s="29" t="n">
        <v>784566.9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956434.1</v>
      </c>
      <c r="E18" s="33" t="n">
        <v>956434.1</v>
      </c>
      <c r="F18" s="29" t="n">
        <v>87155.7</v>
      </c>
      <c r="G18" s="34" t="n">
        <v>79955.5</v>
      </c>
      <c r="H18" s="29" t="n">
        <v>1043589.8</v>
      </c>
      <c r="I18" s="29" t="n">
        <v>1036389.6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17850</v>
      </c>
      <c r="E19" s="29" t="n">
        <v>17850</v>
      </c>
      <c r="F19" s="35" t="n">
        <v>3652.6</v>
      </c>
      <c r="G19" s="29" t="n">
        <v>3052.1</v>
      </c>
      <c r="H19" s="29" t="n">
        <v>21502.6</v>
      </c>
      <c r="I19" s="29" t="n">
        <v>20902.1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378578.1</v>
      </c>
      <c r="E20" s="29" t="n">
        <v>378578.1</v>
      </c>
      <c r="F20" s="29" t="n">
        <v>11676.9</v>
      </c>
      <c r="G20" s="29" t="n">
        <v>9808.9</v>
      </c>
      <c r="H20" s="29" t="n">
        <v>390255</v>
      </c>
      <c r="I20" s="29" t="n">
        <v>388387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63606.4</v>
      </c>
      <c r="E21" s="29" t="n">
        <v>63606.4</v>
      </c>
      <c r="F21" s="29" t="n">
        <v>23009.6</v>
      </c>
      <c r="G21" s="29" t="n">
        <v>19851.8</v>
      </c>
      <c r="H21" s="29" t="n">
        <v>86616</v>
      </c>
      <c r="I21" s="29" t="n">
        <v>83458.2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20123.4</v>
      </c>
      <c r="E22" s="29" t="n">
        <v>20123.4</v>
      </c>
      <c r="F22" s="29" t="n">
        <v>4251.7</v>
      </c>
      <c r="G22" s="29" t="n">
        <v>2934.5</v>
      </c>
      <c r="H22" s="29" t="n">
        <v>24375.1</v>
      </c>
      <c r="I22" s="29" t="n">
        <v>23057.9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1084287.4</v>
      </c>
      <c r="E23" s="29" t="n">
        <v>1084287.1</v>
      </c>
      <c r="F23" s="29" t="n">
        <v>268190.5</v>
      </c>
      <c r="G23" s="29" t="n">
        <v>265488.2</v>
      </c>
      <c r="H23" s="29" t="n">
        <v>1352477.9</v>
      </c>
      <c r="I23" s="29" t="n">
        <v>1349775.3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74781.1</v>
      </c>
      <c r="E24" s="29" t="n">
        <v>174781</v>
      </c>
      <c r="F24" s="29" t="n">
        <v>766.8</v>
      </c>
      <c r="G24" s="29" t="n">
        <v>647.6</v>
      </c>
      <c r="H24" s="29" t="n">
        <v>175547.9</v>
      </c>
      <c r="I24" s="29" t="n">
        <v>175428.6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1062.7</v>
      </c>
      <c r="G26" s="29" t="n">
        <v>929.8</v>
      </c>
      <c r="H26" s="29" t="n">
        <v>1062.7</v>
      </c>
      <c r="I26" s="29" t="n">
        <v>929.8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167348.9</v>
      </c>
      <c r="E31" s="29" t="n">
        <v>167348.9</v>
      </c>
      <c r="F31" s="29" t="n">
        <v>3139.8</v>
      </c>
      <c r="G31" s="29" t="n">
        <v>1943.2</v>
      </c>
      <c r="H31" s="29" t="n">
        <v>170488.7</v>
      </c>
      <c r="I31" s="29" t="n">
        <v>169292.1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200</v>
      </c>
      <c r="E32" s="29" t="n">
        <v>200</v>
      </c>
      <c r="F32" s="29" t="n">
        <v>15737</v>
      </c>
      <c r="G32" s="29" t="n">
        <v>13809.5</v>
      </c>
      <c r="H32" s="29" t="n">
        <v>15937</v>
      </c>
      <c r="I32" s="29" t="n">
        <v>14009.5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359483.5</v>
      </c>
      <c r="E33" s="29" t="n">
        <v>359483.5</v>
      </c>
      <c r="F33" s="29" t="n">
        <v>136705.6</v>
      </c>
      <c r="G33" s="29" t="n">
        <v>136035.6</v>
      </c>
      <c r="H33" s="29" t="n">
        <v>496189.1</v>
      </c>
      <c r="I33" s="29" t="n">
        <v>495519.1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14868.3</v>
      </c>
      <c r="E34" s="29" t="n">
        <v>14868.3</v>
      </c>
      <c r="F34" s="29" t="n">
        <v>6139.7</v>
      </c>
      <c r="G34" s="29" t="n">
        <v>4758.7</v>
      </c>
      <c r="H34" s="29" t="n">
        <v>21008</v>
      </c>
      <c r="I34" s="29" t="n">
        <v>19627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52316.7</v>
      </c>
      <c r="E35" s="29" t="n">
        <v>52316.4</v>
      </c>
      <c r="F35" s="29" t="n">
        <v>9111.2</v>
      </c>
      <c r="G35" s="29" t="n">
        <v>8087.7</v>
      </c>
      <c r="H35" s="29" t="n">
        <v>61427.9</v>
      </c>
      <c r="I35" s="29" t="n">
        <v>60404.1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24382.8</v>
      </c>
      <c r="E36" s="29" t="n">
        <v>24382.8</v>
      </c>
      <c r="F36" s="29" t="n">
        <v>2038.1</v>
      </c>
      <c r="G36" s="29" t="n">
        <v>2038.1</v>
      </c>
      <c r="H36" s="29" t="n">
        <v>26420.9</v>
      </c>
      <c r="I36" s="29" t="n">
        <v>26420.9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14012</v>
      </c>
      <c r="G37" s="29" t="n">
        <v>14012</v>
      </c>
      <c r="H37" s="29" t="n">
        <v>14012</v>
      </c>
      <c r="I37" s="29" t="n">
        <v>14012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" top="0.420138888888889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42"/>
    <col collapsed="false" customWidth="true" hidden="false" outlineLevel="0" max="2" min="2" style="10" width="18.28"/>
    <col collapsed="false" customWidth="true" hidden="false" outlineLevel="0" max="3" min="3" style="10" width="16.7"/>
    <col collapsed="false" customWidth="true" hidden="false" outlineLevel="0" max="4" min="4" style="10" width="32.41"/>
    <col collapsed="false" customWidth="true" hidden="false" outlineLevel="0" max="5" min="5" style="10" width="30.99"/>
    <col collapsed="false" customWidth="true" hidden="false" outlineLevel="0" max="6" min="6" style="10" width="35.56"/>
    <col collapsed="false" customWidth="true" hidden="false" outlineLevel="0" max="7" min="7" style="10" width="28.99"/>
    <col collapsed="false" customWidth="true" hidden="false" outlineLevel="0" max="8" min="8" style="10" width="35.13"/>
    <col collapsed="false" customWidth="true" hidden="false" outlineLevel="0" max="9" min="9" style="10" width="33.85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64</v>
      </c>
      <c r="B14" s="52" t="s">
        <v>30</v>
      </c>
      <c r="C14" s="53" t="s">
        <v>6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338796.9</v>
      </c>
      <c r="E15" s="25" t="n">
        <v>338796.9</v>
      </c>
      <c r="F15" s="25" t="n">
        <v>8609.1</v>
      </c>
      <c r="G15" s="25" t="n">
        <v>7701.9</v>
      </c>
      <c r="H15" s="25" t="n">
        <v>347406</v>
      </c>
      <c r="I15" s="25" t="n">
        <v>346498.8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231192.2</v>
      </c>
      <c r="E16" s="29" t="n">
        <v>231192.2</v>
      </c>
      <c r="F16" s="29" t="n">
        <v>5028.1</v>
      </c>
      <c r="G16" s="29" t="n">
        <v>4922.4</v>
      </c>
      <c r="H16" s="29" t="n">
        <v>236220.3</v>
      </c>
      <c r="I16" s="29" t="n">
        <v>236114.6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43743.8</v>
      </c>
      <c r="E17" s="29" t="n">
        <v>43743.8</v>
      </c>
      <c r="F17" s="32" t="n">
        <v>1126.3</v>
      </c>
      <c r="G17" s="29" t="n">
        <v>1096.5</v>
      </c>
      <c r="H17" s="29" t="n">
        <v>44870.1</v>
      </c>
      <c r="I17" s="29" t="n">
        <v>44840.3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10398.3</v>
      </c>
      <c r="E18" s="33" t="n">
        <v>10398.3</v>
      </c>
      <c r="F18" s="29" t="n">
        <v>697.6</v>
      </c>
      <c r="G18" s="34" t="n">
        <v>575</v>
      </c>
      <c r="H18" s="29" t="n">
        <v>11095.9</v>
      </c>
      <c r="I18" s="29" t="n">
        <v>10973.3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40</v>
      </c>
      <c r="E19" s="29" t="n">
        <v>40</v>
      </c>
      <c r="F19" s="35" t="n">
        <v>15</v>
      </c>
      <c r="G19" s="29" t="n">
        <v>0</v>
      </c>
      <c r="H19" s="29" t="n">
        <v>55</v>
      </c>
      <c r="I19" s="29" t="n">
        <v>4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23825.6</v>
      </c>
      <c r="E20" s="29" t="n">
        <v>23825.6</v>
      </c>
      <c r="F20" s="29" t="n">
        <v>15.6</v>
      </c>
      <c r="G20" s="29" t="n">
        <v>0.6</v>
      </c>
      <c r="H20" s="29" t="n">
        <v>23841.2</v>
      </c>
      <c r="I20" s="29" t="n">
        <v>23826.2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7553.7</v>
      </c>
      <c r="E21" s="29" t="n">
        <v>7553.7</v>
      </c>
      <c r="F21" s="29" t="n">
        <v>265.8</v>
      </c>
      <c r="G21" s="29" t="n">
        <v>195.7</v>
      </c>
      <c r="H21" s="29" t="n">
        <v>7819.5</v>
      </c>
      <c r="I21" s="29" t="n">
        <v>7749.4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3295.7</v>
      </c>
      <c r="E22" s="29" t="n">
        <v>3295.7</v>
      </c>
      <c r="F22" s="29" t="n">
        <v>25</v>
      </c>
      <c r="G22" s="29" t="n">
        <v>1.2</v>
      </c>
      <c r="H22" s="29" t="n">
        <v>3320.7</v>
      </c>
      <c r="I22" s="29" t="n">
        <v>3296.9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627.7</v>
      </c>
      <c r="G23" s="29" t="n">
        <v>627.7</v>
      </c>
      <c r="H23" s="29" t="n">
        <v>627.7</v>
      </c>
      <c r="I23" s="29" t="n">
        <v>627.7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9274.9</v>
      </c>
      <c r="E24" s="29" t="n">
        <v>9274.9</v>
      </c>
      <c r="F24" s="29" t="n">
        <v>310.7</v>
      </c>
      <c r="G24" s="29" t="n">
        <v>17</v>
      </c>
      <c r="H24" s="29" t="n">
        <v>9585.6</v>
      </c>
      <c r="I24" s="29" t="n">
        <v>9291.9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66.3</v>
      </c>
      <c r="E26" s="29" t="n">
        <v>66.3</v>
      </c>
      <c r="F26" s="29" t="n">
        <v>10</v>
      </c>
      <c r="G26" s="29" t="n">
        <v>3.8</v>
      </c>
      <c r="H26" s="29" t="n">
        <v>76.3</v>
      </c>
      <c r="I26" s="29" t="n">
        <v>70.1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3406.4</v>
      </c>
      <c r="E31" s="29" t="n">
        <v>3406.4</v>
      </c>
      <c r="F31" s="29" t="n">
        <v>24</v>
      </c>
      <c r="G31" s="29" t="n">
        <v>4</v>
      </c>
      <c r="H31" s="29" t="n">
        <v>3430.4</v>
      </c>
      <c r="I31" s="29" t="n">
        <v>3410.4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83.5</v>
      </c>
      <c r="G32" s="29" t="n">
        <v>68.6</v>
      </c>
      <c r="H32" s="29" t="n">
        <v>83.5</v>
      </c>
      <c r="I32" s="29" t="n">
        <v>68.6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279.8</v>
      </c>
      <c r="G33" s="29" t="n">
        <v>189.4</v>
      </c>
      <c r="H33" s="29" t="n">
        <v>279.8</v>
      </c>
      <c r="I33" s="29" t="n">
        <v>189.4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6000</v>
      </c>
      <c r="E35" s="29" t="n">
        <v>6000</v>
      </c>
      <c r="F35" s="29" t="n">
        <v>100</v>
      </c>
      <c r="G35" s="29" t="n">
        <v>0</v>
      </c>
      <c r="H35" s="29" t="n">
        <v>6100</v>
      </c>
      <c r="I35" s="29" t="n">
        <v>600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70138888888889" top="0.670138888888889" bottom="0.4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10" width="19.41"/>
    <col collapsed="false" customWidth="true" hidden="false" outlineLevel="0" max="3" min="3" style="10" width="21.28"/>
    <col collapsed="false" customWidth="true" hidden="false" outlineLevel="0" max="4" min="4" style="10" width="35.28"/>
    <col collapsed="false" customWidth="true" hidden="false" outlineLevel="0" max="5" min="5" style="10" width="30.41"/>
    <col collapsed="false" customWidth="true" hidden="false" outlineLevel="0" max="6" min="6" style="10" width="30.99"/>
    <col collapsed="false" customWidth="true" hidden="false" outlineLevel="0" max="7" min="7" style="10" width="28.85"/>
    <col collapsed="false" customWidth="true" hidden="false" outlineLevel="0" max="8" min="8" style="10" width="30.99"/>
    <col collapsed="false" customWidth="true" hidden="false" outlineLevel="0" max="9" min="9" style="10" width="32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66</v>
      </c>
      <c r="B14" s="52" t="s">
        <v>67</v>
      </c>
      <c r="C14" s="53" t="s">
        <v>68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49103.8</v>
      </c>
      <c r="E15" s="25" t="n">
        <v>49103.8</v>
      </c>
      <c r="F15" s="25" t="n">
        <v>11836.2</v>
      </c>
      <c r="G15" s="25" t="n">
        <v>7993.6</v>
      </c>
      <c r="H15" s="25" t="n">
        <v>60940</v>
      </c>
      <c r="I15" s="25" t="n">
        <v>57097.4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26908.8</v>
      </c>
      <c r="E16" s="29" t="n">
        <v>26908.8</v>
      </c>
      <c r="F16" s="29" t="n">
        <v>1270.6</v>
      </c>
      <c r="G16" s="29" t="n">
        <v>1222</v>
      </c>
      <c r="H16" s="29" t="n">
        <v>28179.4</v>
      </c>
      <c r="I16" s="29" t="n">
        <v>28130.8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5442.7</v>
      </c>
      <c r="E17" s="29" t="n">
        <v>5442.7</v>
      </c>
      <c r="F17" s="32" t="n">
        <v>279.5</v>
      </c>
      <c r="G17" s="29" t="n">
        <v>247.6</v>
      </c>
      <c r="H17" s="29" t="n">
        <v>5722.2</v>
      </c>
      <c r="I17" s="29" t="n">
        <v>5690.3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3136</v>
      </c>
      <c r="E18" s="33" t="n">
        <v>3136</v>
      </c>
      <c r="F18" s="29" t="n">
        <v>477.5</v>
      </c>
      <c r="G18" s="34" t="n">
        <v>216.8</v>
      </c>
      <c r="H18" s="29" t="n">
        <v>3613.5</v>
      </c>
      <c r="I18" s="29" t="n">
        <v>3352.8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470</v>
      </c>
      <c r="E19" s="29" t="n">
        <v>470</v>
      </c>
      <c r="F19" s="35" t="n">
        <v>245.9</v>
      </c>
      <c r="G19" s="29" t="n">
        <v>174.5</v>
      </c>
      <c r="H19" s="29" t="n">
        <v>715.9</v>
      </c>
      <c r="I19" s="29" t="n">
        <v>644.5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2438.5</v>
      </c>
      <c r="E20" s="29" t="n">
        <v>2438.5</v>
      </c>
      <c r="F20" s="29" t="n">
        <v>2102.6</v>
      </c>
      <c r="G20" s="29" t="n">
        <v>1825.5</v>
      </c>
      <c r="H20" s="29" t="n">
        <v>4541.1</v>
      </c>
      <c r="I20" s="29" t="n">
        <v>4264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1598.8</v>
      </c>
      <c r="E21" s="29" t="n">
        <v>1598.8</v>
      </c>
      <c r="F21" s="29" t="n">
        <v>734.6</v>
      </c>
      <c r="G21" s="29" t="n">
        <v>183.1</v>
      </c>
      <c r="H21" s="29" t="n">
        <v>2333.4</v>
      </c>
      <c r="I21" s="29" t="n">
        <v>1781.9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117</v>
      </c>
      <c r="E22" s="29" t="n">
        <v>117</v>
      </c>
      <c r="F22" s="29" t="n">
        <v>42.2</v>
      </c>
      <c r="G22" s="29" t="n">
        <v>20.8</v>
      </c>
      <c r="H22" s="29" t="n">
        <v>159.2</v>
      </c>
      <c r="I22" s="29" t="n">
        <v>137.8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920</v>
      </c>
      <c r="E24" s="29" t="n">
        <v>1920</v>
      </c>
      <c r="F24" s="29" t="n">
        <v>1812.1</v>
      </c>
      <c r="G24" s="29" t="n">
        <v>841.1</v>
      </c>
      <c r="H24" s="29" t="n">
        <v>3732.1</v>
      </c>
      <c r="I24" s="29" t="n">
        <v>2761.1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39.3</v>
      </c>
      <c r="G26" s="29" t="n">
        <v>37.5</v>
      </c>
      <c r="H26" s="29" t="n">
        <v>39.3</v>
      </c>
      <c r="I26" s="29" t="n">
        <v>37.5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12</v>
      </c>
      <c r="E31" s="29" t="n">
        <v>12</v>
      </c>
      <c r="F31" s="29" t="n">
        <v>0</v>
      </c>
      <c r="G31" s="29" t="n">
        <v>0</v>
      </c>
      <c r="H31" s="29" t="n">
        <v>12</v>
      </c>
      <c r="I31" s="29" t="n">
        <v>12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959.6</v>
      </c>
      <c r="G32" s="29" t="n">
        <v>723.2</v>
      </c>
      <c r="H32" s="29" t="n">
        <v>959.6</v>
      </c>
      <c r="I32" s="29" t="n">
        <v>723.2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860.9</v>
      </c>
      <c r="G33" s="29" t="n">
        <v>391.5</v>
      </c>
      <c r="H33" s="29" t="n">
        <v>860.9</v>
      </c>
      <c r="I33" s="29" t="n">
        <v>391.5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114</v>
      </c>
      <c r="E34" s="29" t="n">
        <v>114</v>
      </c>
      <c r="F34" s="29" t="n">
        <v>158</v>
      </c>
      <c r="G34" s="29" t="n">
        <v>158</v>
      </c>
      <c r="H34" s="29" t="n">
        <v>272</v>
      </c>
      <c r="I34" s="29" t="n">
        <v>272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6446</v>
      </c>
      <c r="E35" s="29" t="n">
        <v>6446</v>
      </c>
      <c r="F35" s="29" t="n">
        <v>2836.1</v>
      </c>
      <c r="G35" s="29" t="n">
        <v>1935.1</v>
      </c>
      <c r="H35" s="29" t="n">
        <v>9282.1</v>
      </c>
      <c r="I35" s="29" t="n">
        <v>8381.1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500</v>
      </c>
      <c r="E36" s="29" t="n">
        <v>500</v>
      </c>
      <c r="F36" s="29" t="n">
        <v>17.3</v>
      </c>
      <c r="G36" s="29" t="n">
        <v>16.9</v>
      </c>
      <c r="H36" s="29" t="n">
        <v>517.3</v>
      </c>
      <c r="I36" s="29" t="n">
        <v>516.9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59027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99"/>
    <col collapsed="false" customWidth="true" hidden="false" outlineLevel="0" max="2" min="2" style="10" width="19.99"/>
    <col collapsed="false" customWidth="true" hidden="false" outlineLevel="0" max="3" min="3" style="10" width="22.99"/>
    <col collapsed="false" customWidth="true" hidden="false" outlineLevel="0" max="4" min="4" style="10" width="30.28"/>
    <col collapsed="false" customWidth="true" hidden="false" outlineLevel="0" max="5" min="5" style="10" width="32.85"/>
    <col collapsed="false" customWidth="true" hidden="false" outlineLevel="0" max="6" min="6" style="10" width="32.28"/>
    <col collapsed="false" customWidth="true" hidden="false" outlineLevel="0" max="7" min="7" style="10" width="30.7"/>
    <col collapsed="false" customWidth="true" hidden="false" outlineLevel="0" max="8" min="8" style="10" width="31.85"/>
    <col collapsed="false" customWidth="true" hidden="false" outlineLevel="0" max="9" min="9" style="10" width="39.13"/>
    <col collapsed="false" customWidth="true" hidden="false" outlineLevel="0" max="10" min="10" style="0" width="9.56"/>
  </cols>
  <sheetData>
    <row r="1" customFormat="false" ht="8.25" hidden="false" customHeight="tru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5.75" hidden="false" customHeight="tru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tru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5.75" hidden="false" customHeight="tru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6" hidden="false" customHeight="tru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8" customFormat="false" ht="9.75" hidden="false" customHeight="true" outlineLevel="0" collapsed="false"/>
    <row r="9" customFormat="false" ht="5.25" hidden="false" customHeight="true" outlineLevel="0" collapsed="false"/>
    <row r="10" customFormat="false" ht="13.5" hidden="false" customHeight="tru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38.2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s="50" customFormat="true" ht="115.9" hidden="false" customHeight="tru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s="51" customFormat="true" ht="17.25" hidden="false" customHeight="tru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s="51" customFormat="true" ht="65.25" hidden="false" customHeight="true" outlineLevel="0" collapsed="false">
      <c r="A14" s="21" t="s">
        <v>24</v>
      </c>
      <c r="B14" s="52" t="s">
        <v>25</v>
      </c>
      <c r="C14" s="53" t="s">
        <v>26</v>
      </c>
      <c r="D14" s="53"/>
      <c r="E14" s="53"/>
      <c r="F14" s="53"/>
      <c r="G14" s="53"/>
      <c r="H14" s="53"/>
      <c r="I14" s="53"/>
    </row>
    <row r="15" s="51" customFormat="true" ht="26.25" hidden="false" customHeight="true" outlineLevel="0" collapsed="false">
      <c r="A15" s="21"/>
      <c r="B15" s="52"/>
      <c r="C15" s="54"/>
      <c r="D15" s="25" t="n">
        <f aca="false">SUM(D16:D38)</f>
        <v>266983.8</v>
      </c>
      <c r="E15" s="25" t="n">
        <f aca="false">SUM(E16:E38)</f>
        <v>266834.3</v>
      </c>
      <c r="F15" s="25" t="n">
        <f aca="false">SUM(F16:F38)</f>
        <v>1866.6</v>
      </c>
      <c r="G15" s="25" t="n">
        <f aca="false">SUM(G16:G38)</f>
        <v>423.3</v>
      </c>
      <c r="H15" s="25" t="n">
        <f aca="false">SUM(H16:H38)</f>
        <v>268850.4</v>
      </c>
      <c r="I15" s="25" t="n">
        <f aca="false">SUM(I16:I38)</f>
        <v>267257.6</v>
      </c>
    </row>
    <row r="16" s="50" customFormat="true" ht="25.5" hidden="false" customHeight="true" outlineLevel="0" collapsed="false">
      <c r="A16" s="26" t="n">
        <v>2110</v>
      </c>
      <c r="B16" s="27"/>
      <c r="C16" s="55"/>
      <c r="D16" s="29" t="n">
        <v>217018.2</v>
      </c>
      <c r="E16" s="29" t="n">
        <v>217018.2</v>
      </c>
      <c r="F16" s="29" t="n">
        <v>0</v>
      </c>
      <c r="G16" s="29" t="n">
        <v>0</v>
      </c>
      <c r="H16" s="29" t="n">
        <f aca="false">D16+F16</f>
        <v>217018.2</v>
      </c>
      <c r="I16" s="29" t="n">
        <f aca="false">E16+G16</f>
        <v>217018.2</v>
      </c>
    </row>
    <row r="17" s="50" customFormat="true" ht="25.5" hidden="false" customHeight="true" outlineLevel="0" collapsed="false">
      <c r="A17" s="30" t="n">
        <v>2120</v>
      </c>
      <c r="B17" s="31"/>
      <c r="C17" s="55"/>
      <c r="D17" s="29" t="n">
        <v>45119.3</v>
      </c>
      <c r="E17" s="29" t="n">
        <v>45070</v>
      </c>
      <c r="F17" s="32" t="n">
        <v>0</v>
      </c>
      <c r="G17" s="29" t="n">
        <v>0</v>
      </c>
      <c r="H17" s="29" t="n">
        <f aca="false">D17+F17</f>
        <v>45119.3</v>
      </c>
      <c r="I17" s="29" t="n">
        <f aca="false">E17+G17</f>
        <v>45070</v>
      </c>
    </row>
    <row r="18" s="50" customFormat="true" ht="25.5" hidden="false" customHeight="true" outlineLevel="0" collapsed="false">
      <c r="A18" s="30" t="n">
        <v>2210</v>
      </c>
      <c r="B18" s="31"/>
      <c r="C18" s="55"/>
      <c r="D18" s="29" t="n">
        <v>590.1</v>
      </c>
      <c r="E18" s="33" t="n">
        <v>590</v>
      </c>
      <c r="F18" s="29" t="n">
        <v>0</v>
      </c>
      <c r="G18" s="34" t="n">
        <v>0</v>
      </c>
      <c r="H18" s="29" t="n">
        <f aca="false">D18+F18</f>
        <v>590.1</v>
      </c>
      <c r="I18" s="29" t="n">
        <f aca="false">E18+G18</f>
        <v>590</v>
      </c>
    </row>
    <row r="19" s="50" customFormat="true" ht="25.5" hidden="false" customHeight="tru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f aca="false">D19+F19</f>
        <v>0</v>
      </c>
      <c r="I19" s="29" t="n">
        <f aca="false">E19+G19</f>
        <v>0</v>
      </c>
    </row>
    <row r="20" s="50" customFormat="true" ht="25.5" hidden="false" customHeight="tru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f aca="false">D20+F20</f>
        <v>0</v>
      </c>
      <c r="I20" s="29" t="n">
        <f aca="false">E20+G20</f>
        <v>0</v>
      </c>
    </row>
    <row r="21" s="50" customFormat="true" ht="25.5" hidden="false" customHeight="true" outlineLevel="0" collapsed="false">
      <c r="A21" s="30" t="n">
        <v>2240</v>
      </c>
      <c r="B21" s="31"/>
      <c r="C21" s="55"/>
      <c r="D21" s="29" t="n">
        <v>12</v>
      </c>
      <c r="E21" s="29" t="n">
        <v>10.5</v>
      </c>
      <c r="F21" s="29" t="n">
        <v>0</v>
      </c>
      <c r="G21" s="29" t="n">
        <v>0</v>
      </c>
      <c r="H21" s="29" t="n">
        <f aca="false">D21+F21</f>
        <v>12</v>
      </c>
      <c r="I21" s="29" t="n">
        <f aca="false">E21+G21</f>
        <v>10.5</v>
      </c>
    </row>
    <row r="22" s="50" customFormat="true" ht="25.5" hidden="false" customHeight="true" outlineLevel="0" collapsed="false">
      <c r="A22" s="30" t="n">
        <v>2250</v>
      </c>
      <c r="B22" s="31"/>
      <c r="C22" s="55"/>
      <c r="D22" s="29" t="n">
        <v>2931.6</v>
      </c>
      <c r="E22" s="29" t="n">
        <v>2836.9</v>
      </c>
      <c r="F22" s="29" t="n">
        <v>1354.7</v>
      </c>
      <c r="G22" s="29" t="n">
        <v>0</v>
      </c>
      <c r="H22" s="29" t="n">
        <f aca="false">D22+F22</f>
        <v>4286.3</v>
      </c>
      <c r="I22" s="29" t="n">
        <f aca="false">E22+G22</f>
        <v>2836.9</v>
      </c>
    </row>
    <row r="23" s="50" customFormat="true" ht="25.5" hidden="false" customHeight="tru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D23+F23</f>
        <v>0</v>
      </c>
      <c r="I23" s="29" t="n">
        <f aca="false">E23+G23</f>
        <v>0</v>
      </c>
    </row>
    <row r="24" s="50" customFormat="true" ht="25.5" hidden="false" customHeight="tru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f aca="false">D24+F24</f>
        <v>0</v>
      </c>
      <c r="I24" s="29" t="n">
        <f aca="false">E24+G24</f>
        <v>0</v>
      </c>
    </row>
    <row r="25" s="50" customFormat="true" ht="25.5" hidden="false" customHeight="tru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D25+F25</f>
        <v>0</v>
      </c>
      <c r="I25" s="29" t="n">
        <f aca="false">E25+G25</f>
        <v>0</v>
      </c>
    </row>
    <row r="26" s="50" customFormat="true" ht="25.5" hidden="false" customHeight="tru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f aca="false">D26+F26</f>
        <v>0</v>
      </c>
      <c r="I26" s="29" t="n">
        <f aca="false">E26+G26</f>
        <v>0</v>
      </c>
    </row>
    <row r="27" s="50" customFormat="true" ht="25.5" hidden="false" customHeight="tru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D27+F27</f>
        <v>0</v>
      </c>
      <c r="I27" s="29" t="n">
        <f aca="false">E27+G27</f>
        <v>0</v>
      </c>
    </row>
    <row r="28" s="50" customFormat="true" ht="25.5" hidden="false" customHeight="tru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D28+F28</f>
        <v>0</v>
      </c>
      <c r="I28" s="29" t="n">
        <f aca="false">E28+G28</f>
        <v>0</v>
      </c>
    </row>
    <row r="29" s="50" customFormat="true" ht="25.5" hidden="false" customHeight="tru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D29+F29</f>
        <v>0</v>
      </c>
      <c r="I29" s="29" t="n">
        <f aca="false">E29+G29</f>
        <v>0</v>
      </c>
    </row>
    <row r="30" s="50" customFormat="true" ht="25.5" hidden="false" customHeight="tru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D30+F30</f>
        <v>0</v>
      </c>
      <c r="I30" s="29" t="n">
        <f aca="false">E30+G30</f>
        <v>0</v>
      </c>
    </row>
    <row r="31" s="50" customFormat="true" ht="25.5" hidden="false" customHeight="true" outlineLevel="0" collapsed="false">
      <c r="A31" s="30" t="n">
        <v>2700</v>
      </c>
      <c r="B31" s="38"/>
      <c r="C31" s="58"/>
      <c r="D31" s="29" t="n">
        <v>505.2</v>
      </c>
      <c r="E31" s="29" t="n">
        <v>505.2</v>
      </c>
      <c r="F31" s="29" t="n">
        <v>0</v>
      </c>
      <c r="G31" s="29" t="n">
        <v>0</v>
      </c>
      <c r="H31" s="29" t="n">
        <f aca="false">D31+F31</f>
        <v>505.2</v>
      </c>
      <c r="I31" s="29" t="n">
        <f aca="false">E31+G31</f>
        <v>505.2</v>
      </c>
    </row>
    <row r="32" s="50" customFormat="true" ht="25.5" hidden="false" customHeight="true" outlineLevel="0" collapsed="false">
      <c r="A32" s="30" t="n">
        <v>2800</v>
      </c>
      <c r="B32" s="38"/>
      <c r="C32" s="58"/>
      <c r="D32" s="29" t="n">
        <v>717.4</v>
      </c>
      <c r="E32" s="29" t="n">
        <v>717.4</v>
      </c>
      <c r="F32" s="29" t="n">
        <v>511.9</v>
      </c>
      <c r="G32" s="29" t="n">
        <v>423.3</v>
      </c>
      <c r="H32" s="29" t="n">
        <f aca="false">D32+F32</f>
        <v>1229.3</v>
      </c>
      <c r="I32" s="29" t="n">
        <f aca="false">E32+G32</f>
        <v>1140.7</v>
      </c>
    </row>
    <row r="33" s="50" customFormat="true" ht="25.5" hidden="false" customHeight="true" outlineLevel="0" collapsed="false">
      <c r="A33" s="30" t="n">
        <v>3110</v>
      </c>
      <c r="B33" s="31"/>
      <c r="C33" s="55"/>
      <c r="D33" s="29" t="n">
        <v>90</v>
      </c>
      <c r="E33" s="29" t="n">
        <v>86.1</v>
      </c>
      <c r="F33" s="29" t="n">
        <v>0</v>
      </c>
      <c r="G33" s="29" t="n">
        <v>0</v>
      </c>
      <c r="H33" s="29" t="n">
        <f aca="false">D33+F33</f>
        <v>90</v>
      </c>
      <c r="I33" s="29" t="n">
        <f aca="false">E33+G33</f>
        <v>86.1</v>
      </c>
    </row>
    <row r="34" s="50" customFormat="true" ht="25.5" hidden="false" customHeight="tru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f aca="false">D34+F34</f>
        <v>0</v>
      </c>
      <c r="I34" s="29" t="n">
        <f aca="false">E34+G34</f>
        <v>0</v>
      </c>
    </row>
    <row r="35" s="50" customFormat="true" ht="25.5" hidden="false" customHeight="tru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D35+F35</f>
        <v>0</v>
      </c>
      <c r="I35" s="29" t="n">
        <f aca="false">E35+G35</f>
        <v>0</v>
      </c>
    </row>
    <row r="36" s="50" customFormat="true" ht="25.5" hidden="false" customHeight="tru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f aca="false">D36+F36</f>
        <v>0</v>
      </c>
      <c r="I36" s="29" t="n">
        <f aca="false">E36+G36</f>
        <v>0</v>
      </c>
    </row>
    <row r="37" s="50" customFormat="true" ht="25.5" hidden="false" customHeight="tru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D37+F37</f>
        <v>0</v>
      </c>
      <c r="I37" s="29" t="n">
        <f aca="false">E37+G37</f>
        <v>0</v>
      </c>
    </row>
    <row r="38" s="50" customFormat="true" ht="25.5" hidden="false" customHeight="tru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D38+F38</f>
        <v>0</v>
      </c>
      <c r="I38" s="29" t="n">
        <f aca="false">E38+G38</f>
        <v>0</v>
      </c>
    </row>
    <row r="39" customFormat="false" ht="8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9.75" hidden="false" customHeight="true" outlineLevel="0" collapsed="false"/>
    <row r="42" customFormat="false" ht="18.75" hidden="false" customHeight="false" outlineLevel="0" collapsed="false">
      <c r="A42" s="41" t="s">
        <v>20</v>
      </c>
      <c r="B42" s="41"/>
      <c r="D42" s="42"/>
      <c r="E42" s="42"/>
      <c r="G42" s="43"/>
      <c r="H42" s="44" t="s">
        <v>21</v>
      </c>
      <c r="I42" s="44"/>
    </row>
    <row r="43" customFormat="false" ht="13.7" hidden="false" customHeight="true" outlineLevel="0" collapsed="false">
      <c r="D43" s="45" t="s">
        <v>22</v>
      </c>
      <c r="E43" s="45"/>
      <c r="G43" s="46"/>
      <c r="H43" s="47" t="s">
        <v>23</v>
      </c>
      <c r="I43" s="47"/>
    </row>
    <row r="45" customFormat="false" ht="12.75" hidden="false" customHeight="false" outlineLevel="0" collapsed="false">
      <c r="A45" s="48"/>
      <c r="B45" s="48"/>
      <c r="C45" s="48"/>
      <c r="D45" s="48"/>
      <c r="E45" s="49"/>
    </row>
    <row r="46" customFormat="false" ht="12.75" hidden="false" customHeight="false" outlineLevel="0" collapsed="false">
      <c r="E46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2:E42"/>
    <mergeCell ref="H42:I42"/>
    <mergeCell ref="D43:E43"/>
    <mergeCell ref="H43:I43"/>
  </mergeCells>
  <printOptions headings="false" gridLines="false" gridLinesSet="true" horizontalCentered="true" verticalCentered="false"/>
  <pageMargins left="0.35" right="0.39375" top="0.690277777777778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22.14"/>
    <col collapsed="false" customWidth="true" hidden="false" outlineLevel="0" max="3" min="3" style="10" width="24.13"/>
    <col collapsed="false" customWidth="true" hidden="false" outlineLevel="0" max="4" min="4" style="10" width="35.28"/>
    <col collapsed="false" customWidth="true" hidden="false" outlineLevel="0" max="5" min="5" style="10" width="31.85"/>
    <col collapsed="false" customWidth="true" hidden="false" outlineLevel="0" max="6" min="6" style="10" width="29.41"/>
    <col collapsed="false" customWidth="true" hidden="false" outlineLevel="0" max="7" min="7" style="10" width="29.28"/>
    <col collapsed="false" customWidth="true" hidden="false" outlineLevel="0" max="8" min="8" style="10" width="32.99"/>
    <col collapsed="false" customWidth="true" hidden="false" outlineLevel="0" max="9" min="9" style="10" width="25.41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69</v>
      </c>
      <c r="B14" s="52" t="s">
        <v>49</v>
      </c>
      <c r="C14" s="53" t="s">
        <v>70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200000</v>
      </c>
      <c r="E15" s="25" t="n">
        <v>200000</v>
      </c>
      <c r="F15" s="25" t="n">
        <v>186779.6</v>
      </c>
      <c r="G15" s="25" t="n">
        <v>186779.6</v>
      </c>
      <c r="H15" s="25" t="n">
        <v>386779.6</v>
      </c>
      <c r="I15" s="25" t="n">
        <v>386779.6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200000</v>
      </c>
      <c r="E34" s="29" t="n">
        <v>200000</v>
      </c>
      <c r="F34" s="29" t="n">
        <v>186779.6</v>
      </c>
      <c r="G34" s="29" t="n">
        <v>186779.6</v>
      </c>
      <c r="H34" s="29" t="n">
        <v>386779.6</v>
      </c>
      <c r="I34" s="29" t="n">
        <v>386779.6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29861111111111" top="0.620138888888889" bottom="0.4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4.13"/>
    <col collapsed="false" customWidth="true" hidden="false" outlineLevel="0" max="2" min="2" style="10" width="24.99"/>
    <col collapsed="false" customWidth="true" hidden="false" outlineLevel="0" max="3" min="3" style="10" width="21.42"/>
    <col collapsed="false" customWidth="true" hidden="false" outlineLevel="0" max="4" min="4" style="10" width="22.14"/>
    <col collapsed="false" customWidth="true" hidden="false" outlineLevel="0" max="7" min="5" style="10" width="30.13"/>
    <col collapsed="false" customWidth="true" hidden="false" outlineLevel="0" max="8" min="8" style="10" width="31.99"/>
    <col collapsed="false" customWidth="true" hidden="false" outlineLevel="0" max="9" min="9" style="10" width="29.71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71</v>
      </c>
      <c r="B14" s="52" t="s">
        <v>56</v>
      </c>
      <c r="C14" s="53" t="s">
        <v>72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87" t="n">
        <v>0</v>
      </c>
      <c r="E15" s="87" t="n">
        <v>0</v>
      </c>
      <c r="F15" s="25" t="n">
        <v>900000</v>
      </c>
      <c r="G15" s="25" t="n">
        <v>899999.6</v>
      </c>
      <c r="H15" s="25" t="n">
        <v>900000</v>
      </c>
      <c r="I15" s="25" t="n">
        <v>899999.6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88" t="n">
        <v>0</v>
      </c>
      <c r="E16" s="88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88" t="n">
        <v>0</v>
      </c>
      <c r="E17" s="88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88" t="n">
        <v>0</v>
      </c>
      <c r="E18" s="89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88" t="n">
        <v>0</v>
      </c>
      <c r="E19" s="88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88" t="n">
        <v>0</v>
      </c>
      <c r="E20" s="88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88" t="n">
        <v>0</v>
      </c>
      <c r="E21" s="88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88" t="n">
        <v>0</v>
      </c>
      <c r="E22" s="88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88" t="n">
        <v>0</v>
      </c>
      <c r="E23" s="88" t="n">
        <v>0</v>
      </c>
      <c r="F23" s="29" t="n">
        <v>900000</v>
      </c>
      <c r="G23" s="29" t="n">
        <v>899999.6</v>
      </c>
      <c r="H23" s="29" t="n">
        <v>900000</v>
      </c>
      <c r="I23" s="29" t="n">
        <v>899999.6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88" t="n">
        <v>0</v>
      </c>
      <c r="E24" s="88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88" t="n">
        <v>0</v>
      </c>
      <c r="E25" s="88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88" t="n">
        <v>0</v>
      </c>
      <c r="E26" s="88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88" t="n">
        <v>0</v>
      </c>
      <c r="E27" s="88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88" t="n">
        <v>0</v>
      </c>
      <c r="E28" s="88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88" t="n">
        <v>0</v>
      </c>
      <c r="E29" s="88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88" t="n">
        <v>0</v>
      </c>
      <c r="E30" s="88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88" t="n">
        <v>0</v>
      </c>
      <c r="E31" s="88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88" t="n">
        <v>0</v>
      </c>
      <c r="E32" s="88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88" t="n">
        <v>0</v>
      </c>
      <c r="E33" s="88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88" t="n">
        <v>0</v>
      </c>
      <c r="E34" s="88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88" t="n">
        <v>0</v>
      </c>
      <c r="E35" s="88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88" t="n">
        <v>0</v>
      </c>
      <c r="E36" s="88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88" t="n">
        <v>0</v>
      </c>
      <c r="E37" s="88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88" t="n">
        <v>0</v>
      </c>
      <c r="E38" s="88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640277777777778" bottom="0.6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42"/>
    <col collapsed="false" customWidth="true" hidden="false" outlineLevel="0" max="2" min="2" style="10" width="18.41"/>
    <col collapsed="false" customWidth="true" hidden="false" outlineLevel="0" max="3" min="3" style="10" width="23.99"/>
    <col collapsed="false" customWidth="true" hidden="false" outlineLevel="0" max="4" min="4" style="10" width="35.28"/>
    <col collapsed="false" customWidth="true" hidden="false" outlineLevel="0" max="5" min="5" style="10" width="35.85"/>
    <col collapsed="false" customWidth="true" hidden="false" outlineLevel="0" max="6" min="6" style="10" width="31.42"/>
    <col collapsed="false" customWidth="true" hidden="false" outlineLevel="0" max="7" min="7" style="10" width="24.28"/>
    <col collapsed="false" customWidth="true" hidden="false" outlineLevel="0" max="8" min="8" style="10" width="32.7"/>
    <col collapsed="false" customWidth="true" hidden="false" outlineLevel="0" max="9" min="9" style="10" width="30.7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73</v>
      </c>
      <c r="B14" s="52" t="s">
        <v>74</v>
      </c>
      <c r="C14" s="53" t="s">
        <v>7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58312.7</v>
      </c>
      <c r="E15" s="25" t="n">
        <f aca="false">SUM(E16:E38)</f>
        <v>57768</v>
      </c>
      <c r="F15" s="25" t="n">
        <v>64673.4</v>
      </c>
      <c r="G15" s="25" t="n">
        <v>64673.4</v>
      </c>
      <c r="H15" s="25" t="n">
        <v>122986.1</v>
      </c>
      <c r="I15" s="25" t="n">
        <f aca="false">SUM(E15+G15)</f>
        <v>122441.4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38661.3</v>
      </c>
      <c r="E16" s="29" t="n">
        <v>38661.2</v>
      </c>
      <c r="F16" s="29" t="n">
        <v>0</v>
      </c>
      <c r="G16" s="29" t="n">
        <v>0</v>
      </c>
      <c r="H16" s="29" t="n">
        <v>38661.3</v>
      </c>
      <c r="I16" s="29" t="n">
        <v>38661.2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8217.6</v>
      </c>
      <c r="E17" s="29" t="n">
        <v>8173.7</v>
      </c>
      <c r="F17" s="32" t="n">
        <v>0</v>
      </c>
      <c r="G17" s="29" t="n">
        <v>0</v>
      </c>
      <c r="H17" s="29" t="n">
        <v>8217.6</v>
      </c>
      <c r="I17" s="29" t="n">
        <v>8173.7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449</v>
      </c>
      <c r="E18" s="33" t="n">
        <v>449</v>
      </c>
      <c r="F18" s="29" t="n">
        <v>6.9</v>
      </c>
      <c r="G18" s="34" t="n">
        <v>6.9</v>
      </c>
      <c r="H18" s="29" t="n">
        <v>455.9</v>
      </c>
      <c r="I18" s="29" t="n">
        <v>455.9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3511.8</v>
      </c>
      <c r="E21" s="29" t="n">
        <v>3496.5</v>
      </c>
      <c r="F21" s="29" t="n">
        <v>0</v>
      </c>
      <c r="G21" s="29" t="n">
        <v>0</v>
      </c>
      <c r="H21" s="29" t="n">
        <v>3511.8</v>
      </c>
      <c r="I21" s="29" t="n">
        <v>3496.5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433.6</v>
      </c>
      <c r="E22" s="29" t="n">
        <v>391.3</v>
      </c>
      <c r="F22" s="29" t="n">
        <v>0</v>
      </c>
      <c r="G22" s="29" t="n">
        <v>0</v>
      </c>
      <c r="H22" s="29" t="n">
        <v>433.6</v>
      </c>
      <c r="I22" s="29" t="n">
        <v>391.3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1303.1</v>
      </c>
      <c r="E24" s="29" t="n">
        <v>1200.6</v>
      </c>
      <c r="F24" s="29" t="n">
        <v>0</v>
      </c>
      <c r="G24" s="29" t="n">
        <v>0</v>
      </c>
      <c r="H24" s="29" t="n">
        <v>1303.1</v>
      </c>
      <c r="I24" s="29" t="n">
        <v>1200.6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56.4</v>
      </c>
      <c r="E26" s="29" t="n">
        <v>56.3</v>
      </c>
      <c r="F26" s="29" t="n">
        <v>0</v>
      </c>
      <c r="G26" s="29" t="n">
        <v>0</v>
      </c>
      <c r="H26" s="29" t="n">
        <v>56.4</v>
      </c>
      <c r="I26" s="29" t="n">
        <v>56.3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253</v>
      </c>
      <c r="E32" s="29" t="n">
        <v>231.1</v>
      </c>
      <c r="F32" s="29" t="n">
        <v>0</v>
      </c>
      <c r="G32" s="29" t="n">
        <v>0</v>
      </c>
      <c r="H32" s="29" t="n">
        <v>253</v>
      </c>
      <c r="I32" s="29" t="n">
        <v>231.1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598.4</v>
      </c>
      <c r="G33" s="29" t="n">
        <v>598.4</v>
      </c>
      <c r="H33" s="29" t="n">
        <v>598.4</v>
      </c>
      <c r="I33" s="29" t="n">
        <v>598.4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64068.1</v>
      </c>
      <c r="G34" s="29" t="n">
        <v>64068.1</v>
      </c>
      <c r="H34" s="29" t="n">
        <v>64068.1</v>
      </c>
      <c r="I34" s="29" t="n">
        <v>64068.1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3594.4</v>
      </c>
      <c r="E35" s="29" t="n">
        <v>3580.6</v>
      </c>
      <c r="F35" s="29" t="n">
        <v>0</v>
      </c>
      <c r="G35" s="29" t="n">
        <v>0</v>
      </c>
      <c r="H35" s="29" t="n">
        <v>3594.4</v>
      </c>
      <c r="I35" s="29" t="n">
        <v>3580.6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1832.5</v>
      </c>
      <c r="E36" s="29" t="n">
        <v>1527.7</v>
      </c>
      <c r="F36" s="29" t="n">
        <v>0</v>
      </c>
      <c r="G36" s="29" t="n">
        <v>0</v>
      </c>
      <c r="H36" s="29" t="n">
        <v>1832.5</v>
      </c>
      <c r="I36" s="29" t="n">
        <v>1527.7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40277777777778" top="0.609722222222222" bottom="0.6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18.28"/>
    <col collapsed="false" customWidth="true" hidden="false" outlineLevel="0" max="5" min="4" style="1" width="27.99"/>
    <col collapsed="false" customWidth="true" hidden="false" outlineLevel="0" max="6" min="6" style="1" width="26.13"/>
    <col collapsed="false" customWidth="true" hidden="false" outlineLevel="0" max="7" min="7" style="1" width="30.85"/>
    <col collapsed="false" customWidth="true" hidden="false" outlineLevel="0" max="8" min="8" style="1" width="33.14"/>
    <col collapsed="false" customWidth="true" hidden="false" outlineLevel="0" max="9" min="9" style="1" width="30.41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10" customFormat="false" ht="15.75" hidden="false" customHeight="false" outlineLevel="0" collapsed="false">
      <c r="A10" s="65"/>
      <c r="B10" s="65"/>
      <c r="C10" s="65"/>
      <c r="D10" s="65"/>
      <c r="E10" s="65"/>
      <c r="G10" s="66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76</v>
      </c>
      <c r="B14" s="22"/>
      <c r="C14" s="53" t="s">
        <v>77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22"/>
      <c r="C15" s="69"/>
      <c r="D15" s="25" t="n">
        <f aca="false">SUM(D16:D38)</f>
        <v>929876.1</v>
      </c>
      <c r="E15" s="25" t="n">
        <f aca="false">SUM(E16:E38)</f>
        <v>927942.3</v>
      </c>
      <c r="F15" s="25" t="n">
        <f aca="false">SUM(F16:F38)</f>
        <v>1502080</v>
      </c>
      <c r="G15" s="25" t="n">
        <f aca="false">SUM(G16:G38)</f>
        <v>1361598.6</v>
      </c>
      <c r="H15" s="25" t="n">
        <f aca="false">SUM(H16:H38)</f>
        <v>2431956.1</v>
      </c>
      <c r="I15" s="25" t="n">
        <f aca="false">SUM(I16:I38)</f>
        <v>2289540.9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526359.8</v>
      </c>
      <c r="E16" s="29" t="n">
        <v>526359.9</v>
      </c>
      <c r="F16" s="29" t="n">
        <v>0</v>
      </c>
      <c r="G16" s="29" t="n">
        <v>0</v>
      </c>
      <c r="H16" s="29" t="n">
        <f aca="false">D16+F16</f>
        <v>526359.8</v>
      </c>
      <c r="I16" s="29" t="n">
        <f aca="false">E16+G16</f>
        <v>526359.9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114578</v>
      </c>
      <c r="E17" s="29" t="n">
        <v>114444.6</v>
      </c>
      <c r="F17" s="32" t="n">
        <v>0</v>
      </c>
      <c r="G17" s="29" t="n">
        <v>0</v>
      </c>
      <c r="H17" s="29" t="n">
        <f aca="false">D17+F17</f>
        <v>114578</v>
      </c>
      <c r="I17" s="29" t="n">
        <f aca="false">E17+G17</f>
        <v>114444.6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153631.7</v>
      </c>
      <c r="E18" s="33" t="n">
        <v>153630</v>
      </c>
      <c r="F18" s="29" t="n">
        <v>1120125</v>
      </c>
      <c r="G18" s="34" t="n">
        <v>1027889.3</v>
      </c>
      <c r="H18" s="29" t="n">
        <f aca="false">D18+F18</f>
        <v>1273756.7</v>
      </c>
      <c r="I18" s="29" t="n">
        <f aca="false">E18+G18</f>
        <v>1181519.3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202.8</v>
      </c>
      <c r="E19" s="29" t="n">
        <v>202.8</v>
      </c>
      <c r="F19" s="35" t="n">
        <v>0</v>
      </c>
      <c r="G19" s="29" t="n">
        <v>0</v>
      </c>
      <c r="H19" s="29" t="n">
        <f aca="false">D19+F19</f>
        <v>202.8</v>
      </c>
      <c r="I19" s="29" t="n">
        <f aca="false">E19+G19</f>
        <v>202.8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3604.4</v>
      </c>
      <c r="E20" s="29" t="n">
        <v>3604.4</v>
      </c>
      <c r="F20" s="29" t="n">
        <v>0</v>
      </c>
      <c r="G20" s="29" t="n">
        <v>0</v>
      </c>
      <c r="H20" s="29" t="n">
        <f aca="false">D20+F20</f>
        <v>3604.4</v>
      </c>
      <c r="I20" s="29" t="n">
        <f aca="false">E20+G20</f>
        <v>3604.4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82030.6</v>
      </c>
      <c r="E21" s="29" t="n">
        <v>82017.8</v>
      </c>
      <c r="F21" s="29" t="n">
        <v>20462.8</v>
      </c>
      <c r="G21" s="29" t="n">
        <v>20258.3</v>
      </c>
      <c r="H21" s="29" t="n">
        <f aca="false">D21+F21</f>
        <v>102493.4</v>
      </c>
      <c r="I21" s="29" t="n">
        <f aca="false">E21+G21</f>
        <v>102276.1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1635.6</v>
      </c>
      <c r="E22" s="29" t="n">
        <v>1629.1</v>
      </c>
      <c r="F22" s="29" t="n">
        <v>0</v>
      </c>
      <c r="G22" s="29" t="n">
        <v>0</v>
      </c>
      <c r="H22" s="29" t="n">
        <f aca="false">D22+F22</f>
        <v>1635.6</v>
      </c>
      <c r="I22" s="29" t="n">
        <f aca="false">E22+G22</f>
        <v>1629.1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D23+F23</f>
        <v>0</v>
      </c>
      <c r="I23" s="29" t="n">
        <f aca="false">E23+G23</f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37759</v>
      </c>
      <c r="E24" s="29" t="n">
        <v>36904.2</v>
      </c>
      <c r="F24" s="29" t="n">
        <v>0</v>
      </c>
      <c r="G24" s="29" t="n">
        <v>0</v>
      </c>
      <c r="H24" s="29" t="n">
        <f aca="false">D24+F24</f>
        <v>37759</v>
      </c>
      <c r="I24" s="29" t="n">
        <f aca="false">E24+G24</f>
        <v>36904.2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D25+F25</f>
        <v>0</v>
      </c>
      <c r="I25" s="29" t="n">
        <f aca="false">E25+G25</f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388.8</v>
      </c>
      <c r="E26" s="29" t="n">
        <v>385.3</v>
      </c>
      <c r="F26" s="29" t="n">
        <v>0</v>
      </c>
      <c r="G26" s="29" t="n">
        <v>0</v>
      </c>
      <c r="H26" s="29" t="n">
        <f aca="false">D26+F26</f>
        <v>388.8</v>
      </c>
      <c r="I26" s="29" t="n">
        <f aca="false">E26+G26</f>
        <v>385.3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D27+F27</f>
        <v>0</v>
      </c>
      <c r="I27" s="29" t="n">
        <f aca="false">E27+G27</f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D28+F28</f>
        <v>0</v>
      </c>
      <c r="I28" s="29" t="n">
        <f aca="false">E28+G28</f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D29+F29</f>
        <v>0</v>
      </c>
      <c r="I29" s="29" t="n">
        <f aca="false">E29+G29</f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D30+F30</f>
        <v>0</v>
      </c>
      <c r="I30" s="29" t="n">
        <f aca="false">E30+G30</f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D31+F31</f>
        <v>0</v>
      </c>
      <c r="I31" s="29" t="n">
        <f aca="false">E31+G31</f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698.4</v>
      </c>
      <c r="E32" s="29" t="n">
        <v>675.5</v>
      </c>
      <c r="F32" s="29" t="n">
        <v>0</v>
      </c>
      <c r="G32" s="29" t="n">
        <v>0</v>
      </c>
      <c r="H32" s="29" t="n">
        <f aca="false">D32+F32</f>
        <v>698.4</v>
      </c>
      <c r="I32" s="29" t="n">
        <f aca="false">E32+G32</f>
        <v>675.5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163.3</v>
      </c>
      <c r="E33" s="29" t="n">
        <v>163.3</v>
      </c>
      <c r="F33" s="29" t="n">
        <v>356980.2</v>
      </c>
      <c r="G33" s="29" t="n">
        <v>309995</v>
      </c>
      <c r="H33" s="29" t="n">
        <f aca="false">D33+F33</f>
        <v>357143.5</v>
      </c>
      <c r="I33" s="29" t="n">
        <f aca="false">E33+G33</f>
        <v>310158.3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6894.7</v>
      </c>
      <c r="E34" s="29" t="n">
        <v>6004.2</v>
      </c>
      <c r="F34" s="29" t="n">
        <v>12</v>
      </c>
      <c r="G34" s="29" t="n">
        <v>12</v>
      </c>
      <c r="H34" s="29" t="n">
        <f aca="false">D34+F34</f>
        <v>6906.7</v>
      </c>
      <c r="I34" s="29" t="n">
        <f aca="false">E34+G34</f>
        <v>6016.2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668.2</v>
      </c>
      <c r="E35" s="29" t="n">
        <v>660.4</v>
      </c>
      <c r="F35" s="29" t="n">
        <v>0</v>
      </c>
      <c r="G35" s="29" t="n">
        <v>0</v>
      </c>
      <c r="H35" s="29" t="n">
        <f aca="false">D35+F35</f>
        <v>668.2</v>
      </c>
      <c r="I35" s="29" t="n">
        <f aca="false">E35+G35</f>
        <v>660.4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1260.8</v>
      </c>
      <c r="E36" s="29" t="n">
        <v>1260.8</v>
      </c>
      <c r="F36" s="29" t="n">
        <v>0</v>
      </c>
      <c r="G36" s="29" t="n">
        <v>0</v>
      </c>
      <c r="H36" s="29" t="n">
        <f aca="false">D36+F36</f>
        <v>1260.8</v>
      </c>
      <c r="I36" s="29" t="n">
        <f aca="false">E36+G36</f>
        <v>1260.8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4500</v>
      </c>
      <c r="G37" s="29" t="n">
        <v>3444</v>
      </c>
      <c r="H37" s="29" t="n">
        <f aca="false">D37+F37</f>
        <v>4500</v>
      </c>
      <c r="I37" s="29" t="n">
        <f aca="false">E37+G37</f>
        <v>3444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D38+F38</f>
        <v>0</v>
      </c>
      <c r="I38" s="29" t="n">
        <f aca="false">E38+G38</f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1" customFormat="false" ht="18.75" hidden="false" customHeight="false" outlineLevel="0" collapsed="false">
      <c r="A41" s="41" t="s">
        <v>20</v>
      </c>
      <c r="D41" s="80"/>
      <c r="E41" s="80"/>
      <c r="G41" s="81"/>
      <c r="H41" s="82" t="s">
        <v>21</v>
      </c>
      <c r="I41" s="82"/>
    </row>
    <row r="42" customFormat="false" ht="15.75" hidden="false" customHeight="false" outlineLevel="0" collapsed="false">
      <c r="D42" s="83" t="s">
        <v>22</v>
      </c>
      <c r="E42" s="83"/>
      <c r="G42" s="84"/>
      <c r="H42" s="85" t="s">
        <v>23</v>
      </c>
      <c r="I42" s="85"/>
    </row>
    <row r="44" customFormat="false" ht="15.75" hidden="false" customHeight="false" outlineLevel="0" collapsed="false">
      <c r="A44" s="65"/>
      <c r="B44" s="65"/>
      <c r="C44" s="65"/>
      <c r="D44" s="65"/>
      <c r="E44" s="86"/>
    </row>
    <row r="45" customFormat="false" ht="15.75" hidden="false" customHeight="false" outlineLevel="0" collapsed="false">
      <c r="E45" s="65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90277777777778" top="0.80972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6.7"/>
    <col collapsed="false" customWidth="true" hidden="false" outlineLevel="0" max="2" min="2" style="10" width="27.85"/>
    <col collapsed="false" customWidth="true" hidden="false" outlineLevel="0" max="3" min="3" style="10" width="25.99"/>
    <col collapsed="false" customWidth="true" hidden="false" outlineLevel="0" max="4" min="4" style="10" width="32.85"/>
    <col collapsed="false" customWidth="true" hidden="false" outlineLevel="0" max="5" min="5" style="10" width="30.56"/>
    <col collapsed="false" customWidth="true" hidden="false" outlineLevel="0" max="6" min="6" style="10" width="20.7"/>
    <col collapsed="false" customWidth="true" hidden="false" outlineLevel="0" max="7" min="7" style="10" width="23.85"/>
    <col collapsed="false" customWidth="true" hidden="false" outlineLevel="0" max="8" min="8" style="10" width="27.85"/>
    <col collapsed="false" customWidth="true" hidden="false" outlineLevel="0" max="9" min="9" style="10" width="27.56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78</v>
      </c>
      <c r="B14" s="52" t="s">
        <v>79</v>
      </c>
      <c r="C14" s="53" t="s">
        <v>80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1736.2</v>
      </c>
      <c r="E15" s="25" t="n">
        <f aca="false">SUM(E16:E38)</f>
        <v>1724.4</v>
      </c>
      <c r="F15" s="25" t="n">
        <v>0</v>
      </c>
      <c r="G15" s="25" t="n">
        <v>0</v>
      </c>
      <c r="H15" s="25" t="n">
        <v>1736.2</v>
      </c>
      <c r="I15" s="25" t="n">
        <f aca="false">SUM(E15+G15)</f>
        <v>1724.4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21.2</v>
      </c>
      <c r="E21" s="29" t="n">
        <v>17</v>
      </c>
      <c r="F21" s="29" t="n">
        <v>0</v>
      </c>
      <c r="G21" s="29" t="n">
        <v>0</v>
      </c>
      <c r="H21" s="29" t="n">
        <v>21.2</v>
      </c>
      <c r="I21" s="29" t="n">
        <v>17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1715</v>
      </c>
      <c r="E30" s="29" t="n">
        <v>1707.4</v>
      </c>
      <c r="F30" s="29" t="n">
        <v>0</v>
      </c>
      <c r="G30" s="29" t="n">
        <v>0</v>
      </c>
      <c r="H30" s="29" t="n">
        <v>1715</v>
      </c>
      <c r="I30" s="29" t="n">
        <v>1707.4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984027777777778" bottom="0.5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99"/>
    <col collapsed="false" customWidth="true" hidden="false" outlineLevel="0" max="2" min="2" style="10" width="23.99"/>
    <col collapsed="false" customWidth="true" hidden="false" outlineLevel="0" max="3" min="3" style="10" width="23.28"/>
    <col collapsed="false" customWidth="true" hidden="false" outlineLevel="0" max="4" min="4" style="10" width="31.85"/>
    <col collapsed="false" customWidth="true" hidden="false" outlineLevel="0" max="5" min="5" style="10" width="31.14"/>
    <col collapsed="false" customWidth="true" hidden="false" outlineLevel="0" max="6" min="6" style="10" width="27.7"/>
    <col collapsed="false" customWidth="true" hidden="false" outlineLevel="0" max="7" min="7" style="10" width="25.41"/>
    <col collapsed="false" customWidth="true" hidden="false" outlineLevel="0" max="8" min="8" style="10" width="31.28"/>
    <col collapsed="false" customWidth="true" hidden="false" outlineLevel="0" max="9" min="9" style="10" width="27.14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81</v>
      </c>
      <c r="B14" s="52" t="s">
        <v>82</v>
      </c>
      <c r="C14" s="53" t="s">
        <v>83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96515.1</v>
      </c>
      <c r="E15" s="25" t="n">
        <f aca="false">SUM(E16:E38)</f>
        <v>96514.5</v>
      </c>
      <c r="F15" s="25" t="n">
        <v>231.5</v>
      </c>
      <c r="G15" s="25" t="n">
        <v>20.5</v>
      </c>
      <c r="H15" s="25" t="n">
        <v>96746.6</v>
      </c>
      <c r="I15" s="25" t="n">
        <f aca="false">SUM(I16:I38)</f>
        <v>96535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71828.2</v>
      </c>
      <c r="E16" s="29" t="n">
        <v>71828.1</v>
      </c>
      <c r="F16" s="29" t="n">
        <v>0</v>
      </c>
      <c r="G16" s="29" t="n">
        <v>0</v>
      </c>
      <c r="H16" s="29" t="n">
        <v>71828.2</v>
      </c>
      <c r="I16" s="29" t="n">
        <f aca="false">SUM(E16+G16)</f>
        <v>71828.1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13776.6</v>
      </c>
      <c r="E17" s="29" t="n">
        <v>13776.6</v>
      </c>
      <c r="F17" s="32" t="n">
        <v>0</v>
      </c>
      <c r="G17" s="29" t="n">
        <v>0</v>
      </c>
      <c r="H17" s="29" t="n">
        <v>13776.6</v>
      </c>
      <c r="I17" s="29" t="n">
        <v>13776.6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2899</v>
      </c>
      <c r="E18" s="33" t="n">
        <v>2899</v>
      </c>
      <c r="F18" s="29" t="n">
        <v>70</v>
      </c>
      <c r="G18" s="34" t="n">
        <v>0</v>
      </c>
      <c r="H18" s="29" t="n">
        <v>2969</v>
      </c>
      <c r="I18" s="29" t="n">
        <v>2899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1899</v>
      </c>
      <c r="E21" s="29" t="n">
        <v>1898.5</v>
      </c>
      <c r="F21" s="29" t="n">
        <v>95.5</v>
      </c>
      <c r="G21" s="29" t="n">
        <v>0</v>
      </c>
      <c r="H21" s="29" t="n">
        <v>1994.5</v>
      </c>
      <c r="I21" s="29" t="n">
        <v>1898.5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1325.5</v>
      </c>
      <c r="E22" s="29" t="n">
        <v>1325.5</v>
      </c>
      <c r="F22" s="29" t="n">
        <v>0</v>
      </c>
      <c r="G22" s="29" t="n">
        <v>0</v>
      </c>
      <c r="H22" s="29" t="n">
        <v>1325.5</v>
      </c>
      <c r="I22" s="29" t="n">
        <v>1325.5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2956.6</v>
      </c>
      <c r="E24" s="29" t="n">
        <v>2956.6</v>
      </c>
      <c r="F24" s="29" t="n">
        <v>0</v>
      </c>
      <c r="G24" s="29" t="n">
        <v>0</v>
      </c>
      <c r="H24" s="29" t="n">
        <v>2956.6</v>
      </c>
      <c r="I24" s="29" t="n">
        <v>2956.6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1441.6</v>
      </c>
      <c r="E31" s="29" t="n">
        <v>1441.6</v>
      </c>
      <c r="F31" s="29" t="n">
        <v>0</v>
      </c>
      <c r="G31" s="29" t="n">
        <v>0</v>
      </c>
      <c r="H31" s="29" t="n">
        <v>1441.6</v>
      </c>
      <c r="I31" s="29" t="n">
        <v>1441.6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388.6</v>
      </c>
      <c r="E32" s="29" t="n">
        <v>388.6</v>
      </c>
      <c r="F32" s="29" t="n">
        <v>66</v>
      </c>
      <c r="G32" s="29" t="n">
        <v>20.5</v>
      </c>
      <c r="H32" s="29" t="n">
        <v>454.6</v>
      </c>
      <c r="I32" s="29" t="n">
        <v>409.1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670138888888889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99"/>
    <col collapsed="false" customWidth="true" hidden="false" outlineLevel="0" max="2" min="2" style="10" width="19.28"/>
    <col collapsed="false" customWidth="true" hidden="false" outlineLevel="0" max="3" min="3" style="10" width="29.71"/>
    <col collapsed="false" customWidth="true" hidden="false" outlineLevel="0" max="4" min="4" style="10" width="39.7"/>
    <col collapsed="false" customWidth="true" hidden="false" outlineLevel="0" max="5" min="5" style="10" width="38.14"/>
    <col collapsed="false" customWidth="true" hidden="false" outlineLevel="0" max="6" min="6" style="10" width="20.7"/>
    <col collapsed="false" customWidth="true" hidden="false" outlineLevel="0" max="7" min="7" style="10" width="19.28"/>
    <col collapsed="false" customWidth="true" hidden="false" outlineLevel="0" max="8" min="8" style="10" width="27.42"/>
    <col collapsed="false" customWidth="true" hidden="false" outlineLevel="0" max="9" min="9" style="10" width="27.85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84</v>
      </c>
      <c r="B14" s="52" t="s">
        <v>82</v>
      </c>
      <c r="C14" s="53" t="s">
        <v>8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9823</v>
      </c>
      <c r="E15" s="25" t="n">
        <f aca="false">SUM(E16:E38)</f>
        <v>9821.9</v>
      </c>
      <c r="F15" s="25" t="n">
        <v>0</v>
      </c>
      <c r="G15" s="25" t="n">
        <v>0</v>
      </c>
      <c r="H15" s="25" t="n">
        <v>9823</v>
      </c>
      <c r="I15" s="29" t="n">
        <f aca="false">SUM(E15+G15)</f>
        <v>9821.9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5810.3</v>
      </c>
      <c r="E16" s="29" t="n">
        <v>5810.2</v>
      </c>
      <c r="F16" s="29" t="n">
        <v>0</v>
      </c>
      <c r="G16" s="29" t="n">
        <v>0</v>
      </c>
      <c r="H16" s="29" t="n">
        <v>5810.3</v>
      </c>
      <c r="I16" s="29" t="n">
        <f aca="false">SUM(E16+G16)</f>
        <v>5810.2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1288.2</v>
      </c>
      <c r="E17" s="29" t="n">
        <v>1288.2</v>
      </c>
      <c r="F17" s="32" t="n">
        <v>0</v>
      </c>
      <c r="G17" s="29" t="n">
        <v>0</v>
      </c>
      <c r="H17" s="29" t="n">
        <v>1288.2</v>
      </c>
      <c r="I17" s="29" t="n">
        <f aca="false">SUM(E17+G17)</f>
        <v>1288.2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247.7</v>
      </c>
      <c r="E18" s="33" t="n">
        <v>247.7</v>
      </c>
      <c r="F18" s="29" t="n">
        <v>0</v>
      </c>
      <c r="G18" s="34" t="n">
        <v>0</v>
      </c>
      <c r="H18" s="29" t="n">
        <v>247.7</v>
      </c>
      <c r="I18" s="29" t="n">
        <f aca="false">SUM(E18+G18)</f>
        <v>247.7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f aca="false">SUM(E19+G19)</f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SUM(E20+G20)</f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2254.6</v>
      </c>
      <c r="E21" s="29" t="n">
        <v>2254.6</v>
      </c>
      <c r="F21" s="29" t="n">
        <v>0</v>
      </c>
      <c r="G21" s="29" t="n">
        <v>0</v>
      </c>
      <c r="H21" s="29" t="n">
        <v>2254.6</v>
      </c>
      <c r="I21" s="29" t="n">
        <f aca="false">SUM(E21+G21)</f>
        <v>2254.6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66.2</v>
      </c>
      <c r="E22" s="29" t="n">
        <v>66.2</v>
      </c>
      <c r="F22" s="29" t="n">
        <v>0</v>
      </c>
      <c r="G22" s="29" t="n">
        <v>0</v>
      </c>
      <c r="H22" s="29" t="n">
        <v>66.2</v>
      </c>
      <c r="I22" s="29" t="n">
        <f aca="false">SUM(E22+G22)</f>
        <v>66.2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SUM(E23+G23)</f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53</v>
      </c>
      <c r="E24" s="29" t="n">
        <v>153</v>
      </c>
      <c r="F24" s="29" t="n">
        <v>0</v>
      </c>
      <c r="G24" s="29" t="n">
        <v>0</v>
      </c>
      <c r="H24" s="29" t="n">
        <v>153</v>
      </c>
      <c r="I24" s="29" t="n">
        <f aca="false">SUM(E24+G24)</f>
        <v>153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SUM(E26+G26)</f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SUM(E28+G28)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SUM(E31+G31)</f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3</v>
      </c>
      <c r="E32" s="29" t="n">
        <v>2</v>
      </c>
      <c r="F32" s="29" t="n">
        <v>0</v>
      </c>
      <c r="G32" s="29" t="n">
        <v>0</v>
      </c>
      <c r="H32" s="29" t="n">
        <v>3</v>
      </c>
      <c r="I32" s="29" t="n">
        <f aca="false">SUM(E32+G32)</f>
        <v>2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SUM(E33+G33)</f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SUM(E34+G34)</f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SUM(E35+G35)</f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SUM(E36+G36)</f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SUM(E37+G37)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4" top="0.659722222222222" bottom="0.5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16.56"/>
    <col collapsed="false" customWidth="true" hidden="false" outlineLevel="0" max="3" min="3" style="10" width="29.71"/>
    <col collapsed="false" customWidth="true" hidden="false" outlineLevel="0" max="4" min="4" style="10" width="33.41"/>
    <col collapsed="false" customWidth="true" hidden="false" outlineLevel="0" max="5" min="5" style="10" width="32.41"/>
    <col collapsed="false" customWidth="true" hidden="false" outlineLevel="0" max="6" min="6" style="10" width="27.42"/>
    <col collapsed="false" customWidth="true" hidden="false" outlineLevel="0" max="7" min="7" style="10" width="27.7"/>
    <col collapsed="false" customWidth="true" hidden="false" outlineLevel="0" max="8" min="8" style="10" width="33.56"/>
    <col collapsed="false" customWidth="true" hidden="false" outlineLevel="0" max="9" min="9" style="10" width="31.85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86</v>
      </c>
      <c r="B14" s="52" t="s">
        <v>87</v>
      </c>
      <c r="C14" s="53" t="s">
        <v>88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f aca="false">SUM(D16:D38)</f>
        <v>286945.2</v>
      </c>
      <c r="E15" s="25" t="n">
        <f aca="false">SUM(E16:E38)</f>
        <v>286900</v>
      </c>
      <c r="F15" s="25" t="n">
        <f aca="false">SUM(F16:F38)</f>
        <v>47113</v>
      </c>
      <c r="G15" s="25" t="n">
        <f aca="false">SUM(G16:G38)</f>
        <v>39346.3</v>
      </c>
      <c r="H15" s="25" t="n">
        <f aca="false">SUM(H16:H38)</f>
        <v>334058.2</v>
      </c>
      <c r="I15" s="29" t="n">
        <f aca="false">SUM(E15+G15)</f>
        <v>326246.3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208776.3</v>
      </c>
      <c r="E16" s="29" t="n">
        <v>208776.3</v>
      </c>
      <c r="F16" s="29" t="n">
        <v>11323.9</v>
      </c>
      <c r="G16" s="29" t="n">
        <v>10732.4</v>
      </c>
      <c r="H16" s="29" t="n">
        <f aca="false">D16+F16</f>
        <v>220100.2</v>
      </c>
      <c r="I16" s="29" t="n">
        <f aca="false">SUM(E16+G16)</f>
        <v>219508.7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45765.6</v>
      </c>
      <c r="E17" s="29" t="n">
        <v>45765.6</v>
      </c>
      <c r="F17" s="32" t="n">
        <v>2587.6</v>
      </c>
      <c r="G17" s="29" t="n">
        <v>2348.2</v>
      </c>
      <c r="H17" s="29" t="n">
        <f aca="false">D17+F17</f>
        <v>48353.2</v>
      </c>
      <c r="I17" s="29" t="n">
        <f aca="false">SUM(E17+G17)</f>
        <v>48113.8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9512.6</v>
      </c>
      <c r="E18" s="33" t="n">
        <v>9512.5</v>
      </c>
      <c r="F18" s="29" t="n">
        <v>9206.9</v>
      </c>
      <c r="G18" s="34" t="n">
        <v>8173.2</v>
      </c>
      <c r="H18" s="29" t="n">
        <f aca="false">D18+F18</f>
        <v>18719.5</v>
      </c>
      <c r="I18" s="29" t="n">
        <f aca="false">SUM(E18+G18)</f>
        <v>17685.7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f aca="false">D19+F19</f>
        <v>0</v>
      </c>
      <c r="I19" s="29" t="n">
        <f aca="false">SUM(E19+G19)</f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182.4</v>
      </c>
      <c r="E20" s="29" t="n">
        <v>182</v>
      </c>
      <c r="F20" s="29" t="n">
        <v>130.2</v>
      </c>
      <c r="G20" s="29" t="n">
        <v>107.1</v>
      </c>
      <c r="H20" s="29" t="n">
        <f aca="false">D20+F20</f>
        <v>312.6</v>
      </c>
      <c r="I20" s="29" t="n">
        <f aca="false">SUM(E20+G20)</f>
        <v>289.1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3082.6</v>
      </c>
      <c r="E21" s="29" t="n">
        <v>3051.5</v>
      </c>
      <c r="F21" s="29" t="n">
        <v>10310.8</v>
      </c>
      <c r="G21" s="29" t="n">
        <v>8928</v>
      </c>
      <c r="H21" s="29" t="n">
        <f aca="false">D21+F21</f>
        <v>13393.4</v>
      </c>
      <c r="I21" s="29" t="n">
        <f aca="false">SUM(E21+G21)</f>
        <v>11979.5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519.2</v>
      </c>
      <c r="E22" s="29" t="n">
        <v>519.2</v>
      </c>
      <c r="F22" s="29" t="n">
        <v>1023.3</v>
      </c>
      <c r="G22" s="29" t="n">
        <v>881.4</v>
      </c>
      <c r="H22" s="29" t="n">
        <f aca="false">D22+F22</f>
        <v>1542.5</v>
      </c>
      <c r="I22" s="29" t="n">
        <f aca="false">SUM(E22+G22)</f>
        <v>1400.6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D23+F23</f>
        <v>0</v>
      </c>
      <c r="I23" s="29" t="n">
        <f aca="false">SUM(E23+G23)</f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8598.7</v>
      </c>
      <c r="E24" s="29" t="n">
        <v>8587.1</v>
      </c>
      <c r="F24" s="29" t="n">
        <v>4046.7</v>
      </c>
      <c r="G24" s="29" t="n">
        <v>2495.7</v>
      </c>
      <c r="H24" s="29" t="n">
        <f aca="false">D24+F24</f>
        <v>12645.4</v>
      </c>
      <c r="I24" s="29" t="n">
        <f aca="false">SUM(E24+G24)</f>
        <v>11082.8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D25+F25</f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197.9</v>
      </c>
      <c r="G26" s="29" t="n">
        <v>151.5</v>
      </c>
      <c r="H26" s="29" t="n">
        <f aca="false">D26+F26</f>
        <v>197.9</v>
      </c>
      <c r="I26" s="29" t="n">
        <f aca="false">SUM(E26+G26)</f>
        <v>151.5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D27+F27</f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D28+F28</f>
        <v>0</v>
      </c>
      <c r="I28" s="29" t="n">
        <f aca="false">SUM(E28+G28)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D29+F29</f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D30+F30</f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42.6</v>
      </c>
      <c r="E31" s="29" t="n">
        <v>42.6</v>
      </c>
      <c r="F31" s="29" t="n">
        <v>0.9</v>
      </c>
      <c r="G31" s="29" t="n">
        <v>0.8</v>
      </c>
      <c r="H31" s="29" t="n">
        <f aca="false">D31+F31</f>
        <v>43.5</v>
      </c>
      <c r="I31" s="29" t="n">
        <f aca="false">SUM(E31+G31)</f>
        <v>43.4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401.7</v>
      </c>
      <c r="E32" s="29" t="n">
        <v>401.4</v>
      </c>
      <c r="F32" s="29" t="n">
        <v>3701.4</v>
      </c>
      <c r="G32" s="29" t="n">
        <v>2722.1</v>
      </c>
      <c r="H32" s="29" t="n">
        <f aca="false">D32+F32</f>
        <v>4103.1</v>
      </c>
      <c r="I32" s="29" t="n">
        <f aca="false">SUM(E32+G32)</f>
        <v>3123.5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5485</v>
      </c>
      <c r="E33" s="29" t="n">
        <v>5485</v>
      </c>
      <c r="F33" s="29" t="n">
        <v>3630</v>
      </c>
      <c r="G33" s="29" t="n">
        <v>2118.2</v>
      </c>
      <c r="H33" s="29" t="n">
        <f aca="false">D33+F33</f>
        <v>9115</v>
      </c>
      <c r="I33" s="29" t="n">
        <f aca="false">SUM(E33+G33)</f>
        <v>7603.2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100</v>
      </c>
      <c r="E34" s="29" t="n">
        <v>99.9</v>
      </c>
      <c r="F34" s="29" t="n">
        <v>149.9</v>
      </c>
      <c r="G34" s="29" t="n">
        <v>4.3</v>
      </c>
      <c r="H34" s="29" t="n">
        <f aca="false">D34+F34</f>
        <v>249.9</v>
      </c>
      <c r="I34" s="29" t="n">
        <f aca="false">SUM(E34+G34)</f>
        <v>104.2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3978.5</v>
      </c>
      <c r="E35" s="29" t="n">
        <v>3976.9</v>
      </c>
      <c r="F35" s="29" t="n">
        <v>781</v>
      </c>
      <c r="G35" s="29" t="n">
        <v>661</v>
      </c>
      <c r="H35" s="29" t="n">
        <f aca="false">D35+F35</f>
        <v>4759.5</v>
      </c>
      <c r="I35" s="29" t="n">
        <f aca="false">SUM(E35+G35)</f>
        <v>4637.9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500</v>
      </c>
      <c r="E36" s="29" t="n">
        <v>500</v>
      </c>
      <c r="F36" s="29" t="n">
        <v>22.5</v>
      </c>
      <c r="G36" s="29" t="n">
        <v>22.4</v>
      </c>
      <c r="H36" s="29" t="n">
        <f aca="false">D36+F36</f>
        <v>522.5</v>
      </c>
      <c r="I36" s="29" t="n">
        <f aca="false">SUM(E36+G36)</f>
        <v>522.4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D37+F37</f>
        <v>0</v>
      </c>
      <c r="I37" s="29" t="n">
        <f aca="false">SUM(E37+G37)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D38+F38</f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40277777777778" top="0.67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22.28"/>
    <col collapsed="false" customWidth="true" hidden="false" outlineLevel="0" max="3" min="3" style="10" width="25.56"/>
    <col collapsed="false" customWidth="true" hidden="false" outlineLevel="0" max="4" min="4" style="10" width="37.28"/>
    <col collapsed="false" customWidth="true" hidden="false" outlineLevel="0" max="5" min="5" style="10" width="31.99"/>
    <col collapsed="false" customWidth="true" hidden="false" outlineLevel="0" max="6" min="6" style="10" width="27.14"/>
    <col collapsed="false" customWidth="true" hidden="false" outlineLevel="0" max="7" min="7" style="10" width="31.42"/>
    <col collapsed="false" customWidth="true" hidden="false" outlineLevel="0" max="8" min="8" style="10" width="31.28"/>
    <col collapsed="false" customWidth="true" hidden="false" outlineLevel="0" max="9" min="9" style="10" width="22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89</v>
      </c>
      <c r="B14" s="52" t="s">
        <v>90</v>
      </c>
      <c r="C14" s="53" t="s">
        <v>91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20807.8</v>
      </c>
      <c r="E15" s="25" t="n">
        <v>20797.7</v>
      </c>
      <c r="F15" s="25" t="n">
        <v>3682.8</v>
      </c>
      <c r="G15" s="25" t="n">
        <v>2953.5</v>
      </c>
      <c r="H15" s="25" t="n">
        <v>24490.6</v>
      </c>
      <c r="I15" s="25" t="n">
        <v>23751.2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19307.8</v>
      </c>
      <c r="E25" s="29" t="n">
        <v>19297.7</v>
      </c>
      <c r="F25" s="29" t="n">
        <v>3682.8</v>
      </c>
      <c r="G25" s="29" t="n">
        <v>2953.5</v>
      </c>
      <c r="H25" s="29" t="n">
        <v>22990.6</v>
      </c>
      <c r="I25" s="29" t="n">
        <v>22251.2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1500</v>
      </c>
      <c r="E38" s="29" t="n">
        <v>1500</v>
      </c>
      <c r="F38" s="29" t="n">
        <v>0</v>
      </c>
      <c r="G38" s="29" t="n">
        <v>0</v>
      </c>
      <c r="H38" s="29" t="n">
        <v>1500</v>
      </c>
      <c r="I38" s="29" t="n">
        <v>1500</v>
      </c>
    </row>
    <row r="39" customFormat="false" ht="20.25" hidden="false" customHeight="false" outlineLevel="0" collapsed="false">
      <c r="A39" s="40"/>
      <c r="B39" s="40"/>
      <c r="C39" s="40"/>
      <c r="D39" s="90"/>
      <c r="E39" s="90"/>
      <c r="F39" s="90"/>
      <c r="G39" s="90"/>
      <c r="H39" s="90"/>
      <c r="I39" s="9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420138888888889" top="0.620138888888889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4.7"/>
    <col collapsed="false" customWidth="true" hidden="false" outlineLevel="0" max="2" min="2" style="10" width="22.28"/>
    <col collapsed="false" customWidth="true" hidden="false" outlineLevel="0" max="3" min="3" style="10" width="21.99"/>
    <col collapsed="false" customWidth="true" hidden="false" outlineLevel="0" max="4" min="4" style="10" width="33.41"/>
    <col collapsed="false" customWidth="true" hidden="false" outlineLevel="0" max="5" min="5" style="10" width="31.14"/>
    <col collapsed="false" customWidth="true" hidden="false" outlineLevel="0" max="6" min="6" style="10" width="33.56"/>
    <col collapsed="false" customWidth="true" hidden="false" outlineLevel="0" max="7" min="7" style="10" width="30.7"/>
    <col collapsed="false" customWidth="true" hidden="false" outlineLevel="0" max="8" min="8" style="10" width="25.85"/>
    <col collapsed="false" customWidth="true" hidden="false" outlineLevel="0" max="9" min="9" style="10" width="30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92</v>
      </c>
      <c r="B14" s="52" t="s">
        <v>37</v>
      </c>
      <c r="C14" s="53" t="s">
        <v>93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28847.8</v>
      </c>
      <c r="E15" s="25" t="n">
        <v>28847.8</v>
      </c>
      <c r="F15" s="25" t="n">
        <v>3000.5</v>
      </c>
      <c r="G15" s="25" t="n">
        <v>3000.5</v>
      </c>
      <c r="H15" s="25" t="n">
        <v>31848.3</v>
      </c>
      <c r="I15" s="25" t="n">
        <v>31848.3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27347.8</v>
      </c>
      <c r="E25" s="29" t="n">
        <v>27347.8</v>
      </c>
      <c r="F25" s="29" t="n">
        <v>2872.7</v>
      </c>
      <c r="G25" s="29" t="n">
        <v>2872.7</v>
      </c>
      <c r="H25" s="29" t="n">
        <v>30220.5</v>
      </c>
      <c r="I25" s="29" t="n">
        <v>30220.5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1500</v>
      </c>
      <c r="E38" s="29" t="n">
        <v>1500</v>
      </c>
      <c r="F38" s="29" t="n">
        <v>127.8</v>
      </c>
      <c r="G38" s="29" t="n">
        <v>127.8</v>
      </c>
      <c r="H38" s="29" t="n">
        <v>1627.8</v>
      </c>
      <c r="I38" s="29" t="n">
        <v>1627.8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90277777777778" top="0.620138888888889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E12" activeCellId="0" sqref="E12: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99"/>
    <col collapsed="false" customWidth="true" hidden="false" outlineLevel="0" max="3" min="3" style="1" width="19.41"/>
    <col collapsed="false" customWidth="true" hidden="false" outlineLevel="0" max="4" min="4" style="1" width="39.13"/>
    <col collapsed="false" customWidth="true" hidden="false" outlineLevel="0" max="6" min="5" style="1" width="35.85"/>
    <col collapsed="false" customWidth="true" hidden="false" outlineLevel="0" max="7" min="7" style="1" width="34.85"/>
    <col collapsed="false" customWidth="true" hidden="false" outlineLevel="0" max="8" min="8" style="1" width="33.41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10" customFormat="false" ht="15.75" hidden="false" customHeight="false" outlineLevel="0" collapsed="false">
      <c r="A10" s="65"/>
      <c r="B10" s="65"/>
      <c r="C10" s="65"/>
      <c r="D10" s="65"/>
      <c r="E10" s="65"/>
      <c r="G10" s="66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27</v>
      </c>
      <c r="B14" s="52" t="s">
        <v>25</v>
      </c>
      <c r="C14" s="53" t="s">
        <v>28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1718022.6</v>
      </c>
      <c r="E15" s="25" t="n">
        <v>1716919.2</v>
      </c>
      <c r="F15" s="25" t="n">
        <v>924624.2</v>
      </c>
      <c r="G15" s="25" t="n">
        <v>910707.5</v>
      </c>
      <c r="H15" s="29" t="n">
        <f aca="false">SUM(D15+F15)</f>
        <v>2642646.8</v>
      </c>
      <c r="I15" s="29" t="n">
        <f aca="false">SUM(E15+G15)</f>
        <v>2627626.7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885774.3</v>
      </c>
      <c r="E16" s="29" t="n">
        <v>885773.5</v>
      </c>
      <c r="F16" s="29" t="n">
        <v>30931.8</v>
      </c>
      <c r="G16" s="29" t="n">
        <v>30126.8</v>
      </c>
      <c r="H16" s="29" t="n">
        <f aca="false">SUM(D16+F16)</f>
        <v>916706.1</v>
      </c>
      <c r="I16" s="29" t="n">
        <f aca="false">SUM(E16+G16)</f>
        <v>915900.3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188462</v>
      </c>
      <c r="E17" s="29" t="n">
        <v>188442.9</v>
      </c>
      <c r="F17" s="32" t="n">
        <v>6860</v>
      </c>
      <c r="G17" s="29" t="n">
        <v>6607.2</v>
      </c>
      <c r="H17" s="29" t="n">
        <f aca="false">SUM(D17+F17)</f>
        <v>195322</v>
      </c>
      <c r="I17" s="29" t="n">
        <f aca="false">SUM(E17+G17)</f>
        <v>195050.1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156905.5</v>
      </c>
      <c r="E18" s="33" t="n">
        <v>156857.9</v>
      </c>
      <c r="F18" s="29" t="n">
        <v>580545.2</v>
      </c>
      <c r="G18" s="34" t="n">
        <v>579383.7</v>
      </c>
      <c r="H18" s="29" t="n">
        <f aca="false">SUM(D18+F18)</f>
        <v>737450.7</v>
      </c>
      <c r="I18" s="29" t="n">
        <f aca="false">SUM(E18+G18)</f>
        <v>736241.6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48.9</v>
      </c>
      <c r="E19" s="29" t="n">
        <v>48.6</v>
      </c>
      <c r="F19" s="35" t="n">
        <v>44.3</v>
      </c>
      <c r="G19" s="29" t="n">
        <v>0</v>
      </c>
      <c r="H19" s="29" t="n">
        <f aca="false">SUM(D19+F19)</f>
        <v>93.2</v>
      </c>
      <c r="I19" s="29" t="n">
        <f aca="false">SUM(E19+G19)</f>
        <v>48.6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1445.1</v>
      </c>
      <c r="E20" s="29" t="n">
        <v>1443.2</v>
      </c>
      <c r="F20" s="29" t="n">
        <v>2471.4</v>
      </c>
      <c r="G20" s="29" t="n">
        <v>1788.7</v>
      </c>
      <c r="H20" s="29" t="n">
        <f aca="false">SUM(D20+F20)</f>
        <v>3916.5</v>
      </c>
      <c r="I20" s="29" t="n">
        <f aca="false">SUM(E20+G20)</f>
        <v>3231.9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114697.8</v>
      </c>
      <c r="E21" s="29" t="n">
        <v>114688.8</v>
      </c>
      <c r="F21" s="29" t="n">
        <v>9200.5</v>
      </c>
      <c r="G21" s="29" t="n">
        <v>7608.6</v>
      </c>
      <c r="H21" s="29" t="n">
        <f aca="false">SUM(D21+F21)</f>
        <v>123898.3</v>
      </c>
      <c r="I21" s="29" t="n">
        <f aca="false">SUM(E21+G21)</f>
        <v>122297.4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8212.4</v>
      </c>
      <c r="E22" s="29" t="n">
        <v>8192.6</v>
      </c>
      <c r="F22" s="29" t="n">
        <v>338.3</v>
      </c>
      <c r="G22" s="29" t="n">
        <v>273.7</v>
      </c>
      <c r="H22" s="29" t="n">
        <f aca="false">SUM(D22+F22)</f>
        <v>8550.7</v>
      </c>
      <c r="I22" s="29" t="n">
        <f aca="false">SUM(E22+G22)</f>
        <v>8466.3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D23+F23)</f>
        <v>0</v>
      </c>
      <c r="I23" s="29" t="n">
        <f aca="false">SUM(E23+G23)</f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58853.9</v>
      </c>
      <c r="E24" s="29" t="n">
        <v>57918</v>
      </c>
      <c r="F24" s="29" t="n">
        <v>3742.3</v>
      </c>
      <c r="G24" s="29" t="n">
        <v>2073.2</v>
      </c>
      <c r="H24" s="29" t="n">
        <f aca="false">SUM(D24+F24)</f>
        <v>62596.2</v>
      </c>
      <c r="I24" s="29" t="n">
        <f aca="false">SUM(E24+G24)</f>
        <v>59991.2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2353.7</v>
      </c>
      <c r="E25" s="29" t="n">
        <v>2353.7</v>
      </c>
      <c r="F25" s="29" t="n">
        <v>0</v>
      </c>
      <c r="G25" s="29" t="n">
        <v>0</v>
      </c>
      <c r="H25" s="29" t="n">
        <f aca="false">SUM(D25+F25)</f>
        <v>2353.7</v>
      </c>
      <c r="I25" s="29" t="n">
        <f aca="false">SUM(E25+G25)</f>
        <v>2353.7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360</v>
      </c>
      <c r="E26" s="29" t="n">
        <v>359.2</v>
      </c>
      <c r="F26" s="29" t="n">
        <v>749.9</v>
      </c>
      <c r="G26" s="29" t="n">
        <v>685.5</v>
      </c>
      <c r="H26" s="29" t="n">
        <f aca="false">SUM(D26+F26)</f>
        <v>1109.9</v>
      </c>
      <c r="I26" s="29" t="n">
        <f aca="false">SUM(E26+G26)</f>
        <v>1044.7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SUM(D27+F27)</f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SUM(D28+F28)</f>
        <v>0</v>
      </c>
      <c r="I28" s="29" t="n">
        <f aca="false">SUM(E28+G28)</f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SUM(D29+F29)</f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SUM(D30+F30)</f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14821.3</v>
      </c>
      <c r="E31" s="29" t="n">
        <v>14821.3</v>
      </c>
      <c r="F31" s="29" t="n">
        <v>33</v>
      </c>
      <c r="G31" s="29" t="n">
        <v>32.6</v>
      </c>
      <c r="H31" s="29" t="n">
        <f aca="false">SUM(D31+F31)</f>
        <v>14854.3</v>
      </c>
      <c r="I31" s="29" t="n">
        <f aca="false">SUM(E31+G31)</f>
        <v>14853.9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2032.8</v>
      </c>
      <c r="E32" s="29" t="n">
        <v>2025.9</v>
      </c>
      <c r="F32" s="29" t="n">
        <v>17150.2</v>
      </c>
      <c r="G32" s="29" t="n">
        <v>16448.7</v>
      </c>
      <c r="H32" s="29" t="n">
        <f aca="false">SUM(D32+F32)</f>
        <v>19183</v>
      </c>
      <c r="I32" s="29" t="n">
        <f aca="false">SUM(E32+G32)</f>
        <v>18474.6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213911.4</v>
      </c>
      <c r="E33" s="29" t="n">
        <v>213884.9</v>
      </c>
      <c r="F33" s="29" t="n">
        <v>53415.7</v>
      </c>
      <c r="G33" s="29" t="n">
        <v>52985.6</v>
      </c>
      <c r="H33" s="29" t="n">
        <f aca="false">SUM(D33+F33)</f>
        <v>267327.1</v>
      </c>
      <c r="I33" s="29" t="n">
        <f aca="false">SUM(E33+G33)</f>
        <v>266870.5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40000</v>
      </c>
      <c r="E34" s="29" t="n">
        <v>39965.2</v>
      </c>
      <c r="F34" s="29" t="n">
        <v>54753.6</v>
      </c>
      <c r="G34" s="29" t="n">
        <v>54753.6</v>
      </c>
      <c r="H34" s="29" t="n">
        <f aca="false">SUM(D34+F34)</f>
        <v>94753.6</v>
      </c>
      <c r="I34" s="29" t="n">
        <f aca="false">SUM(E34+G34)</f>
        <v>94718.8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24450.4</v>
      </c>
      <c r="E35" s="29" t="n">
        <v>24450.4</v>
      </c>
      <c r="F35" s="29" t="n">
        <v>18754.2</v>
      </c>
      <c r="G35" s="29" t="n">
        <v>17737.7</v>
      </c>
      <c r="H35" s="29" t="n">
        <f aca="false">SUM(D35+F35)</f>
        <v>43204.6</v>
      </c>
      <c r="I35" s="29" t="n">
        <f aca="false">SUM(E35+G35)</f>
        <v>42188.1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5693.1</v>
      </c>
      <c r="E36" s="29" t="n">
        <v>5693.1</v>
      </c>
      <c r="F36" s="29" t="n">
        <v>62466.4</v>
      </c>
      <c r="G36" s="29" t="n">
        <v>57034.5</v>
      </c>
      <c r="H36" s="29" t="n">
        <f aca="false">SUM(D36+F36)</f>
        <v>68159.5</v>
      </c>
      <c r="I36" s="29" t="n">
        <f aca="false">SUM(E36+G36)</f>
        <v>62727.6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83167.4</v>
      </c>
      <c r="G37" s="29" t="n">
        <v>83167.4</v>
      </c>
      <c r="H37" s="29" t="n">
        <f aca="false">SUM(D37+F37)</f>
        <v>83167.4</v>
      </c>
      <c r="I37" s="29" t="n">
        <f aca="false">SUM(E37+G37)</f>
        <v>83167.4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SUM(D38+F38)</f>
        <v>0</v>
      </c>
      <c r="I38" s="29" t="n">
        <f aca="false">SUM(E38+G38)</f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1" customFormat="false" ht="18.75" hidden="false" customHeight="false" outlineLevel="0" collapsed="false">
      <c r="A41" s="41" t="s">
        <v>20</v>
      </c>
      <c r="D41" s="80"/>
      <c r="E41" s="80"/>
      <c r="G41" s="81"/>
      <c r="H41" s="82" t="s">
        <v>21</v>
      </c>
      <c r="I41" s="82"/>
    </row>
    <row r="42" customFormat="false" ht="15.75" hidden="false" customHeight="false" outlineLevel="0" collapsed="false">
      <c r="D42" s="83" t="s">
        <v>22</v>
      </c>
      <c r="E42" s="83"/>
      <c r="G42" s="84"/>
      <c r="H42" s="85" t="s">
        <v>23</v>
      </c>
      <c r="I42" s="85"/>
    </row>
    <row r="44" customFormat="false" ht="15.75" hidden="false" customHeight="false" outlineLevel="0" collapsed="false">
      <c r="A44" s="65"/>
      <c r="B44" s="65"/>
      <c r="C44" s="65"/>
      <c r="D44" s="65"/>
      <c r="E44" s="86"/>
    </row>
    <row r="45" customFormat="false" ht="15.75" hidden="false" customHeight="false" outlineLevel="0" collapsed="false">
      <c r="E45" s="65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99"/>
    <col collapsed="false" customWidth="true" hidden="false" outlineLevel="0" max="2" min="2" style="10" width="21.7"/>
    <col collapsed="false" customWidth="true" hidden="false" outlineLevel="0" max="3" min="3" style="10" width="18.41"/>
    <col collapsed="false" customWidth="true" hidden="false" outlineLevel="0" max="4" min="4" style="10" width="27.85"/>
    <col collapsed="false" customWidth="true" hidden="false" outlineLevel="0" max="5" min="5" style="10" width="29.41"/>
    <col collapsed="false" customWidth="true" hidden="false" outlineLevel="0" max="6" min="6" style="10" width="25.13"/>
    <col collapsed="false" customWidth="true" hidden="false" outlineLevel="0" max="7" min="7" style="10" width="29.28"/>
    <col collapsed="false" customWidth="true" hidden="false" outlineLevel="0" max="8" min="8" style="10" width="32.14"/>
    <col collapsed="false" customWidth="true" hidden="false" outlineLevel="0" max="9" min="9" style="10" width="33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94</v>
      </c>
      <c r="B14" s="52" t="s">
        <v>82</v>
      </c>
      <c r="C14" s="53" t="s">
        <v>9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600835.7</v>
      </c>
      <c r="E15" s="25" t="n">
        <v>600756.6</v>
      </c>
      <c r="F15" s="25" t="n">
        <v>0</v>
      </c>
      <c r="G15" s="25" t="n">
        <v>0</v>
      </c>
      <c r="H15" s="25" t="n">
        <v>600835.7</v>
      </c>
      <c r="I15" s="25" t="n">
        <v>600756.6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600835.7</v>
      </c>
      <c r="E33" s="29" t="n">
        <v>600756.6</v>
      </c>
      <c r="F33" s="29" t="n">
        <v>0</v>
      </c>
      <c r="G33" s="29" t="n">
        <v>0</v>
      </c>
      <c r="H33" s="29" t="n">
        <v>600835.7</v>
      </c>
      <c r="I33" s="29" t="n">
        <v>600756.6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620138888888889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0" width="19.28"/>
    <col collapsed="false" customWidth="true" hidden="false" outlineLevel="0" max="3" min="3" style="10" width="25.41"/>
    <col collapsed="false" customWidth="true" hidden="false" outlineLevel="0" max="5" min="4" style="10" width="31.28"/>
    <col collapsed="false" customWidth="true" hidden="false" outlineLevel="0" max="6" min="6" style="10" width="26.28"/>
    <col collapsed="false" customWidth="true" hidden="false" outlineLevel="0" max="7" min="7" style="10" width="30.99"/>
    <col collapsed="false" customWidth="true" hidden="false" outlineLevel="0" max="8" min="8" style="10" width="30.85"/>
    <col collapsed="false" customWidth="true" hidden="false" outlineLevel="0" max="9" min="9" style="10" width="28.99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96</v>
      </c>
      <c r="B14" s="52" t="s">
        <v>56</v>
      </c>
      <c r="C14" s="53" t="s">
        <v>97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52"/>
      <c r="C15" s="69"/>
      <c r="D15" s="25" t="n">
        <v>0</v>
      </c>
      <c r="E15" s="25" t="n">
        <v>0</v>
      </c>
      <c r="F15" s="25" t="n">
        <v>100000</v>
      </c>
      <c r="G15" s="25" t="n">
        <v>99999</v>
      </c>
      <c r="H15" s="25" t="n">
        <v>100000</v>
      </c>
      <c r="I15" s="25" t="n">
        <v>99999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100000</v>
      </c>
      <c r="G33" s="29" t="n">
        <v>99999</v>
      </c>
      <c r="H33" s="29" t="n">
        <v>100000</v>
      </c>
      <c r="I33" s="29" t="n">
        <v>99999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90277777777778" top="0.690277777777778" bottom="0.6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56"/>
    <col collapsed="false" customWidth="true" hidden="false" outlineLevel="0" max="2" min="2" style="10" width="17.99"/>
    <col collapsed="false" customWidth="true" hidden="false" outlineLevel="0" max="3" min="3" style="10" width="22.28"/>
    <col collapsed="false" customWidth="true" hidden="false" outlineLevel="0" max="4" min="4" style="10" width="32.14"/>
    <col collapsed="false" customWidth="true" hidden="false" outlineLevel="0" max="5" min="5" style="10" width="32.85"/>
    <col collapsed="false" customWidth="true" hidden="false" outlineLevel="0" max="6" min="6" style="10" width="30.85"/>
    <col collapsed="false" customWidth="true" hidden="false" outlineLevel="0" max="7" min="7" style="10" width="32.41"/>
    <col collapsed="false" customWidth="true" hidden="false" outlineLevel="0" max="8" min="8" style="10" width="28.56"/>
    <col collapsed="false" customWidth="true" hidden="false" outlineLevel="0" max="9" min="9" style="10" width="33.41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98</v>
      </c>
      <c r="B14" s="52" t="s">
        <v>82</v>
      </c>
      <c r="C14" s="53" t="s">
        <v>99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f aca="false">SUM(D16:D38)</f>
        <v>5993640.4</v>
      </c>
      <c r="E15" s="25" t="n">
        <v>5993588.8</v>
      </c>
      <c r="F15" s="25" t="n">
        <v>1123173.6</v>
      </c>
      <c r="G15" s="25" t="n">
        <f aca="false">SUM(G16:G38)</f>
        <v>1067960.3</v>
      </c>
      <c r="H15" s="29" t="n">
        <f aca="false">SUM(D15+F15)</f>
        <v>7116814</v>
      </c>
      <c r="I15" s="29" t="n">
        <f aca="false">SUM(E15+G15)</f>
        <v>7061549.1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4664711.5</v>
      </c>
      <c r="E16" s="29" t="n">
        <v>4664711.5</v>
      </c>
      <c r="F16" s="29" t="n">
        <v>331940.7</v>
      </c>
      <c r="G16" s="29" t="n">
        <v>321785.7</v>
      </c>
      <c r="H16" s="29" t="n">
        <f aca="false">SUM(D16+F16)</f>
        <v>4996652.2</v>
      </c>
      <c r="I16" s="29" t="n">
        <f aca="false">SUM(E16+G16)</f>
        <v>4986497.2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875290</v>
      </c>
      <c r="E17" s="29" t="n">
        <v>875268.8</v>
      </c>
      <c r="F17" s="32" t="n">
        <v>62039.5</v>
      </c>
      <c r="G17" s="29" t="n">
        <v>60233</v>
      </c>
      <c r="H17" s="29" t="n">
        <f aca="false">SUM(D17+F17)</f>
        <v>937329.5</v>
      </c>
      <c r="I17" s="29" t="n">
        <f aca="false">SUM(E17+G17)</f>
        <v>935501.8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77959.2</v>
      </c>
      <c r="E18" s="33" t="n">
        <v>77958.8</v>
      </c>
      <c r="F18" s="29" t="n">
        <v>287981.6</v>
      </c>
      <c r="G18" s="34" t="n">
        <v>277562.6</v>
      </c>
      <c r="H18" s="29" t="n">
        <f aca="false">SUM(D18+F18)</f>
        <v>365940.8</v>
      </c>
      <c r="I18" s="29" t="n">
        <f aca="false">SUM(E18+G18)</f>
        <v>355521.4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5033</v>
      </c>
      <c r="E19" s="29" t="n">
        <v>5033</v>
      </c>
      <c r="F19" s="35" t="n">
        <v>1325.5</v>
      </c>
      <c r="G19" s="29" t="n">
        <v>1200.3</v>
      </c>
      <c r="H19" s="29" t="n">
        <f aca="false">SUM(D19+F19)</f>
        <v>6358.5</v>
      </c>
      <c r="I19" s="29" t="n">
        <f aca="false">SUM(E19+G19)</f>
        <v>6233.3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6980</v>
      </c>
      <c r="E20" s="29" t="n">
        <v>6980</v>
      </c>
      <c r="F20" s="29" t="n">
        <v>2177.3</v>
      </c>
      <c r="G20" s="29" t="n">
        <v>1889.5</v>
      </c>
      <c r="H20" s="29" t="n">
        <f aca="false">SUM(D20+F20)</f>
        <v>9157.3</v>
      </c>
      <c r="I20" s="29" t="n">
        <f aca="false">SUM(E20+G20)</f>
        <v>8869.5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29674.1</v>
      </c>
      <c r="E21" s="29" t="n">
        <v>29668.4</v>
      </c>
      <c r="F21" s="29" t="n">
        <v>32041.7</v>
      </c>
      <c r="G21" s="29" t="n">
        <v>29044.2</v>
      </c>
      <c r="H21" s="29" t="n">
        <f aca="false">SUM(D21+F21)</f>
        <v>61715.8</v>
      </c>
      <c r="I21" s="29" t="n">
        <f aca="false">SUM(E21+G21)</f>
        <v>58712.6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22851.1</v>
      </c>
      <c r="E22" s="29" t="n">
        <v>22850.7</v>
      </c>
      <c r="F22" s="29" t="n">
        <v>6670.8</v>
      </c>
      <c r="G22" s="29" t="n">
        <v>5850.6</v>
      </c>
      <c r="H22" s="29" t="n">
        <f aca="false">SUM(D22+F22)</f>
        <v>29521.9</v>
      </c>
      <c r="I22" s="29" t="n">
        <f aca="false">SUM(E22+G22)</f>
        <v>28701.3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72891.2</v>
      </c>
      <c r="E23" s="29" t="n">
        <v>72891.2</v>
      </c>
      <c r="F23" s="29" t="n">
        <v>2277.8</v>
      </c>
      <c r="G23" s="29" t="n">
        <v>804.6</v>
      </c>
      <c r="H23" s="29" t="n">
        <f aca="false">SUM(D23+F23)</f>
        <v>75169</v>
      </c>
      <c r="I23" s="29" t="n">
        <f aca="false">SUM(E23+G23)</f>
        <v>73695.8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26834</v>
      </c>
      <c r="E24" s="29" t="n">
        <v>126812.7</v>
      </c>
      <c r="F24" s="29" t="n">
        <v>42118.7</v>
      </c>
      <c r="G24" s="29" t="n">
        <v>33634.6</v>
      </c>
      <c r="H24" s="29" t="n">
        <f aca="false">SUM(D24+F24)</f>
        <v>168952.7</v>
      </c>
      <c r="I24" s="29" t="n">
        <f aca="false">SUM(E24+G24)</f>
        <v>160447.3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SUM(D25+F25)</f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318</v>
      </c>
      <c r="E26" s="29" t="n">
        <v>317.5</v>
      </c>
      <c r="F26" s="29" t="n">
        <v>823.2</v>
      </c>
      <c r="G26" s="29" t="n">
        <v>715.6</v>
      </c>
      <c r="H26" s="29" t="n">
        <f aca="false">SUM(D26+F26)</f>
        <v>1141.2</v>
      </c>
      <c r="I26" s="29" t="n">
        <f aca="false">SUM(E26+G26)</f>
        <v>1033.1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SUM(D27+F27)</f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40550</v>
      </c>
      <c r="E28" s="29" t="n">
        <v>40549.8</v>
      </c>
      <c r="F28" s="29" t="n">
        <v>0</v>
      </c>
      <c r="G28" s="29" t="n">
        <v>0</v>
      </c>
      <c r="H28" s="29" t="n">
        <f aca="false">SUM(D28+F28)</f>
        <v>40550</v>
      </c>
      <c r="I28" s="29" t="n">
        <f aca="false">SUM(E28+G28)</f>
        <v>40549.8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SUM(D29+F29)</f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SUM(D30+F30)</f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21676.4</v>
      </c>
      <c r="E31" s="29" t="n">
        <v>21674.6</v>
      </c>
      <c r="F31" s="29" t="n">
        <v>978</v>
      </c>
      <c r="G31" s="29" t="n">
        <v>779.6</v>
      </c>
      <c r="H31" s="29" t="n">
        <f aca="false">SUM(D31+F31)</f>
        <v>22654.4</v>
      </c>
      <c r="I31" s="29" t="n">
        <f aca="false">SUM(E31+G31)</f>
        <v>22454.2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4077.5</v>
      </c>
      <c r="E32" s="29" t="n">
        <v>4077.4</v>
      </c>
      <c r="F32" s="29" t="n">
        <v>61297.6</v>
      </c>
      <c r="G32" s="29" t="n">
        <v>58431.8</v>
      </c>
      <c r="H32" s="29" t="n">
        <f aca="false">SUM(D32+F32)</f>
        <v>65375.1</v>
      </c>
      <c r="I32" s="29" t="n">
        <f aca="false">SUM(E32+G32)</f>
        <v>62509.2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35211</v>
      </c>
      <c r="E33" s="29" t="n">
        <v>35211</v>
      </c>
      <c r="F33" s="29" t="n">
        <v>242208.3</v>
      </c>
      <c r="G33" s="29" t="n">
        <v>230443.9</v>
      </c>
      <c r="H33" s="29" t="n">
        <f aca="false">SUM(D33+F33)</f>
        <v>277419.3</v>
      </c>
      <c r="I33" s="29" t="n">
        <f aca="false">SUM(E33+G33)</f>
        <v>265654.9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2839.4</v>
      </c>
      <c r="E34" s="29" t="n">
        <v>2839.4</v>
      </c>
      <c r="F34" s="29" t="n">
        <v>14528.7</v>
      </c>
      <c r="G34" s="29" t="n">
        <v>14523.3</v>
      </c>
      <c r="H34" s="29" t="n">
        <f aca="false">SUM(D34+F34)</f>
        <v>17368.1</v>
      </c>
      <c r="I34" s="29" t="n">
        <f aca="false">SUM(E34+G34)</f>
        <v>17362.7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664.6</v>
      </c>
      <c r="E35" s="29" t="n">
        <v>664.6</v>
      </c>
      <c r="F35" s="29" t="n">
        <v>12209</v>
      </c>
      <c r="G35" s="29" t="n">
        <v>11138.2</v>
      </c>
      <c r="H35" s="29" t="n">
        <f aca="false">SUM(D35+F35)</f>
        <v>12873.6</v>
      </c>
      <c r="I35" s="29" t="n">
        <f aca="false">SUM(E35+G35)</f>
        <v>11802.8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6079.4</v>
      </c>
      <c r="E36" s="29" t="n">
        <v>6079.4</v>
      </c>
      <c r="F36" s="29" t="n">
        <v>22555.2</v>
      </c>
      <c r="G36" s="29" t="n">
        <v>19922.8</v>
      </c>
      <c r="H36" s="29" t="n">
        <f aca="false">SUM(D36+F36)</f>
        <v>28634.6</v>
      </c>
      <c r="I36" s="29" t="n">
        <f aca="false">SUM(E36+G36)</f>
        <v>26002.2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SUM(D37+F37)</f>
        <v>0</v>
      </c>
      <c r="I37" s="29" t="n">
        <f aca="false">SUM(E37+G37)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SUM(D38+F38)</f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29861111111111" top="0.44027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56"/>
    <col collapsed="false" customWidth="true" hidden="false" outlineLevel="0" max="2" min="2" style="10" width="26.42"/>
    <col collapsed="false" customWidth="true" hidden="false" outlineLevel="0" max="3" min="3" style="10" width="24.13"/>
    <col collapsed="false" customWidth="true" hidden="false" outlineLevel="0" max="4" min="4" style="10" width="31.7"/>
    <col collapsed="false" customWidth="true" hidden="false" outlineLevel="0" max="5" min="5" style="10" width="28.14"/>
    <col collapsed="false" customWidth="true" hidden="false" outlineLevel="0" max="6" min="6" style="10" width="31.85"/>
    <col collapsed="false" customWidth="true" hidden="false" outlineLevel="0" max="7" min="7" style="10" width="28.7"/>
    <col collapsed="false" customWidth="true" hidden="false" outlineLevel="0" max="8" min="8" style="10" width="28.28"/>
    <col collapsed="false" customWidth="true" hidden="false" outlineLevel="0" max="9" min="9" style="10" width="24.7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100</v>
      </c>
      <c r="B14" s="52" t="s">
        <v>30</v>
      </c>
      <c r="C14" s="53" t="s">
        <v>101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408809.6</v>
      </c>
      <c r="E15" s="25" t="n">
        <v>408785.3</v>
      </c>
      <c r="F15" s="25" t="n">
        <v>123481.4</v>
      </c>
      <c r="G15" s="25" t="n">
        <v>73854</v>
      </c>
      <c r="H15" s="25" t="n">
        <v>532291</v>
      </c>
      <c r="I15" s="25" t="n">
        <v>482639.3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293715.3</v>
      </c>
      <c r="E16" s="29" t="n">
        <v>293715.2</v>
      </c>
      <c r="F16" s="29" t="n">
        <v>29540.8</v>
      </c>
      <c r="G16" s="29" t="n">
        <v>22657.1</v>
      </c>
      <c r="H16" s="29" t="n">
        <v>323256.1</v>
      </c>
      <c r="I16" s="29" t="n">
        <v>316372.3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56111</v>
      </c>
      <c r="E17" s="29" t="n">
        <v>56111</v>
      </c>
      <c r="F17" s="32" t="n">
        <v>6329.4</v>
      </c>
      <c r="G17" s="29" t="n">
        <v>4779.4</v>
      </c>
      <c r="H17" s="29" t="n">
        <v>62440.4</v>
      </c>
      <c r="I17" s="29" t="n">
        <v>60890.4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10699.6</v>
      </c>
      <c r="E18" s="33" t="n">
        <v>10699.6</v>
      </c>
      <c r="F18" s="29" t="n">
        <v>19388.2</v>
      </c>
      <c r="G18" s="34" t="n">
        <v>12935.5</v>
      </c>
      <c r="H18" s="29" t="n">
        <v>30087.8</v>
      </c>
      <c r="I18" s="29" t="n">
        <v>23635.1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1002</v>
      </c>
      <c r="E19" s="29" t="n">
        <v>1002</v>
      </c>
      <c r="F19" s="35" t="n">
        <v>26.8</v>
      </c>
      <c r="G19" s="29" t="n">
        <v>14.4</v>
      </c>
      <c r="H19" s="29" t="n">
        <v>1028.8</v>
      </c>
      <c r="I19" s="29" t="n">
        <v>1016.4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23885.3</v>
      </c>
      <c r="E20" s="29" t="n">
        <v>23885.3</v>
      </c>
      <c r="F20" s="29" t="n">
        <v>285.3</v>
      </c>
      <c r="G20" s="29" t="n">
        <v>115.4</v>
      </c>
      <c r="H20" s="29" t="n">
        <v>24170.6</v>
      </c>
      <c r="I20" s="29" t="n">
        <v>24000.7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3146.9</v>
      </c>
      <c r="E21" s="29" t="n">
        <v>3146.9</v>
      </c>
      <c r="F21" s="29" t="n">
        <v>6634.5</v>
      </c>
      <c r="G21" s="29" t="n">
        <v>4632.2</v>
      </c>
      <c r="H21" s="29" t="n">
        <v>9781.4</v>
      </c>
      <c r="I21" s="29" t="n">
        <v>7779.1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926.4</v>
      </c>
      <c r="E22" s="29" t="n">
        <v>926.4</v>
      </c>
      <c r="F22" s="29" t="n">
        <v>1470.3</v>
      </c>
      <c r="G22" s="29" t="n">
        <v>957.6</v>
      </c>
      <c r="H22" s="29" t="n">
        <v>2396.7</v>
      </c>
      <c r="I22" s="29" t="n">
        <v>1884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15.5</v>
      </c>
      <c r="G23" s="29" t="n">
        <v>0</v>
      </c>
      <c r="H23" s="29" t="n">
        <v>15.5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7687.1</v>
      </c>
      <c r="E24" s="29" t="n">
        <v>17670.3</v>
      </c>
      <c r="F24" s="29" t="n">
        <v>29806.3</v>
      </c>
      <c r="G24" s="29" t="n">
        <v>8273.6</v>
      </c>
      <c r="H24" s="29" t="n">
        <v>47493.4</v>
      </c>
      <c r="I24" s="29" t="n">
        <v>25943.9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331.8</v>
      </c>
      <c r="G26" s="29" t="n">
        <v>108.6</v>
      </c>
      <c r="H26" s="29" t="n">
        <v>331.8</v>
      </c>
      <c r="I26" s="29" t="n">
        <v>108.6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18</v>
      </c>
      <c r="G30" s="29" t="n">
        <v>14.3</v>
      </c>
      <c r="H30" s="29" t="n">
        <v>18</v>
      </c>
      <c r="I30" s="29" t="n">
        <v>14.3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1632.9</v>
      </c>
      <c r="E31" s="29" t="n">
        <v>1625.5</v>
      </c>
      <c r="F31" s="29" t="n">
        <v>24</v>
      </c>
      <c r="G31" s="29" t="n">
        <v>21.4</v>
      </c>
      <c r="H31" s="29" t="n">
        <v>1656.9</v>
      </c>
      <c r="I31" s="29" t="n">
        <v>1646.9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3.1</v>
      </c>
      <c r="E32" s="29" t="n">
        <v>3.1</v>
      </c>
      <c r="F32" s="29" t="n">
        <v>380.2</v>
      </c>
      <c r="G32" s="29" t="n">
        <v>187.8</v>
      </c>
      <c r="H32" s="29" t="n">
        <v>383.3</v>
      </c>
      <c r="I32" s="29" t="n">
        <v>190.9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15549.7</v>
      </c>
      <c r="G33" s="29" t="n">
        <v>8287.6</v>
      </c>
      <c r="H33" s="29" t="n">
        <v>15549.7</v>
      </c>
      <c r="I33" s="29" t="n">
        <v>8287.6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8402.8</v>
      </c>
      <c r="G34" s="29" t="n">
        <v>6286.8</v>
      </c>
      <c r="H34" s="29" t="n">
        <v>8402.8</v>
      </c>
      <c r="I34" s="29" t="n">
        <v>6286.8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5171.8</v>
      </c>
      <c r="G35" s="29" t="n">
        <v>4504.4</v>
      </c>
      <c r="H35" s="29" t="n">
        <v>5171.8</v>
      </c>
      <c r="I35" s="29" t="n">
        <v>4504.4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106</v>
      </c>
      <c r="G36" s="29" t="n">
        <v>77.9</v>
      </c>
      <c r="H36" s="29" t="n">
        <v>106</v>
      </c>
      <c r="I36" s="29" t="n">
        <v>77.9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5" top="0.670138888888889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20.28"/>
    <col collapsed="false" customWidth="true" hidden="false" outlineLevel="0" max="3" min="3" style="10" width="23.99"/>
    <col collapsed="false" customWidth="true" hidden="false" outlineLevel="0" max="4" min="4" style="10" width="26.7"/>
    <col collapsed="false" customWidth="true" hidden="false" outlineLevel="0" max="5" min="5" style="10" width="35.42"/>
    <col collapsed="false" customWidth="true" hidden="false" outlineLevel="0" max="6" min="6" style="10" width="27.28"/>
    <col collapsed="false" customWidth="true" hidden="false" outlineLevel="0" max="7" min="7" style="10" width="25.99"/>
    <col collapsed="false" customWidth="true" hidden="false" outlineLevel="0" max="8" min="8" style="10" width="32.99"/>
    <col collapsed="false" customWidth="true" hidden="false" outlineLevel="0" max="9" min="9" style="10" width="34.28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102</v>
      </c>
      <c r="B14" s="22"/>
      <c r="C14" s="53" t="s">
        <v>103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22"/>
      <c r="C15" s="69"/>
      <c r="D15" s="25" t="n">
        <v>53300</v>
      </c>
      <c r="E15" s="25" t="n">
        <v>53288.7</v>
      </c>
      <c r="F15" s="25" t="n">
        <v>0</v>
      </c>
      <c r="G15" s="25" t="n">
        <v>0</v>
      </c>
      <c r="H15" s="25" t="n">
        <v>53300</v>
      </c>
      <c r="I15" s="25" t="n">
        <v>53288.7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50800</v>
      </c>
      <c r="E23" s="29" t="n">
        <v>50788.7</v>
      </c>
      <c r="F23" s="29" t="n">
        <v>0</v>
      </c>
      <c r="G23" s="29" t="n">
        <v>0</v>
      </c>
      <c r="H23" s="29" t="n">
        <v>50800</v>
      </c>
      <c r="I23" s="29" t="n">
        <v>50788.7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2500</v>
      </c>
      <c r="E33" s="29" t="n">
        <v>2500</v>
      </c>
      <c r="F33" s="29" t="n">
        <v>0</v>
      </c>
      <c r="G33" s="29" t="n">
        <v>0</v>
      </c>
      <c r="H33" s="29" t="n">
        <v>2500</v>
      </c>
      <c r="I33" s="29" t="n">
        <v>250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" top="0.659722222222222" bottom="0.6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10" width="22.99"/>
    <col collapsed="false" customWidth="true" hidden="false" outlineLevel="0" max="3" min="3" style="10" width="19.85"/>
    <col collapsed="false" customWidth="true" hidden="false" outlineLevel="0" max="4" min="4" style="10" width="27.99"/>
    <col collapsed="false" customWidth="true" hidden="false" outlineLevel="0" max="5" min="5" style="10" width="35.85"/>
    <col collapsed="false" customWidth="true" hidden="false" outlineLevel="0" max="6" min="6" style="10" width="32.41"/>
    <col collapsed="false" customWidth="true" hidden="false" outlineLevel="0" max="7" min="7" style="10" width="26.56"/>
    <col collapsed="false" customWidth="true" hidden="false" outlineLevel="0" max="8" min="8" style="10" width="32.56"/>
    <col collapsed="false" customWidth="true" hidden="false" outlineLevel="0" max="9" min="9" style="10" width="29.85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104</v>
      </c>
      <c r="B14" s="22"/>
      <c r="C14" s="53" t="s">
        <v>10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22"/>
      <c r="C15" s="54"/>
      <c r="D15" s="25" t="n">
        <v>20600.1</v>
      </c>
      <c r="E15" s="25" t="n">
        <v>13306</v>
      </c>
      <c r="F15" s="25" t="n">
        <v>0</v>
      </c>
      <c r="G15" s="25" t="n">
        <v>0</v>
      </c>
      <c r="H15" s="25" t="n">
        <v>20600.1</v>
      </c>
      <c r="I15" s="25" t="n">
        <v>13306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1039</v>
      </c>
      <c r="E16" s="29" t="n">
        <v>999.6</v>
      </c>
      <c r="F16" s="29" t="n">
        <v>0</v>
      </c>
      <c r="G16" s="29" t="n">
        <v>0</v>
      </c>
      <c r="H16" s="29" t="n">
        <v>1039</v>
      </c>
      <c r="I16" s="29" t="n">
        <v>999.6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193.7</v>
      </c>
      <c r="E17" s="29" t="n">
        <v>186.4</v>
      </c>
      <c r="F17" s="32" t="n">
        <v>0</v>
      </c>
      <c r="G17" s="29" t="n">
        <v>0</v>
      </c>
      <c r="H17" s="29" t="n">
        <v>193.7</v>
      </c>
      <c r="I17" s="29" t="n">
        <v>186.4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7160.2</v>
      </c>
      <c r="E18" s="33" t="n">
        <v>909.5</v>
      </c>
      <c r="F18" s="29" t="n">
        <v>0</v>
      </c>
      <c r="G18" s="34" t="n">
        <v>0</v>
      </c>
      <c r="H18" s="29" t="n">
        <v>7160.2</v>
      </c>
      <c r="I18" s="29" t="n">
        <v>909.5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234</v>
      </c>
      <c r="E20" s="29" t="n">
        <v>116.7</v>
      </c>
      <c r="F20" s="29" t="n">
        <v>0</v>
      </c>
      <c r="G20" s="29" t="n">
        <v>0</v>
      </c>
      <c r="H20" s="29" t="n">
        <v>234</v>
      </c>
      <c r="I20" s="29" t="n">
        <v>116.7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889</v>
      </c>
      <c r="E22" s="29" t="n">
        <v>151.6</v>
      </c>
      <c r="F22" s="29" t="n">
        <v>0</v>
      </c>
      <c r="G22" s="29" t="n">
        <v>0</v>
      </c>
      <c r="H22" s="29" t="n">
        <v>889</v>
      </c>
      <c r="I22" s="29" t="n">
        <v>151.6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916.7</v>
      </c>
      <c r="E28" s="29" t="n">
        <v>916.6</v>
      </c>
      <c r="F28" s="29" t="n">
        <v>0</v>
      </c>
      <c r="G28" s="29" t="n">
        <v>0</v>
      </c>
      <c r="H28" s="29" t="n">
        <v>916.7</v>
      </c>
      <c r="I28" s="29" t="n">
        <v>916.6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67.5</v>
      </c>
      <c r="E31" s="29" t="n">
        <v>25.6</v>
      </c>
      <c r="F31" s="29" t="n">
        <v>0</v>
      </c>
      <c r="G31" s="29" t="n">
        <v>0</v>
      </c>
      <c r="H31" s="29" t="n">
        <v>67.5</v>
      </c>
      <c r="I31" s="29" t="n">
        <v>25.6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10100</v>
      </c>
      <c r="E33" s="29" t="n">
        <v>10000</v>
      </c>
      <c r="F33" s="29" t="n">
        <v>0</v>
      </c>
      <c r="G33" s="29" t="n">
        <v>0</v>
      </c>
      <c r="H33" s="29" t="n">
        <v>10100</v>
      </c>
      <c r="I33" s="29" t="n">
        <v>1000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190277777777778" top="0.65" bottom="0.7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56"/>
    <col collapsed="false" customWidth="true" hidden="false" outlineLevel="0" max="2" min="2" style="10" width="21.56"/>
    <col collapsed="false" customWidth="true" hidden="false" outlineLevel="0" max="3" min="3" style="10" width="18.28"/>
    <col collapsed="false" customWidth="true" hidden="false" outlineLevel="0" max="4" min="4" style="10" width="37.99"/>
    <col collapsed="false" customWidth="true" hidden="false" outlineLevel="0" max="5" min="5" style="10" width="37.14"/>
    <col collapsed="false" customWidth="true" hidden="false" outlineLevel="0" max="6" min="6" style="10" width="27.99"/>
    <col collapsed="false" customWidth="true" hidden="false" outlineLevel="0" max="7" min="7" style="10" width="26.56"/>
    <col collapsed="false" customWidth="true" hidden="false" outlineLevel="0" max="8" min="8" style="10" width="31.56"/>
    <col collapsed="false" customWidth="true" hidden="false" outlineLevel="0" max="9" min="9" style="10" width="31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106</v>
      </c>
      <c r="B14" s="22"/>
      <c r="C14" s="53" t="s">
        <v>107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22"/>
      <c r="C15" s="54"/>
      <c r="D15" s="25" t="n">
        <f aca="false">SUM(D16:D38)</f>
        <v>23500</v>
      </c>
      <c r="E15" s="25" t="n">
        <f aca="false">SUM(E16:E38)</f>
        <v>21964.6</v>
      </c>
      <c r="F15" s="25" t="n">
        <f aca="false">SUM(F16:F38)</f>
        <v>0</v>
      </c>
      <c r="G15" s="25" t="n">
        <f aca="false">SUM(G16:G38)</f>
        <v>0</v>
      </c>
      <c r="H15" s="25" t="n">
        <f aca="false">SUM(H16:H38)</f>
        <v>23500</v>
      </c>
      <c r="I15" s="25" t="n">
        <f aca="false">SUM(I16:I38)</f>
        <v>21964.6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1966.5</v>
      </c>
      <c r="E16" s="29" t="n">
        <v>851.2</v>
      </c>
      <c r="F16" s="29" t="n">
        <v>0</v>
      </c>
      <c r="G16" s="29" t="n">
        <v>0</v>
      </c>
      <c r="H16" s="29" t="n">
        <f aca="false">D16+F16</f>
        <v>1966.5</v>
      </c>
      <c r="I16" s="29" t="n">
        <f aca="false">E16+G16</f>
        <v>851.2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366.6</v>
      </c>
      <c r="E17" s="29" t="n">
        <v>158.9</v>
      </c>
      <c r="F17" s="32" t="n">
        <v>0</v>
      </c>
      <c r="G17" s="29" t="n">
        <v>0</v>
      </c>
      <c r="H17" s="29" t="n">
        <f aca="false">D17+F17</f>
        <v>366.6</v>
      </c>
      <c r="I17" s="29" t="n">
        <f aca="false">E17+G17</f>
        <v>158.9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4755.5</v>
      </c>
      <c r="E18" s="33" t="n">
        <v>4755.1</v>
      </c>
      <c r="F18" s="29" t="n">
        <v>0</v>
      </c>
      <c r="G18" s="34" t="n">
        <v>0</v>
      </c>
      <c r="H18" s="29" t="n">
        <f aca="false">D18+F18</f>
        <v>4755.5</v>
      </c>
      <c r="I18" s="29" t="n">
        <f aca="false">E18+G18</f>
        <v>4755.1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f aca="false">D19+F19</f>
        <v>0</v>
      </c>
      <c r="I19" s="29" t="n">
        <f aca="false">E19+G19</f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f aca="false">D20+F20</f>
        <v>0</v>
      </c>
      <c r="I20" s="29" t="n">
        <f aca="false">E20+G20</f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320</v>
      </c>
      <c r="E21" s="29" t="n">
        <v>319.6</v>
      </c>
      <c r="F21" s="29" t="n">
        <v>0</v>
      </c>
      <c r="G21" s="29" t="n">
        <v>0</v>
      </c>
      <c r="H21" s="29" t="n">
        <f aca="false">D21+F21</f>
        <v>320</v>
      </c>
      <c r="I21" s="29" t="n">
        <f aca="false">E21+G21</f>
        <v>319.6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461.4</v>
      </c>
      <c r="E22" s="29" t="n">
        <v>363.7</v>
      </c>
      <c r="F22" s="29" t="n">
        <v>0</v>
      </c>
      <c r="G22" s="29" t="n">
        <v>0</v>
      </c>
      <c r="H22" s="29" t="n">
        <f aca="false">D22+F22</f>
        <v>461.4</v>
      </c>
      <c r="I22" s="29" t="n">
        <f aca="false">E22+G22</f>
        <v>363.7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12000</v>
      </c>
      <c r="E23" s="29" t="n">
        <v>11935.3</v>
      </c>
      <c r="F23" s="29" t="n">
        <v>0</v>
      </c>
      <c r="G23" s="29" t="n">
        <v>0</v>
      </c>
      <c r="H23" s="29" t="n">
        <f aca="false">D23+F23</f>
        <v>12000</v>
      </c>
      <c r="I23" s="29" t="n">
        <f aca="false">E23+G23</f>
        <v>11935.3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f aca="false">D24+F24</f>
        <v>0</v>
      </c>
      <c r="I24" s="29" t="n">
        <f aca="false">E24+G24</f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D25+F25</f>
        <v>0</v>
      </c>
      <c r="I25" s="29" t="n">
        <f aca="false">E25+G25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f aca="false">D26+F26</f>
        <v>0</v>
      </c>
      <c r="I26" s="29" t="n">
        <f aca="false">E26+G26</f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D27+F27</f>
        <v>0</v>
      </c>
      <c r="I27" s="29" t="n">
        <f aca="false">E27+G27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D28+F28</f>
        <v>0</v>
      </c>
      <c r="I28" s="29" t="n">
        <f aca="false">E28+G28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D29+F29</f>
        <v>0</v>
      </c>
      <c r="I29" s="29" t="n">
        <f aca="false">E29+G29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D30+F30</f>
        <v>0</v>
      </c>
      <c r="I30" s="29" t="n">
        <f aca="false">E30+G30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D31+F31</f>
        <v>0</v>
      </c>
      <c r="I31" s="29" t="n">
        <f aca="false">E31+G31</f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f aca="false">D32+F32</f>
        <v>0</v>
      </c>
      <c r="I32" s="29" t="n">
        <f aca="false">E32+G32</f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3630</v>
      </c>
      <c r="E33" s="29" t="n">
        <v>3580.8</v>
      </c>
      <c r="F33" s="29" t="n">
        <v>0</v>
      </c>
      <c r="G33" s="29" t="n">
        <v>0</v>
      </c>
      <c r="H33" s="29" t="n">
        <f aca="false">D33+F33</f>
        <v>3630</v>
      </c>
      <c r="I33" s="29" t="n">
        <f aca="false">E33+G33</f>
        <v>3580.8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f aca="false">D34+F34</f>
        <v>0</v>
      </c>
      <c r="I34" s="29" t="n">
        <f aca="false">E34+G34</f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D35+F35</f>
        <v>0</v>
      </c>
      <c r="I35" s="29" t="n">
        <f aca="false">E35+G35</f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f aca="false">D36+F36</f>
        <v>0</v>
      </c>
      <c r="I36" s="29" t="n">
        <f aca="false">E36+G36</f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D37+F37</f>
        <v>0</v>
      </c>
      <c r="I37" s="29" t="n">
        <f aca="false">E37+G37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D38+F38</f>
        <v>0</v>
      </c>
      <c r="I38" s="29" t="n">
        <f aca="false">E38+G38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70138888888889" top="0.6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0" width="21.13"/>
    <col collapsed="false" customWidth="true" hidden="false" outlineLevel="0" max="3" min="3" style="10" width="21.28"/>
    <col collapsed="false" customWidth="true" hidden="false" outlineLevel="0" max="4" min="4" style="10" width="33.85"/>
    <col collapsed="false" customWidth="true" hidden="false" outlineLevel="0" max="5" min="5" style="10" width="31.99"/>
    <col collapsed="false" customWidth="true" hidden="false" outlineLevel="0" max="6" min="6" style="10" width="25.85"/>
    <col collapsed="false" customWidth="true" hidden="false" outlineLevel="0" max="7" min="7" style="10" width="23.7"/>
    <col collapsed="false" customWidth="true" hidden="false" outlineLevel="0" max="8" min="8" style="10" width="27.7"/>
    <col collapsed="false" customWidth="true" hidden="false" outlineLevel="0" max="9" min="9" style="10" width="33.85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0"/>
      <c r="G1" s="60"/>
      <c r="H1" s="60"/>
      <c r="I1" s="60"/>
    </row>
    <row r="2" customFormat="false" ht="15.75" hidden="false" customHeight="false" outlineLevel="0" collapsed="false">
      <c r="A2" s="59"/>
      <c r="B2" s="60"/>
      <c r="C2" s="60"/>
      <c r="D2" s="61"/>
      <c r="E2" s="62" t="s">
        <v>0</v>
      </c>
      <c r="F2" s="60"/>
      <c r="G2" s="60"/>
      <c r="H2" s="60"/>
      <c r="I2" s="60"/>
    </row>
    <row r="3" customFormat="false" ht="15.75" hidden="false" customHeight="false" outlineLevel="0" collapsed="false">
      <c r="A3" s="59"/>
      <c r="B3" s="60"/>
      <c r="C3" s="60"/>
      <c r="D3" s="61"/>
      <c r="E3" s="62" t="s">
        <v>1</v>
      </c>
      <c r="F3" s="60"/>
      <c r="G3" s="60"/>
      <c r="H3" s="60"/>
      <c r="I3" s="60"/>
    </row>
    <row r="4" customFormat="false" ht="15.75" hidden="false" customHeight="false" outlineLevel="0" collapsed="false">
      <c r="A4" s="59"/>
      <c r="B4" s="60"/>
      <c r="C4" s="60"/>
      <c r="D4" s="61"/>
      <c r="E4" s="62" t="s">
        <v>2</v>
      </c>
      <c r="F4" s="60"/>
      <c r="G4" s="60"/>
      <c r="H4" s="60"/>
      <c r="I4" s="60"/>
    </row>
    <row r="5" customFormat="false" ht="15.75" hidden="false" customHeight="false" outlineLevel="0" collapsed="false">
      <c r="A5" s="59"/>
      <c r="B5" s="60"/>
      <c r="C5" s="60"/>
      <c r="D5" s="61"/>
      <c r="E5" s="62"/>
      <c r="F5" s="60"/>
      <c r="G5" s="60"/>
      <c r="H5" s="60"/>
      <c r="I5" s="60"/>
    </row>
    <row r="6" customFormat="false" ht="15.7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A7" s="62"/>
      <c r="B7" s="62"/>
      <c r="C7" s="62"/>
      <c r="D7" s="64"/>
      <c r="E7" s="8" t="s">
        <v>4</v>
      </c>
      <c r="F7" s="8"/>
      <c r="G7" s="8"/>
      <c r="H7" s="62"/>
      <c r="I7" s="6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1"/>
      <c r="G10" s="66"/>
      <c r="H10" s="1"/>
      <c r="I10" s="67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8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68" t="s">
        <v>108</v>
      </c>
      <c r="B14" s="22"/>
      <c r="C14" s="53" t="s">
        <v>109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68"/>
      <c r="B15" s="22"/>
      <c r="C15" s="69"/>
      <c r="D15" s="25" t="n">
        <v>260.3</v>
      </c>
      <c r="E15" s="25" t="n">
        <v>230.9</v>
      </c>
      <c r="F15" s="25" t="n">
        <v>0</v>
      </c>
      <c r="G15" s="25" t="n">
        <v>0</v>
      </c>
      <c r="H15" s="25" t="n">
        <v>260.3</v>
      </c>
      <c r="I15" s="25" t="n">
        <v>230.9</v>
      </c>
    </row>
    <row r="16" customFormat="false" ht="20.25" hidden="false" customHeight="false" outlineLevel="0" collapsed="false">
      <c r="A16" s="70" t="n">
        <v>2110</v>
      </c>
      <c r="B16" s="71"/>
      <c r="C16" s="72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73" t="n">
        <v>2120</v>
      </c>
      <c r="B17" s="74"/>
      <c r="C17" s="72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73" t="n">
        <v>2210</v>
      </c>
      <c r="B18" s="74"/>
      <c r="C18" s="72"/>
      <c r="D18" s="29" t="n">
        <v>176.6</v>
      </c>
      <c r="E18" s="33" t="n">
        <v>176.6</v>
      </c>
      <c r="F18" s="29" t="n">
        <v>0</v>
      </c>
      <c r="G18" s="34" t="n">
        <v>0</v>
      </c>
      <c r="H18" s="29" t="n">
        <v>176.6</v>
      </c>
      <c r="I18" s="29" t="n">
        <v>176.6</v>
      </c>
    </row>
    <row r="19" customFormat="false" ht="20.25" hidden="false" customHeight="false" outlineLevel="0" collapsed="false">
      <c r="A19" s="73" t="n">
        <v>2220</v>
      </c>
      <c r="B19" s="74"/>
      <c r="C19" s="72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73" t="n">
        <v>2230</v>
      </c>
      <c r="B20" s="74"/>
      <c r="C20" s="72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73" t="n">
        <v>2240</v>
      </c>
      <c r="B21" s="74"/>
      <c r="C21" s="72"/>
      <c r="D21" s="29" t="n">
        <v>60.5</v>
      </c>
      <c r="E21" s="29" t="n">
        <v>31.1</v>
      </c>
      <c r="F21" s="29" t="n">
        <v>0</v>
      </c>
      <c r="G21" s="29" t="n">
        <v>0</v>
      </c>
      <c r="H21" s="29" t="n">
        <v>60.5</v>
      </c>
      <c r="I21" s="29" t="n">
        <v>31.1</v>
      </c>
    </row>
    <row r="22" customFormat="false" ht="20.25" hidden="false" customHeight="false" outlineLevel="0" collapsed="false">
      <c r="A22" s="73" t="n">
        <v>2250</v>
      </c>
      <c r="B22" s="74"/>
      <c r="C22" s="72"/>
      <c r="D22" s="29" t="n">
        <v>23.2</v>
      </c>
      <c r="E22" s="29" t="n">
        <v>23.2</v>
      </c>
      <c r="F22" s="29" t="n">
        <v>0</v>
      </c>
      <c r="G22" s="29" t="n">
        <v>0</v>
      </c>
      <c r="H22" s="29" t="n">
        <v>23.2</v>
      </c>
      <c r="I22" s="29" t="n">
        <v>23.2</v>
      </c>
    </row>
    <row r="23" customFormat="false" ht="20.25" hidden="false" customHeight="false" outlineLevel="0" collapsed="false">
      <c r="A23" s="73" t="n">
        <v>2260</v>
      </c>
      <c r="B23" s="74"/>
      <c r="C23" s="72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73" t="n">
        <v>2270</v>
      </c>
      <c r="B24" s="74"/>
      <c r="C24" s="7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73" t="n">
        <v>2281</v>
      </c>
      <c r="B25" s="73"/>
      <c r="C25" s="7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73" t="n">
        <v>2282</v>
      </c>
      <c r="B26" s="73"/>
      <c r="C26" s="7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73" t="n">
        <v>2400</v>
      </c>
      <c r="B27" s="77"/>
      <c r="C27" s="7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73" t="n">
        <v>2610</v>
      </c>
      <c r="B28" s="74"/>
      <c r="C28" s="72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73" t="n">
        <v>2620</v>
      </c>
      <c r="B29" s="74"/>
      <c r="C29" s="72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73" t="n">
        <v>2630</v>
      </c>
      <c r="B30" s="74"/>
      <c r="C30" s="72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73" t="n">
        <v>2700</v>
      </c>
      <c r="B31" s="77"/>
      <c r="C31" s="7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73" t="n">
        <v>2800</v>
      </c>
      <c r="B32" s="77"/>
      <c r="C32" s="7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73" t="n">
        <v>3110</v>
      </c>
      <c r="B33" s="74"/>
      <c r="C33" s="72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73" t="n">
        <v>3120</v>
      </c>
      <c r="B34" s="74"/>
      <c r="C34" s="72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73" t="n">
        <v>3130</v>
      </c>
      <c r="B35" s="74"/>
      <c r="C35" s="72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73" t="n">
        <v>3140</v>
      </c>
      <c r="B36" s="74"/>
      <c r="C36" s="72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73" t="n">
        <v>3160</v>
      </c>
      <c r="B37" s="74"/>
      <c r="C37" s="72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73" t="n">
        <v>3210</v>
      </c>
      <c r="B38" s="74"/>
      <c r="C38" s="72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5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41" t="s">
        <v>20</v>
      </c>
      <c r="B41" s="1"/>
      <c r="C41" s="1"/>
      <c r="D41" s="80"/>
      <c r="E41" s="80"/>
      <c r="F41" s="1"/>
      <c r="G41" s="81"/>
      <c r="H41" s="82" t="s">
        <v>21</v>
      </c>
      <c r="I41" s="82"/>
    </row>
    <row r="42" customFormat="false" ht="15.75" hidden="false" customHeight="false" outlineLevel="0" collapsed="false">
      <c r="A42" s="1"/>
      <c r="B42" s="1"/>
      <c r="C42" s="1"/>
      <c r="D42" s="83" t="s">
        <v>22</v>
      </c>
      <c r="E42" s="83"/>
      <c r="F42" s="1"/>
      <c r="G42" s="84"/>
      <c r="H42" s="85" t="s">
        <v>23</v>
      </c>
      <c r="I42" s="8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65"/>
      <c r="B44" s="65"/>
      <c r="C44" s="65"/>
      <c r="D44" s="65"/>
      <c r="E44" s="86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65"/>
      <c r="F45" s="1"/>
      <c r="G45" s="1"/>
      <c r="H45" s="1"/>
      <c r="I45" s="1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90277777777778" top="0.679861111111111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16.56"/>
    <col collapsed="false" customWidth="true" hidden="false" outlineLevel="0" max="3" min="3" style="10" width="24.28"/>
    <col collapsed="false" customWidth="true" hidden="false" outlineLevel="0" max="4" min="4" style="10" width="36.56"/>
    <col collapsed="false" customWidth="true" hidden="false" outlineLevel="0" max="5" min="5" style="10" width="38.41"/>
    <col collapsed="false" customWidth="true" hidden="false" outlineLevel="0" max="6" min="6" style="10" width="27.56"/>
    <col collapsed="false" customWidth="true" hidden="false" outlineLevel="0" max="7" min="7" style="10" width="28.28"/>
    <col collapsed="false" customWidth="true" hidden="false" outlineLevel="0" max="8" min="8" style="10" width="29.41"/>
    <col collapsed="false" customWidth="true" hidden="false" outlineLevel="0" max="9" min="9" style="10" width="27.14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110</v>
      </c>
      <c r="B14" s="52" t="s">
        <v>25</v>
      </c>
      <c r="C14" s="53" t="s">
        <v>111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f aca="false">SUM(D16:D38)</f>
        <v>508852.1</v>
      </c>
      <c r="E15" s="25" t="n">
        <f aca="false">SUM(E16:E38)</f>
        <v>508852.1</v>
      </c>
      <c r="F15" s="25" t="n">
        <f aca="false">SUM(F16:F38)</f>
        <v>0</v>
      </c>
      <c r="G15" s="25" t="n">
        <f aca="false">SUM(G16:G38)</f>
        <v>0</v>
      </c>
      <c r="H15" s="25" t="n">
        <f aca="false">SUM(H16:H38)</f>
        <v>508852.1</v>
      </c>
      <c r="I15" s="29" t="n">
        <f aca="false">SUM(E15+G15)</f>
        <v>508852.1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424500</v>
      </c>
      <c r="E16" s="29" t="n">
        <v>424500.1</v>
      </c>
      <c r="F16" s="29" t="n">
        <v>0</v>
      </c>
      <c r="G16" s="29" t="n">
        <v>0</v>
      </c>
      <c r="H16" s="29" t="n">
        <f aca="false">D16+F16</f>
        <v>424500</v>
      </c>
      <c r="I16" s="29" t="n">
        <f aca="false">SUM(E16+G16)</f>
        <v>424500.1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75429.4</v>
      </c>
      <c r="E17" s="29" t="n">
        <v>75429.4</v>
      </c>
      <c r="F17" s="32" t="n">
        <v>0</v>
      </c>
      <c r="G17" s="29" t="n">
        <v>0</v>
      </c>
      <c r="H17" s="29" t="n">
        <f aca="false">D17+F17</f>
        <v>75429.4</v>
      </c>
      <c r="I17" s="29" t="n">
        <f aca="false">SUM(E17+G17)</f>
        <v>75429.4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16.3</v>
      </c>
      <c r="E18" s="33" t="n">
        <v>16.3</v>
      </c>
      <c r="F18" s="29" t="n">
        <v>0</v>
      </c>
      <c r="G18" s="34" t="n">
        <v>0</v>
      </c>
      <c r="H18" s="29" t="n">
        <f aca="false">D18+F18</f>
        <v>16.3</v>
      </c>
      <c r="I18" s="29" t="n">
        <f aca="false">SUM(E18+G18)</f>
        <v>16.3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f aca="false">D19+F19</f>
        <v>0</v>
      </c>
      <c r="I19" s="29" t="n">
        <f aca="false">SUM(E19+G19)</f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f aca="false">D20+F20</f>
        <v>0</v>
      </c>
      <c r="I20" s="29" t="n">
        <f aca="false">SUM(E20+G20)</f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3911.2</v>
      </c>
      <c r="E21" s="29" t="n">
        <v>3911.1</v>
      </c>
      <c r="F21" s="29" t="n">
        <v>0</v>
      </c>
      <c r="G21" s="29" t="n">
        <v>0</v>
      </c>
      <c r="H21" s="29" t="n">
        <f aca="false">D21+F21</f>
        <v>3911.2</v>
      </c>
      <c r="I21" s="29" t="n">
        <f aca="false">SUM(E21+G21)</f>
        <v>3911.1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4895.2</v>
      </c>
      <c r="E22" s="29" t="n">
        <v>4895.2</v>
      </c>
      <c r="F22" s="29" t="n">
        <v>0</v>
      </c>
      <c r="G22" s="29" t="n">
        <v>0</v>
      </c>
      <c r="H22" s="29" t="n">
        <f aca="false">D22+F22</f>
        <v>4895.2</v>
      </c>
      <c r="I22" s="29" t="n">
        <f aca="false">SUM(E22+G22)</f>
        <v>4895.2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D23+F23</f>
        <v>0</v>
      </c>
      <c r="I23" s="29" t="n">
        <f aca="false">SUM(E23+G23)</f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f aca="false">D24+F24</f>
        <v>0</v>
      </c>
      <c r="I24" s="29" t="n">
        <f aca="false">SUM(E24+G24)</f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D25+F25</f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f aca="false">D26+F26</f>
        <v>0</v>
      </c>
      <c r="I26" s="29" t="n">
        <f aca="false">SUM(E26+G26)</f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D27+F27</f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D28+F28</f>
        <v>0</v>
      </c>
      <c r="I28" s="29" t="n">
        <f aca="false">SUM(E28+G28)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D29+F29</f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f aca="false">D30+F30</f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D31+F31</f>
        <v>0</v>
      </c>
      <c r="I31" s="29" t="n">
        <f aca="false">SUM(E31+G31)</f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100</v>
      </c>
      <c r="E32" s="29" t="n">
        <v>100</v>
      </c>
      <c r="F32" s="29" t="n">
        <v>0</v>
      </c>
      <c r="G32" s="29" t="n">
        <v>0</v>
      </c>
      <c r="H32" s="29" t="n">
        <f aca="false">D32+F32</f>
        <v>100</v>
      </c>
      <c r="I32" s="29" t="n">
        <f aca="false">SUM(E32+G32)</f>
        <v>10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f aca="false">D33+F33</f>
        <v>0</v>
      </c>
      <c r="I33" s="29" t="n">
        <f aca="false">SUM(E33+G33)</f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f aca="false">D34+F34</f>
        <v>0</v>
      </c>
      <c r="I34" s="29" t="n">
        <f aca="false">SUM(E34+G34)</f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D35+F35</f>
        <v>0</v>
      </c>
      <c r="I35" s="29" t="n">
        <f aca="false">SUM(E35+G35)</f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f aca="false">D36+F36</f>
        <v>0</v>
      </c>
      <c r="I36" s="29" t="n">
        <f aca="false">SUM(E36+G36)</f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D37+F37</f>
        <v>0</v>
      </c>
      <c r="I37" s="29" t="n">
        <f aca="false">SUM(E37+G37)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D38+F38</f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479861111111111" top="0.420138888888889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16.56"/>
    <col collapsed="false" customWidth="true" hidden="false" outlineLevel="0" max="3" min="3" style="10" width="18.28"/>
    <col collapsed="false" customWidth="true" hidden="false" outlineLevel="0" max="4" min="4" style="10" width="30.7"/>
    <col collapsed="false" customWidth="true" hidden="false" outlineLevel="0" max="5" min="5" style="10" width="34.85"/>
    <col collapsed="false" customWidth="true" hidden="false" outlineLevel="0" max="6" min="6" style="10" width="32.28"/>
    <col collapsed="false" customWidth="true" hidden="false" outlineLevel="0" max="7" min="7" style="10" width="33.85"/>
    <col collapsed="false" customWidth="true" hidden="false" outlineLevel="0" max="8" min="8" style="10" width="33.41"/>
    <col collapsed="false" customWidth="true" hidden="false" outlineLevel="0" max="9" min="9" style="10" width="26.7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112</v>
      </c>
      <c r="B14" s="52" t="s">
        <v>25</v>
      </c>
      <c r="C14" s="53" t="s">
        <v>113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f aca="false">SUM(D16:D38)</f>
        <v>19197991.6</v>
      </c>
      <c r="E15" s="25" t="n">
        <f aca="false">SUM(E16:E38)</f>
        <v>19196113.5</v>
      </c>
      <c r="F15" s="25" t="n">
        <f aca="false">SUM(F16:F38)</f>
        <v>1690680.4</v>
      </c>
      <c r="G15" s="25" t="n">
        <f aca="false">SUM(G16:G38)</f>
        <v>1644705.4</v>
      </c>
      <c r="H15" s="29" t="n">
        <f aca="false">SUM(D15+F15)</f>
        <v>20888672</v>
      </c>
      <c r="I15" s="29" t="n">
        <f aca="false">SUM(E15+G15)</f>
        <v>20840818.9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14652899.9</v>
      </c>
      <c r="E16" s="29" t="n">
        <v>14652885.2</v>
      </c>
      <c r="F16" s="29" t="n">
        <v>5776.7</v>
      </c>
      <c r="G16" s="29" t="n">
        <v>5718.1</v>
      </c>
      <c r="H16" s="29" t="n">
        <f aca="false">SUM(D16+F16)</f>
        <v>14658676.6</v>
      </c>
      <c r="I16" s="29" t="n">
        <f aca="false">SUM(E16+G16)</f>
        <v>14658603.3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2691690.5</v>
      </c>
      <c r="E17" s="29" t="n">
        <v>2691676.2</v>
      </c>
      <c r="F17" s="32" t="n">
        <v>1265.1</v>
      </c>
      <c r="G17" s="29" t="n">
        <v>1236</v>
      </c>
      <c r="H17" s="29" t="n">
        <f aca="false">SUM(D17+F17)</f>
        <v>2692955.6</v>
      </c>
      <c r="I17" s="29" t="n">
        <f aca="false">SUM(E17+G17)</f>
        <v>2692912.2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611224.6</v>
      </c>
      <c r="E18" s="33" t="n">
        <v>611214.1</v>
      </c>
      <c r="F18" s="29" t="n">
        <v>267840.8</v>
      </c>
      <c r="G18" s="34" t="n">
        <v>262504.6</v>
      </c>
      <c r="H18" s="29" t="n">
        <f aca="false">SUM(D18+F18)</f>
        <v>879065.4</v>
      </c>
      <c r="I18" s="29" t="n">
        <f aca="false">SUM(E18+G18)</f>
        <v>873718.7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751.1</v>
      </c>
      <c r="E19" s="29" t="n">
        <v>751.1</v>
      </c>
      <c r="F19" s="35" t="n">
        <v>91.4</v>
      </c>
      <c r="G19" s="29" t="n">
        <v>91.3</v>
      </c>
      <c r="H19" s="29" t="n">
        <f aca="false">SUM(D19+F19)</f>
        <v>842.5</v>
      </c>
      <c r="I19" s="29" t="n">
        <f aca="false">SUM(E19+G19)</f>
        <v>842.4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42750.2</v>
      </c>
      <c r="E20" s="29" t="n">
        <v>42750</v>
      </c>
      <c r="F20" s="29" t="n">
        <v>8683.5</v>
      </c>
      <c r="G20" s="29" t="n">
        <v>8351.5</v>
      </c>
      <c r="H20" s="29" t="n">
        <f aca="false">SUM(D20+F20)</f>
        <v>51433.7</v>
      </c>
      <c r="I20" s="29" t="n">
        <f aca="false">SUM(E20+G20)</f>
        <v>51101.5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223759.3</v>
      </c>
      <c r="E21" s="29" t="n">
        <v>223532.5</v>
      </c>
      <c r="F21" s="29" t="n">
        <v>46535.7</v>
      </c>
      <c r="G21" s="29" t="n">
        <v>33215.8</v>
      </c>
      <c r="H21" s="29" t="n">
        <f aca="false">SUM(D21+F21)</f>
        <v>270295</v>
      </c>
      <c r="I21" s="29" t="n">
        <f aca="false">SUM(E21+G21)</f>
        <v>256748.3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125373.6</v>
      </c>
      <c r="E22" s="29" t="n">
        <v>125362.5</v>
      </c>
      <c r="F22" s="29" t="n">
        <v>96.7</v>
      </c>
      <c r="G22" s="29" t="n">
        <v>83.1</v>
      </c>
      <c r="H22" s="29" t="n">
        <f aca="false">SUM(D22+F22)</f>
        <v>125470.3</v>
      </c>
      <c r="I22" s="29" t="n">
        <f aca="false">SUM(E22+G22)</f>
        <v>125445.6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D23+F23)</f>
        <v>0</v>
      </c>
      <c r="I23" s="29" t="n">
        <f aca="false">SUM(E23+G23)</f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485486.7</v>
      </c>
      <c r="E24" s="29" t="n">
        <v>483924.5</v>
      </c>
      <c r="F24" s="29" t="n">
        <v>5960.6</v>
      </c>
      <c r="G24" s="29" t="n">
        <v>5684.5</v>
      </c>
      <c r="H24" s="29" t="n">
        <f aca="false">SUM(D24+F24)</f>
        <v>491447.3</v>
      </c>
      <c r="I24" s="29" t="n">
        <f aca="false">SUM(E24+G24)</f>
        <v>489609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SUM(D25+F25)</f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279.3</v>
      </c>
      <c r="E26" s="29" t="n">
        <v>279.3</v>
      </c>
      <c r="F26" s="29" t="n">
        <v>60.2</v>
      </c>
      <c r="G26" s="29" t="n">
        <v>52.2</v>
      </c>
      <c r="H26" s="29" t="n">
        <f aca="false">SUM(D26+F26)</f>
        <v>339.5</v>
      </c>
      <c r="I26" s="29" t="n">
        <f aca="false">SUM(E26+G26)</f>
        <v>331.5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f aca="false">SUM(D27+F27)</f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2066.5</v>
      </c>
      <c r="E28" s="29" t="n">
        <v>2066.5</v>
      </c>
      <c r="F28" s="29" t="n">
        <v>0</v>
      </c>
      <c r="G28" s="29" t="n">
        <v>0</v>
      </c>
      <c r="H28" s="29" t="n">
        <f aca="false">SUM(D28+F28)</f>
        <v>2066.5</v>
      </c>
      <c r="I28" s="29" t="n">
        <f aca="false">SUM(E28+G28)</f>
        <v>2066.5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f aca="false">SUM(D29+F29)</f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1257.1</v>
      </c>
      <c r="E30" s="29" t="n">
        <v>1248.4</v>
      </c>
      <c r="F30" s="29" t="n">
        <v>0</v>
      </c>
      <c r="G30" s="29" t="n">
        <v>0</v>
      </c>
      <c r="H30" s="29" t="n">
        <f aca="false">SUM(D30+F30)</f>
        <v>1257.1</v>
      </c>
      <c r="I30" s="29" t="n">
        <f aca="false">SUM(E30+G30)</f>
        <v>1248.4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208473.2</v>
      </c>
      <c r="E31" s="29" t="n">
        <v>208472.5</v>
      </c>
      <c r="F31" s="29" t="n">
        <v>952.2</v>
      </c>
      <c r="G31" s="29" t="n">
        <v>952.2</v>
      </c>
      <c r="H31" s="29" t="n">
        <f aca="false">SUM(D31+F31)</f>
        <v>209425.4</v>
      </c>
      <c r="I31" s="29" t="n">
        <f aca="false">SUM(E31+G31)</f>
        <v>209424.7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51979.6</v>
      </c>
      <c r="E32" s="29" t="n">
        <v>51955.2</v>
      </c>
      <c r="F32" s="29" t="n">
        <v>1914.7</v>
      </c>
      <c r="G32" s="29" t="n">
        <v>1799.8</v>
      </c>
      <c r="H32" s="29" t="n">
        <f aca="false">SUM(D32+F32)</f>
        <v>53894.3</v>
      </c>
      <c r="I32" s="29" t="n">
        <f aca="false">SUM(E32+G32)</f>
        <v>53755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77829.3</v>
      </c>
      <c r="E33" s="29" t="n">
        <v>77824.8</v>
      </c>
      <c r="F33" s="29" t="n">
        <v>441224.1</v>
      </c>
      <c r="G33" s="29" t="n">
        <v>428227.1</v>
      </c>
      <c r="H33" s="29" t="n">
        <f aca="false">SUM(D33+F33)</f>
        <v>519053.4</v>
      </c>
      <c r="I33" s="29" t="n">
        <f aca="false">SUM(E33+G33)</f>
        <v>506051.9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4200</v>
      </c>
      <c r="E34" s="29" t="n">
        <v>4200</v>
      </c>
      <c r="F34" s="29" t="n">
        <v>830535.6</v>
      </c>
      <c r="G34" s="29" t="n">
        <v>828944.8</v>
      </c>
      <c r="H34" s="29" t="n">
        <f aca="false">SUM(D34+F34)</f>
        <v>834735.6</v>
      </c>
      <c r="I34" s="29" t="n">
        <f aca="false">SUM(E34+G34)</f>
        <v>833144.8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16351.5</v>
      </c>
      <c r="E35" s="29" t="n">
        <v>16351.5</v>
      </c>
      <c r="F35" s="29" t="n">
        <v>21157.3</v>
      </c>
      <c r="G35" s="29" t="n">
        <v>18183.9</v>
      </c>
      <c r="H35" s="29" t="n">
        <f aca="false">SUM(D35+F35)</f>
        <v>37508.8</v>
      </c>
      <c r="I35" s="29" t="n">
        <f aca="false">SUM(E35+G35)</f>
        <v>34535.4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1619.2</v>
      </c>
      <c r="E36" s="29" t="n">
        <v>1619.2</v>
      </c>
      <c r="F36" s="29" t="n">
        <v>28371.2</v>
      </c>
      <c r="G36" s="29" t="n">
        <v>19445.9</v>
      </c>
      <c r="H36" s="29" t="n">
        <f aca="false">SUM(D36+F36)</f>
        <v>29990.4</v>
      </c>
      <c r="I36" s="29" t="n">
        <f aca="false">SUM(E36+G36)</f>
        <v>21065.1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30214.6</v>
      </c>
      <c r="G37" s="29" t="n">
        <v>30214.6</v>
      </c>
      <c r="H37" s="29" t="n">
        <f aca="false">SUM(D37+F37)</f>
        <v>30214.6</v>
      </c>
      <c r="I37" s="29" t="n">
        <f aca="false">SUM(E37+G37)</f>
        <v>30214.6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f aca="false">SUM(D38+F38)</f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8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16.42"/>
    <col collapsed="false" customWidth="true" hidden="false" outlineLevel="0" max="3" min="3" style="10" width="21.7"/>
    <col collapsed="false" customWidth="true" hidden="false" outlineLevel="0" max="4" min="4" style="10" width="33.56"/>
    <col collapsed="false" customWidth="true" hidden="false" outlineLevel="0" max="5" min="5" style="10" width="31.42"/>
    <col collapsed="false" customWidth="true" hidden="false" outlineLevel="0" max="6" min="6" style="10" width="32.85"/>
    <col collapsed="false" customWidth="true" hidden="false" outlineLevel="0" max="7" min="7" style="10" width="30.85"/>
    <col collapsed="false" customWidth="true" hidden="false" outlineLevel="0" max="8" min="8" style="10" width="26.42"/>
    <col collapsed="false" customWidth="true" hidden="false" outlineLevel="0" max="9" min="9" style="10" width="29.41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29</v>
      </c>
      <c r="B14" s="52" t="s">
        <v>30</v>
      </c>
      <c r="C14" s="53" t="s">
        <v>31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963289.3</v>
      </c>
      <c r="E15" s="25" t="n">
        <v>963283.4</v>
      </c>
      <c r="F15" s="25" t="n">
        <v>374371.6</v>
      </c>
      <c r="G15" s="25" t="n">
        <v>343184.4</v>
      </c>
      <c r="H15" s="25" t="n">
        <v>1337660.9</v>
      </c>
      <c r="I15" s="25" t="n">
        <v>1306467.8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583139.6</v>
      </c>
      <c r="E16" s="29" t="n">
        <v>583139.6</v>
      </c>
      <c r="F16" s="29" t="n">
        <v>176488.4</v>
      </c>
      <c r="G16" s="29" t="n">
        <v>173142.4</v>
      </c>
      <c r="H16" s="29" t="n">
        <v>759628</v>
      </c>
      <c r="I16" s="29" t="n">
        <v>756282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112583</v>
      </c>
      <c r="E17" s="29" t="n">
        <v>112583</v>
      </c>
      <c r="F17" s="32" t="n">
        <v>39066.5</v>
      </c>
      <c r="G17" s="29" t="n">
        <v>37093.8</v>
      </c>
      <c r="H17" s="29" t="n">
        <v>151649.5</v>
      </c>
      <c r="I17" s="29" t="n">
        <v>149676.8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75660.6</v>
      </c>
      <c r="E18" s="33" t="n">
        <v>75660.6</v>
      </c>
      <c r="F18" s="29" t="n">
        <v>33464.1</v>
      </c>
      <c r="G18" s="34" t="n">
        <v>29584.5</v>
      </c>
      <c r="H18" s="29" t="n">
        <v>109124.7</v>
      </c>
      <c r="I18" s="29" t="n">
        <v>105245.1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1310.1</v>
      </c>
      <c r="E19" s="29" t="n">
        <v>1310.1</v>
      </c>
      <c r="F19" s="35" t="n">
        <v>109.7</v>
      </c>
      <c r="G19" s="29" t="n">
        <v>109.4</v>
      </c>
      <c r="H19" s="29" t="n">
        <v>1419.8</v>
      </c>
      <c r="I19" s="29" t="n">
        <v>1419.5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50453.1</v>
      </c>
      <c r="E20" s="29" t="n">
        <v>50453.1</v>
      </c>
      <c r="F20" s="29" t="n">
        <v>21530.2</v>
      </c>
      <c r="G20" s="29" t="n">
        <v>19262.2</v>
      </c>
      <c r="H20" s="29" t="n">
        <v>71983.3</v>
      </c>
      <c r="I20" s="29" t="n">
        <v>69715.3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13810.4</v>
      </c>
      <c r="E21" s="29" t="n">
        <v>13810.4</v>
      </c>
      <c r="F21" s="29" t="n">
        <v>18324.7</v>
      </c>
      <c r="G21" s="29" t="n">
        <v>13918.9</v>
      </c>
      <c r="H21" s="29" t="n">
        <v>32135.1</v>
      </c>
      <c r="I21" s="29" t="n">
        <v>27729.3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995</v>
      </c>
      <c r="E22" s="29" t="n">
        <v>989.1</v>
      </c>
      <c r="F22" s="29" t="n">
        <v>2974</v>
      </c>
      <c r="G22" s="29" t="n">
        <v>2540.3</v>
      </c>
      <c r="H22" s="29" t="n">
        <v>3969</v>
      </c>
      <c r="I22" s="29" t="n">
        <v>3529.4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352.1</v>
      </c>
      <c r="G23" s="29" t="n">
        <v>352.1</v>
      </c>
      <c r="H23" s="29" t="n">
        <v>352.1</v>
      </c>
      <c r="I23" s="29" t="n">
        <v>352.1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72360.9</v>
      </c>
      <c r="E24" s="29" t="n">
        <v>72360.9</v>
      </c>
      <c r="F24" s="29" t="n">
        <v>11826.8</v>
      </c>
      <c r="G24" s="29" t="n">
        <v>4197.2</v>
      </c>
      <c r="H24" s="29" t="n">
        <v>84187.7</v>
      </c>
      <c r="I24" s="29" t="n">
        <v>76558.1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76.4</v>
      </c>
      <c r="G26" s="29" t="n">
        <v>53.3</v>
      </c>
      <c r="H26" s="29" t="n">
        <v>76.4</v>
      </c>
      <c r="I26" s="29" t="n">
        <v>53.3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859.8</v>
      </c>
      <c r="E31" s="29" t="n">
        <v>859.8</v>
      </c>
      <c r="F31" s="29" t="n">
        <v>273.1</v>
      </c>
      <c r="G31" s="29" t="n">
        <v>260.8</v>
      </c>
      <c r="H31" s="29" t="n">
        <v>1132.9</v>
      </c>
      <c r="I31" s="29" t="n">
        <v>1120.6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518.6</v>
      </c>
      <c r="E32" s="29" t="n">
        <v>518.6</v>
      </c>
      <c r="F32" s="29" t="n">
        <v>4533.4</v>
      </c>
      <c r="G32" s="29" t="n">
        <v>3516.2</v>
      </c>
      <c r="H32" s="29" t="n">
        <v>5052</v>
      </c>
      <c r="I32" s="29" t="n">
        <v>4034.8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22852.7</v>
      </c>
      <c r="E33" s="29" t="n">
        <v>22852.7</v>
      </c>
      <c r="F33" s="29" t="n">
        <v>16639.4</v>
      </c>
      <c r="G33" s="29" t="n">
        <v>15304.4</v>
      </c>
      <c r="H33" s="29" t="n">
        <v>39492.1</v>
      </c>
      <c r="I33" s="29" t="n">
        <v>38157.1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2200</v>
      </c>
      <c r="E34" s="29" t="n">
        <v>2200</v>
      </c>
      <c r="F34" s="29" t="n">
        <v>22039</v>
      </c>
      <c r="G34" s="29" t="n">
        <v>20871</v>
      </c>
      <c r="H34" s="29" t="n">
        <v>24239</v>
      </c>
      <c r="I34" s="29" t="n">
        <v>23071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22225.5</v>
      </c>
      <c r="E35" s="29" t="n">
        <v>22225.5</v>
      </c>
      <c r="F35" s="29" t="n">
        <v>13215.3</v>
      </c>
      <c r="G35" s="29" t="n">
        <v>9697.9</v>
      </c>
      <c r="H35" s="29" t="n">
        <v>35440.8</v>
      </c>
      <c r="I35" s="29" t="n">
        <v>31923.4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4320</v>
      </c>
      <c r="E36" s="29" t="n">
        <v>4320</v>
      </c>
      <c r="F36" s="29" t="n">
        <v>456.6</v>
      </c>
      <c r="G36" s="29" t="n">
        <v>278.1</v>
      </c>
      <c r="H36" s="29" t="n">
        <v>4776.6</v>
      </c>
      <c r="I36" s="29" t="n">
        <v>4598.1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13001.9</v>
      </c>
      <c r="G37" s="29" t="n">
        <v>13001.9</v>
      </c>
      <c r="H37" s="29" t="n">
        <v>13001.9</v>
      </c>
      <c r="I37" s="29" t="n">
        <v>13001.9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" top="0.98402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16.56"/>
    <col collapsed="false" customWidth="true" hidden="false" outlineLevel="0" max="3" min="3" style="10" width="23.85"/>
    <col collapsed="false" customWidth="true" hidden="false" outlineLevel="0" max="4" min="4" style="10" width="21.7"/>
    <col collapsed="false" customWidth="true" hidden="false" outlineLevel="0" max="5" min="5" style="10" width="21.42"/>
    <col collapsed="false" customWidth="true" hidden="false" outlineLevel="0" max="6" min="6" style="10" width="36.56"/>
    <col collapsed="false" customWidth="true" hidden="false" outlineLevel="0" max="7" min="7" style="10" width="31.14"/>
    <col collapsed="false" customWidth="true" hidden="false" outlineLevel="0" max="8" min="8" style="10" width="37.28"/>
    <col collapsed="false" customWidth="true" hidden="false" outlineLevel="0" max="9" min="9" style="10" width="35.85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5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114</v>
      </c>
      <c r="B14" s="52" t="s">
        <v>56</v>
      </c>
      <c r="C14" s="53" t="s">
        <v>11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87" t="n">
        <f aca="false">SUM(D16:D38)</f>
        <v>0</v>
      </c>
      <c r="E15" s="87" t="n">
        <f aca="false">SUM(E16:E38)</f>
        <v>0</v>
      </c>
      <c r="F15" s="25" t="n">
        <f aca="false">SUM(F16:F38)</f>
        <v>1480000</v>
      </c>
      <c r="G15" s="25" t="n">
        <f aca="false">SUM(G16:G38)</f>
        <v>1420932</v>
      </c>
      <c r="H15" s="25" t="n">
        <f aca="false">SUM(H16:H38)</f>
        <v>1480000</v>
      </c>
      <c r="I15" s="25" t="n">
        <f aca="false">SUM(I16:I38)</f>
        <v>1420932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88" t="n">
        <v>0</v>
      </c>
      <c r="E16" s="88" t="n">
        <v>0</v>
      </c>
      <c r="F16" s="29" t="n">
        <v>0</v>
      </c>
      <c r="G16" s="29" t="n">
        <v>0</v>
      </c>
      <c r="H16" s="29" t="n">
        <f aca="false">D16+F16</f>
        <v>0</v>
      </c>
      <c r="I16" s="29" t="n">
        <f aca="false">E16+G16</f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88" t="n">
        <v>0</v>
      </c>
      <c r="E17" s="88" t="n">
        <v>0</v>
      </c>
      <c r="F17" s="32" t="n">
        <v>0</v>
      </c>
      <c r="G17" s="29" t="n">
        <v>0</v>
      </c>
      <c r="H17" s="29" t="n">
        <f aca="false">D17+F17</f>
        <v>0</v>
      </c>
      <c r="I17" s="29" t="n">
        <f aca="false">E17+G17</f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88" t="n">
        <v>0</v>
      </c>
      <c r="E18" s="89" t="n">
        <v>0</v>
      </c>
      <c r="F18" s="29" t="n">
        <v>841272.1</v>
      </c>
      <c r="G18" s="34" t="n">
        <v>791037.4</v>
      </c>
      <c r="H18" s="29" t="n">
        <f aca="false">D18+F18</f>
        <v>841272.1</v>
      </c>
      <c r="I18" s="29" t="n">
        <f aca="false">E18+G18</f>
        <v>791037.4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88" t="n">
        <v>0</v>
      </c>
      <c r="E19" s="88" t="n">
        <v>0</v>
      </c>
      <c r="F19" s="35" t="n">
        <v>0</v>
      </c>
      <c r="G19" s="29" t="n">
        <v>0</v>
      </c>
      <c r="H19" s="29" t="n">
        <f aca="false">D19+F19</f>
        <v>0</v>
      </c>
      <c r="I19" s="29" t="n">
        <f aca="false">E19+G19</f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88" t="n">
        <v>0</v>
      </c>
      <c r="E20" s="88" t="n">
        <v>0</v>
      </c>
      <c r="F20" s="29" t="n">
        <v>0</v>
      </c>
      <c r="G20" s="29" t="n">
        <v>0</v>
      </c>
      <c r="H20" s="29" t="n">
        <f aca="false">D20+F20</f>
        <v>0</v>
      </c>
      <c r="I20" s="29" t="n">
        <f aca="false">E20+G20</f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88" t="n">
        <v>0</v>
      </c>
      <c r="E21" s="88" t="n">
        <v>0</v>
      </c>
      <c r="F21" s="29" t="n">
        <v>339.9</v>
      </c>
      <c r="G21" s="29" t="n">
        <v>171.6</v>
      </c>
      <c r="H21" s="29" t="n">
        <f aca="false">D21+F21</f>
        <v>339.9</v>
      </c>
      <c r="I21" s="29" t="n">
        <f aca="false">E21+G21</f>
        <v>171.6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88" t="n">
        <v>0</v>
      </c>
      <c r="E22" s="88" t="n">
        <v>0</v>
      </c>
      <c r="F22" s="29" t="n">
        <v>0</v>
      </c>
      <c r="G22" s="29" t="n">
        <v>0</v>
      </c>
      <c r="H22" s="29" t="n">
        <f aca="false">D22+F22</f>
        <v>0</v>
      </c>
      <c r="I22" s="29" t="n">
        <f aca="false">E22+G22</f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88" t="n">
        <v>0</v>
      </c>
      <c r="E23" s="88" t="n">
        <v>0</v>
      </c>
      <c r="F23" s="29" t="n">
        <v>0</v>
      </c>
      <c r="G23" s="29" t="n">
        <v>0</v>
      </c>
      <c r="H23" s="29" t="n">
        <f aca="false">D23+F23</f>
        <v>0</v>
      </c>
      <c r="I23" s="29" t="n">
        <f aca="false">E23+G23</f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88" t="n">
        <v>0</v>
      </c>
      <c r="E24" s="88" t="n">
        <v>0</v>
      </c>
      <c r="F24" s="29" t="n">
        <v>0</v>
      </c>
      <c r="G24" s="29" t="n">
        <v>0</v>
      </c>
      <c r="H24" s="29" t="n">
        <f aca="false">D24+F24</f>
        <v>0</v>
      </c>
      <c r="I24" s="29" t="n">
        <f aca="false">E24+G24</f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88" t="n">
        <v>0</v>
      </c>
      <c r="E25" s="88" t="n">
        <v>0</v>
      </c>
      <c r="F25" s="29" t="n">
        <v>0</v>
      </c>
      <c r="G25" s="29" t="n">
        <v>0</v>
      </c>
      <c r="H25" s="29" t="n">
        <f aca="false">D25+F25</f>
        <v>0</v>
      </c>
      <c r="I25" s="29" t="n">
        <f aca="false">E25+G25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88" t="n">
        <v>0</v>
      </c>
      <c r="E26" s="88" t="n">
        <v>0</v>
      </c>
      <c r="F26" s="29" t="n">
        <v>0</v>
      </c>
      <c r="G26" s="29" t="n">
        <v>0</v>
      </c>
      <c r="H26" s="29" t="n">
        <f aca="false">D26+F26</f>
        <v>0</v>
      </c>
      <c r="I26" s="29" t="n">
        <f aca="false">E26+G26</f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88" t="n">
        <v>0</v>
      </c>
      <c r="E27" s="88" t="n">
        <v>0</v>
      </c>
      <c r="F27" s="29" t="n">
        <v>0</v>
      </c>
      <c r="G27" s="29" t="n">
        <v>0</v>
      </c>
      <c r="H27" s="29" t="n">
        <f aca="false">D27+F27</f>
        <v>0</v>
      </c>
      <c r="I27" s="29" t="n">
        <f aca="false">E27+G27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88" t="n">
        <v>0</v>
      </c>
      <c r="E28" s="88" t="n">
        <v>0</v>
      </c>
      <c r="F28" s="29" t="n">
        <v>0</v>
      </c>
      <c r="G28" s="29" t="n">
        <v>0</v>
      </c>
      <c r="H28" s="29" t="n">
        <f aca="false">D28+F28</f>
        <v>0</v>
      </c>
      <c r="I28" s="29" t="n">
        <f aca="false">E28+G28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88" t="n">
        <v>0</v>
      </c>
      <c r="E29" s="88" t="n">
        <v>0</v>
      </c>
      <c r="F29" s="29" t="n">
        <v>0</v>
      </c>
      <c r="G29" s="29" t="n">
        <v>0</v>
      </c>
      <c r="H29" s="29" t="n">
        <f aca="false">D29+F29</f>
        <v>0</v>
      </c>
      <c r="I29" s="29" t="n">
        <f aca="false">E29+G29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88" t="n">
        <v>0</v>
      </c>
      <c r="E30" s="88" t="n">
        <v>0</v>
      </c>
      <c r="F30" s="29" t="n">
        <v>0</v>
      </c>
      <c r="G30" s="29" t="n">
        <v>0</v>
      </c>
      <c r="H30" s="29" t="n">
        <f aca="false">D30+F30</f>
        <v>0</v>
      </c>
      <c r="I30" s="29" t="n">
        <f aca="false">E30+G30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88" t="n">
        <v>0</v>
      </c>
      <c r="E31" s="88" t="n">
        <v>0</v>
      </c>
      <c r="F31" s="29" t="n">
        <v>0</v>
      </c>
      <c r="G31" s="29" t="n">
        <v>0</v>
      </c>
      <c r="H31" s="29" t="n">
        <f aca="false">D31+F31</f>
        <v>0</v>
      </c>
      <c r="I31" s="29" t="n">
        <f aca="false">E31+G31</f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88" t="n">
        <v>0</v>
      </c>
      <c r="E32" s="88" t="n">
        <v>0</v>
      </c>
      <c r="F32" s="29" t="n">
        <v>13420.4</v>
      </c>
      <c r="G32" s="29" t="n">
        <v>7788.4</v>
      </c>
      <c r="H32" s="29" t="n">
        <f aca="false">D32+F32</f>
        <v>13420.4</v>
      </c>
      <c r="I32" s="29" t="n">
        <f aca="false">E32+G32</f>
        <v>7788.4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88" t="n">
        <v>0</v>
      </c>
      <c r="E33" s="88" t="n">
        <v>0</v>
      </c>
      <c r="F33" s="29" t="n">
        <v>624967.6</v>
      </c>
      <c r="G33" s="29" t="n">
        <v>621934.6</v>
      </c>
      <c r="H33" s="29" t="n">
        <f aca="false">D33+F33</f>
        <v>624967.6</v>
      </c>
      <c r="I33" s="29" t="n">
        <f aca="false">E33+G33</f>
        <v>621934.6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88" t="n">
        <v>0</v>
      </c>
      <c r="E34" s="88" t="n">
        <v>0</v>
      </c>
      <c r="F34" s="29" t="n">
        <v>0</v>
      </c>
      <c r="G34" s="29" t="n">
        <v>0</v>
      </c>
      <c r="H34" s="29" t="n">
        <f aca="false">D34+F34</f>
        <v>0</v>
      </c>
      <c r="I34" s="29" t="n">
        <f aca="false">E34+G34</f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88" t="n">
        <v>0</v>
      </c>
      <c r="E35" s="88" t="n">
        <v>0</v>
      </c>
      <c r="F35" s="29" t="n">
        <v>0</v>
      </c>
      <c r="G35" s="29" t="n">
        <v>0</v>
      </c>
      <c r="H35" s="29" t="n">
        <f aca="false">D35+F35</f>
        <v>0</v>
      </c>
      <c r="I35" s="29" t="n">
        <f aca="false">E35+G35</f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88" t="n">
        <v>0</v>
      </c>
      <c r="E36" s="88" t="n">
        <v>0</v>
      </c>
      <c r="F36" s="29" t="n">
        <v>0</v>
      </c>
      <c r="G36" s="29" t="n">
        <v>0</v>
      </c>
      <c r="H36" s="29" t="n">
        <f aca="false">D36+F36</f>
        <v>0</v>
      </c>
      <c r="I36" s="29" t="n">
        <f aca="false">E36+G36</f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88" t="n">
        <v>0</v>
      </c>
      <c r="E37" s="88" t="n">
        <v>0</v>
      </c>
      <c r="F37" s="29" t="n">
        <v>0</v>
      </c>
      <c r="G37" s="29" t="n">
        <v>0</v>
      </c>
      <c r="H37" s="29" t="n">
        <f aca="false">D37+F37</f>
        <v>0</v>
      </c>
      <c r="I37" s="29" t="n">
        <f aca="false">E37+G37</f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88" t="n">
        <v>0</v>
      </c>
      <c r="E38" s="88" t="n">
        <v>0</v>
      </c>
      <c r="F38" s="29" t="n">
        <v>0</v>
      </c>
      <c r="G38" s="29" t="n">
        <v>0</v>
      </c>
      <c r="H38" s="29" t="n">
        <f aca="false">D38+F38</f>
        <v>0</v>
      </c>
      <c r="I38" s="29" t="n">
        <f aca="false">E38+G38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B41" s="1"/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17.99"/>
    <col collapsed="false" customWidth="true" hidden="false" outlineLevel="0" max="3" min="3" style="10" width="19.99"/>
    <col collapsed="false" customWidth="true" hidden="false" outlineLevel="0" max="4" min="4" style="10" width="31.14"/>
    <col collapsed="false" customWidth="true" hidden="false" outlineLevel="0" max="5" min="5" style="10" width="33.56"/>
    <col collapsed="false" customWidth="true" hidden="false" outlineLevel="0" max="6" min="6" style="10" width="32.28"/>
    <col collapsed="false" customWidth="true" hidden="false" outlineLevel="0" max="7" min="7" style="10" width="33.56"/>
    <col collapsed="false" customWidth="true" hidden="false" outlineLevel="0" max="8" min="8" style="10" width="33.28"/>
    <col collapsed="false" customWidth="true" hidden="false" outlineLevel="0" max="9" min="9" style="10" width="26.84"/>
  </cols>
  <sheetData>
    <row r="1" customFormat="false" ht="12.75" hidden="false" customHeight="false" outlineLevel="0" collapsed="false">
      <c r="A1" s="2" t="s">
        <v>32</v>
      </c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33</v>
      </c>
      <c r="B14" s="52" t="s">
        <v>34</v>
      </c>
      <c r="C14" s="53" t="s">
        <v>3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1032155</v>
      </c>
      <c r="E15" s="25" t="n">
        <v>1032141</v>
      </c>
      <c r="F15" s="25" t="n">
        <v>167236.1</v>
      </c>
      <c r="G15" s="25" t="n">
        <v>156480.2</v>
      </c>
      <c r="H15" s="25" t="n">
        <v>1199391.1</v>
      </c>
      <c r="I15" s="29" t="n">
        <f aca="false">SUM(E15+G15)</f>
        <v>1188621.2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559747.2</v>
      </c>
      <c r="E16" s="29" t="n">
        <v>559747.3</v>
      </c>
      <c r="F16" s="29" t="n">
        <v>39499.3</v>
      </c>
      <c r="G16" s="29" t="n">
        <v>37876</v>
      </c>
      <c r="H16" s="29" t="n">
        <v>599246.5</v>
      </c>
      <c r="I16" s="29" t="n">
        <f aca="false">SUM(E16+G16)</f>
        <v>597623.3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120632.6</v>
      </c>
      <c r="E17" s="29" t="n">
        <v>120626.6</v>
      </c>
      <c r="F17" s="32" t="n">
        <v>8443.1</v>
      </c>
      <c r="G17" s="29" t="n">
        <v>7843.9</v>
      </c>
      <c r="H17" s="29" t="n">
        <v>129075.7</v>
      </c>
      <c r="I17" s="29" t="n">
        <f aca="false">SUM(E17+G17)</f>
        <v>128470.5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36482.2</v>
      </c>
      <c r="E18" s="33" t="n">
        <v>36482.2</v>
      </c>
      <c r="F18" s="29" t="n">
        <v>22769.7</v>
      </c>
      <c r="G18" s="34" t="n">
        <v>21391.7</v>
      </c>
      <c r="H18" s="29" t="n">
        <v>59251.9</v>
      </c>
      <c r="I18" s="29" t="n">
        <f aca="false">SUM(E18+G18)</f>
        <v>57873.9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61174.1</v>
      </c>
      <c r="E19" s="29" t="n">
        <v>61174.1</v>
      </c>
      <c r="F19" s="35" t="n">
        <v>10134.8</v>
      </c>
      <c r="G19" s="29" t="n">
        <v>9496.6</v>
      </c>
      <c r="H19" s="29" t="n">
        <v>71308.9</v>
      </c>
      <c r="I19" s="29" t="n">
        <f aca="false">SUM(E19+G19)</f>
        <v>70670.7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40106.4</v>
      </c>
      <c r="E20" s="29" t="n">
        <v>40106.4</v>
      </c>
      <c r="F20" s="29" t="n">
        <v>20417.3</v>
      </c>
      <c r="G20" s="29" t="n">
        <v>17805.1</v>
      </c>
      <c r="H20" s="29" t="n">
        <v>60523.7</v>
      </c>
      <c r="I20" s="29" t="n">
        <f aca="false">SUM(E20+G20)</f>
        <v>57911.5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30418.2</v>
      </c>
      <c r="E21" s="29" t="n">
        <v>30418.2</v>
      </c>
      <c r="F21" s="29" t="n">
        <v>14172.2</v>
      </c>
      <c r="G21" s="29" t="n">
        <v>12846</v>
      </c>
      <c r="H21" s="29" t="n">
        <v>44590.4</v>
      </c>
      <c r="I21" s="29" t="n">
        <f aca="false">SUM(E21+G21)</f>
        <v>43264.2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531.9</v>
      </c>
      <c r="E22" s="29" t="n">
        <v>531.8</v>
      </c>
      <c r="F22" s="29" t="n">
        <v>211.7</v>
      </c>
      <c r="G22" s="29" t="n">
        <v>149</v>
      </c>
      <c r="H22" s="29" t="n">
        <v>743.6</v>
      </c>
      <c r="I22" s="29" t="n">
        <f aca="false">SUM(E22+G22)</f>
        <v>680.8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SUM(E23+G23)</f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73339.2</v>
      </c>
      <c r="E24" s="29" t="n">
        <v>73339.1</v>
      </c>
      <c r="F24" s="29" t="n">
        <v>7346.6</v>
      </c>
      <c r="G24" s="29" t="n">
        <v>6053</v>
      </c>
      <c r="H24" s="29" t="n">
        <v>80685.8</v>
      </c>
      <c r="I24" s="29" t="n">
        <f aca="false">SUM(E24+G24)</f>
        <v>79392.1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SUM(E25+G25)</f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347.7</v>
      </c>
      <c r="E26" s="29" t="n">
        <v>347.7</v>
      </c>
      <c r="F26" s="29" t="n">
        <v>497.9</v>
      </c>
      <c r="G26" s="29" t="n">
        <v>462.5</v>
      </c>
      <c r="H26" s="29" t="n">
        <v>845.6</v>
      </c>
      <c r="I26" s="29" t="n">
        <f aca="false">SUM(E26+G26)</f>
        <v>810.2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SUM(E27+G27)</f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SUM(E28+G28)</f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SUM(E29+G29)</f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SUM(E30+G30)</f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3925.2</v>
      </c>
      <c r="E31" s="29" t="n">
        <v>3925.1</v>
      </c>
      <c r="F31" s="29" t="n">
        <v>385</v>
      </c>
      <c r="G31" s="29" t="n">
        <v>359.3</v>
      </c>
      <c r="H31" s="29" t="n">
        <v>4310.2</v>
      </c>
      <c r="I31" s="29" t="n">
        <f aca="false">SUM(E31+G31)</f>
        <v>4284.4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405.3</v>
      </c>
      <c r="E32" s="29" t="n">
        <v>405.3</v>
      </c>
      <c r="F32" s="29" t="n">
        <v>11133.2</v>
      </c>
      <c r="G32" s="29" t="n">
        <v>10644.6</v>
      </c>
      <c r="H32" s="29" t="n">
        <v>11538.5</v>
      </c>
      <c r="I32" s="29" t="n">
        <f aca="false">SUM(E32+G32)</f>
        <v>11049.9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71489.3</v>
      </c>
      <c r="E33" s="29" t="n">
        <v>71489.3</v>
      </c>
      <c r="F33" s="29" t="n">
        <v>18991.6</v>
      </c>
      <c r="G33" s="29" t="n">
        <v>18749.6</v>
      </c>
      <c r="H33" s="29" t="n">
        <v>90480.9</v>
      </c>
      <c r="I33" s="29" t="n">
        <f aca="false">SUM(E33+G33)</f>
        <v>90238.9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4453.5</v>
      </c>
      <c r="E34" s="29" t="n">
        <v>4453.5</v>
      </c>
      <c r="F34" s="29" t="n">
        <v>770</v>
      </c>
      <c r="G34" s="29" t="n">
        <v>536</v>
      </c>
      <c r="H34" s="29" t="n">
        <v>5223.5</v>
      </c>
      <c r="I34" s="29" t="n">
        <f aca="false">SUM(E34+G34)</f>
        <v>4989.5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26975</v>
      </c>
      <c r="E35" s="29" t="n">
        <v>26975</v>
      </c>
      <c r="F35" s="29" t="n">
        <v>919.8</v>
      </c>
      <c r="G35" s="29" t="n">
        <v>724.4</v>
      </c>
      <c r="H35" s="29" t="n">
        <v>27894.8</v>
      </c>
      <c r="I35" s="29" t="n">
        <f aca="false">SUM(E35+G35)</f>
        <v>27699.4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2127.2</v>
      </c>
      <c r="E36" s="29" t="n">
        <v>2119.4</v>
      </c>
      <c r="F36" s="29" t="n">
        <v>71.8</v>
      </c>
      <c r="G36" s="29" t="n">
        <v>70.4</v>
      </c>
      <c r="H36" s="29" t="n">
        <v>2199</v>
      </c>
      <c r="I36" s="29" t="n">
        <f aca="false">SUM(E36+G36)</f>
        <v>2189.8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11472.1</v>
      </c>
      <c r="G37" s="29" t="n">
        <v>11472.1</v>
      </c>
      <c r="H37" s="29" t="n">
        <v>11472.1</v>
      </c>
      <c r="I37" s="29" t="n">
        <f aca="false">SUM(E37+G37)</f>
        <v>11472.1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SUM(E38+G38)</f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709722222222222" bottom="0.6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15.13"/>
    <col collapsed="false" customWidth="true" hidden="false" outlineLevel="0" max="3" min="3" style="10" width="16.99"/>
    <col collapsed="false" customWidth="true" hidden="false" outlineLevel="0" max="4" min="4" style="10" width="26.84"/>
    <col collapsed="false" customWidth="true" hidden="false" outlineLevel="0" max="5" min="5" style="10" width="39.85"/>
    <col collapsed="false" customWidth="true" hidden="false" outlineLevel="0" max="6" min="6" style="10" width="34.99"/>
    <col collapsed="false" customWidth="true" hidden="false" outlineLevel="0" max="7" min="7" style="10" width="32.41"/>
    <col collapsed="false" customWidth="true" hidden="false" outlineLevel="0" max="8" min="8" style="10" width="31.7"/>
    <col collapsed="false" customWidth="true" hidden="false" outlineLevel="0" max="9" min="9" style="10" width="29.71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36</v>
      </c>
      <c r="B14" s="52" t="s">
        <v>37</v>
      </c>
      <c r="C14" s="53" t="s">
        <v>38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4138.9</v>
      </c>
      <c r="E15" s="25" t="n">
        <v>4137.4</v>
      </c>
      <c r="F15" s="25" t="n">
        <v>0</v>
      </c>
      <c r="G15" s="25" t="n">
        <v>0</v>
      </c>
      <c r="H15" s="25" t="n">
        <v>4138.9</v>
      </c>
      <c r="I15" s="25" t="n">
        <v>4137.4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3319.1</v>
      </c>
      <c r="E16" s="29" t="n">
        <v>3319.1</v>
      </c>
      <c r="F16" s="29" t="n">
        <v>0</v>
      </c>
      <c r="G16" s="29" t="n">
        <v>0</v>
      </c>
      <c r="H16" s="29" t="n">
        <v>3319.1</v>
      </c>
      <c r="I16" s="29" t="n">
        <v>3319.1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721.2</v>
      </c>
      <c r="E17" s="29" t="n">
        <v>719.7</v>
      </c>
      <c r="F17" s="32" t="n">
        <v>0</v>
      </c>
      <c r="G17" s="29" t="n">
        <v>0</v>
      </c>
      <c r="H17" s="29" t="n">
        <v>721.2</v>
      </c>
      <c r="I17" s="29" t="n">
        <v>719.7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16.7</v>
      </c>
      <c r="E18" s="33" t="n">
        <v>16.7</v>
      </c>
      <c r="F18" s="29" t="n">
        <v>0</v>
      </c>
      <c r="G18" s="34" t="n">
        <v>0</v>
      </c>
      <c r="H18" s="29" t="n">
        <v>16.7</v>
      </c>
      <c r="I18" s="29" t="n">
        <v>16.7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1</v>
      </c>
      <c r="E21" s="29" t="n">
        <v>1</v>
      </c>
      <c r="F21" s="29" t="n">
        <v>0</v>
      </c>
      <c r="G21" s="29" t="n">
        <v>0</v>
      </c>
      <c r="H21" s="29" t="n">
        <v>1</v>
      </c>
      <c r="I21" s="29" t="n">
        <v>1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80.9</v>
      </c>
      <c r="E24" s="29" t="n">
        <v>80.9</v>
      </c>
      <c r="F24" s="29" t="n">
        <v>0</v>
      </c>
      <c r="G24" s="29" t="n">
        <v>0</v>
      </c>
      <c r="H24" s="29" t="n">
        <v>80.9</v>
      </c>
      <c r="I24" s="29" t="n">
        <v>80.9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190277777777778" top="0.984027777777778" bottom="0.4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14.56"/>
    <col collapsed="false" customWidth="true" hidden="false" outlineLevel="0" max="3" min="3" style="10" width="14.14"/>
    <col collapsed="false" customWidth="true" hidden="false" outlineLevel="0" max="4" min="4" style="10" width="43.14"/>
    <col collapsed="false" customWidth="true" hidden="false" outlineLevel="0" max="5" min="5" style="10" width="38.85"/>
    <col collapsed="false" customWidth="true" hidden="false" outlineLevel="0" max="6" min="6" style="10" width="24.99"/>
    <col collapsed="false" customWidth="true" hidden="false" outlineLevel="0" max="7" min="7" style="10" width="23.85"/>
    <col collapsed="false" customWidth="true" hidden="false" outlineLevel="0" max="8" min="8" style="10" width="39.99"/>
    <col collapsed="false" customWidth="true" hidden="false" outlineLevel="0" max="9" min="9" style="10" width="30.41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39</v>
      </c>
      <c r="B14" s="52" t="s">
        <v>40</v>
      </c>
      <c r="C14" s="53" t="s">
        <v>41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18905.7</v>
      </c>
      <c r="E15" s="25" t="n">
        <v>18905.7</v>
      </c>
      <c r="F15" s="25" t="n">
        <v>0</v>
      </c>
      <c r="G15" s="25" t="n">
        <v>0</v>
      </c>
      <c r="H15" s="25" t="n">
        <v>18905.7</v>
      </c>
      <c r="I15" s="25" t="n">
        <v>18905.7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0</v>
      </c>
      <c r="E17" s="29" t="n">
        <v>0</v>
      </c>
      <c r="F17" s="32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0</v>
      </c>
      <c r="E18" s="33" t="n">
        <v>0</v>
      </c>
      <c r="F18" s="29" t="n">
        <v>0</v>
      </c>
      <c r="G18" s="34" t="n">
        <v>0</v>
      </c>
      <c r="H18" s="29" t="n">
        <v>0</v>
      </c>
      <c r="I18" s="29" t="n">
        <v>0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8905.7</v>
      </c>
      <c r="E28" s="29" t="n">
        <v>8905.7</v>
      </c>
      <c r="F28" s="29" t="n">
        <v>0</v>
      </c>
      <c r="G28" s="29" t="n">
        <v>0</v>
      </c>
      <c r="H28" s="29" t="n">
        <v>8905.7</v>
      </c>
      <c r="I28" s="29" t="n">
        <v>8905.7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10000</v>
      </c>
      <c r="E38" s="29" t="n">
        <v>10000</v>
      </c>
      <c r="F38" s="29" t="n">
        <v>0</v>
      </c>
      <c r="G38" s="29" t="n">
        <v>0</v>
      </c>
      <c r="H38" s="29" t="n">
        <v>10000</v>
      </c>
      <c r="I38" s="29" t="n">
        <v>1000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329861111111111" top="0.709722222222222" bottom="0.7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E12" activeCellId="0" sqref="E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85"/>
    <col collapsed="false" customWidth="true" hidden="false" outlineLevel="0" max="2" min="2" style="10" width="22.99"/>
    <col collapsed="false" customWidth="true" hidden="false" outlineLevel="0" max="3" min="3" style="10" width="19.7"/>
    <col collapsed="false" customWidth="true" hidden="false" outlineLevel="0" max="4" min="4" style="10" width="31.56"/>
    <col collapsed="false" customWidth="true" hidden="false" outlineLevel="0" max="5" min="5" style="10" width="32.14"/>
    <col collapsed="false" customWidth="true" hidden="false" outlineLevel="0" max="6" min="6" style="10" width="27.42"/>
    <col collapsed="false" customWidth="true" hidden="false" outlineLevel="0" max="7" min="7" style="10" width="26.7"/>
    <col collapsed="false" customWidth="true" hidden="false" outlineLevel="0" max="8" min="8" style="10" width="35.28"/>
    <col collapsed="false" customWidth="true" hidden="false" outlineLevel="0" max="9" min="9" style="10" width="28.56"/>
    <col collapsed="false" customWidth="true" hidden="false" outlineLevel="0" max="10" min="10" style="10" width="9.14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47.2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42</v>
      </c>
      <c r="B14" s="52" t="s">
        <v>25</v>
      </c>
      <c r="C14" s="53" t="s">
        <v>43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148548.1</v>
      </c>
      <c r="E15" s="25" t="n">
        <v>148548.1</v>
      </c>
      <c r="F15" s="25" t="n">
        <v>0</v>
      </c>
      <c r="G15" s="25" t="n">
        <v>0</v>
      </c>
      <c r="H15" s="25" t="n">
        <v>148548.1</v>
      </c>
      <c r="I15" s="25" t="n">
        <v>148548.1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123990.5</v>
      </c>
      <c r="E16" s="29" t="n">
        <v>123990.5</v>
      </c>
      <c r="F16" s="29" t="n">
        <v>0</v>
      </c>
      <c r="G16" s="29" t="n">
        <v>0</v>
      </c>
      <c r="H16" s="29" t="n">
        <v>123990.5</v>
      </c>
      <c r="I16" s="29" t="n">
        <v>123990.5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22183.8</v>
      </c>
      <c r="E17" s="29" t="n">
        <v>22183.8</v>
      </c>
      <c r="F17" s="32" t="n">
        <v>0</v>
      </c>
      <c r="G17" s="29" t="n">
        <v>0</v>
      </c>
      <c r="H17" s="29" t="n">
        <v>22183.8</v>
      </c>
      <c r="I17" s="29" t="n">
        <v>22183.8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81</v>
      </c>
      <c r="E18" s="33" t="n">
        <v>81</v>
      </c>
      <c r="F18" s="29" t="n">
        <v>0</v>
      </c>
      <c r="G18" s="34" t="n">
        <v>0</v>
      </c>
      <c r="H18" s="29" t="n">
        <v>81</v>
      </c>
      <c r="I18" s="29" t="n">
        <v>81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0</v>
      </c>
      <c r="E19" s="29" t="n">
        <v>0</v>
      </c>
      <c r="F19" s="35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178.8</v>
      </c>
      <c r="E21" s="29" t="n">
        <v>178.8</v>
      </c>
      <c r="F21" s="29" t="n">
        <v>0</v>
      </c>
      <c r="G21" s="29" t="n">
        <v>0</v>
      </c>
      <c r="H21" s="29" t="n">
        <v>178.8</v>
      </c>
      <c r="I21" s="29" t="n">
        <v>178.8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2079.3</v>
      </c>
      <c r="E22" s="29" t="n">
        <v>2079.3</v>
      </c>
      <c r="F22" s="29" t="n">
        <v>0</v>
      </c>
      <c r="G22" s="29" t="n">
        <v>0</v>
      </c>
      <c r="H22" s="29" t="n">
        <v>2079.3</v>
      </c>
      <c r="I22" s="29" t="n">
        <v>2079.3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34.7</v>
      </c>
      <c r="E32" s="29" t="n">
        <v>34.7</v>
      </c>
      <c r="F32" s="29" t="n">
        <v>0</v>
      </c>
      <c r="G32" s="29" t="n">
        <v>0</v>
      </c>
      <c r="H32" s="29" t="n">
        <v>34.7</v>
      </c>
      <c r="I32" s="29" t="n">
        <v>34.7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1" customFormat="false" ht="18.75" hidden="false" customHeight="false" outlineLevel="0" collapsed="false">
      <c r="A41" s="41" t="s">
        <v>20</v>
      </c>
      <c r="D41" s="42"/>
      <c r="E41" s="42"/>
      <c r="G41" s="43"/>
      <c r="H41" s="44" t="s">
        <v>21</v>
      </c>
      <c r="I41" s="44"/>
    </row>
    <row r="42" customFormat="false" ht="12.75" hidden="false" customHeight="false" outlineLevel="0" collapsed="false">
      <c r="D42" s="45" t="s">
        <v>22</v>
      </c>
      <c r="E42" s="45"/>
      <c r="G42" s="46"/>
      <c r="H42" s="47" t="s">
        <v>23</v>
      </c>
      <c r="I42" s="47"/>
    </row>
    <row r="44" customFormat="false" ht="12.75" hidden="false" customHeight="false" outlineLevel="0" collapsed="false">
      <c r="A44" s="48"/>
      <c r="B44" s="48"/>
      <c r="C44" s="48"/>
      <c r="D44" s="48"/>
      <c r="E44" s="49"/>
    </row>
    <row r="45" customFormat="false" ht="12.75" hidden="false" customHeight="false" outlineLevel="0" collapsed="false">
      <c r="E45" s="48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5" top="0.74027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27.42"/>
    <col collapsed="false" customWidth="true" hidden="false" outlineLevel="0" max="4" min="4" style="0" width="33.41"/>
    <col collapsed="false" customWidth="true" hidden="false" outlineLevel="0" max="6" min="5" style="0" width="33.28"/>
    <col collapsed="false" customWidth="true" hidden="false" outlineLevel="0" max="7" min="7" style="0" width="29.85"/>
    <col collapsed="false" customWidth="true" hidden="false" outlineLevel="0" max="8" min="8" style="0" width="29.28"/>
    <col collapsed="false" customWidth="true" hidden="false" outlineLevel="0" max="9" min="9" style="0" width="29.9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4"/>
      <c r="E2" s="5" t="s">
        <v>0</v>
      </c>
      <c r="F2" s="3"/>
      <c r="G2" s="3"/>
      <c r="H2" s="3"/>
      <c r="I2" s="3"/>
    </row>
    <row r="3" customFormat="false" ht="18.75" hidden="false" customHeight="false" outlineLevel="0" collapsed="false">
      <c r="A3" s="2"/>
      <c r="B3" s="3"/>
      <c r="C3" s="3"/>
      <c r="D3" s="4"/>
      <c r="E3" s="5" t="s">
        <v>1</v>
      </c>
      <c r="F3" s="3"/>
      <c r="G3" s="3"/>
      <c r="H3" s="3"/>
      <c r="I3" s="3"/>
    </row>
    <row r="4" customFormat="false" ht="18.75" hidden="false" customHeight="false" outlineLevel="0" collapsed="false">
      <c r="A4" s="2"/>
      <c r="B4" s="3"/>
      <c r="C4" s="3"/>
      <c r="D4" s="4"/>
      <c r="E4" s="5" t="s">
        <v>2</v>
      </c>
      <c r="F4" s="3"/>
      <c r="G4" s="3"/>
      <c r="H4" s="3"/>
      <c r="I4" s="3"/>
    </row>
    <row r="5" customFormat="false" ht="18.75" hidden="false" customHeight="false" outlineLevel="0" collapsed="false">
      <c r="A5" s="2"/>
      <c r="B5" s="3"/>
      <c r="C5" s="3"/>
      <c r="D5" s="4"/>
      <c r="E5" s="5"/>
      <c r="F5" s="3"/>
      <c r="G5" s="3"/>
      <c r="H5" s="3"/>
      <c r="I5" s="3"/>
    </row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/>
      <c r="B7" s="5"/>
      <c r="C7" s="5"/>
      <c r="D7" s="7"/>
      <c r="E7" s="8" t="s">
        <v>4</v>
      </c>
      <c r="F7" s="9"/>
      <c r="G7" s="9"/>
      <c r="H7" s="5"/>
      <c r="I7" s="5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2"/>
      <c r="G10" s="13"/>
      <c r="H10" s="12"/>
      <c r="I10" s="14" t="s">
        <v>5</v>
      </c>
    </row>
    <row r="11" customFormat="false" ht="15.7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 t="s">
        <v>10</v>
      </c>
      <c r="G11" s="16"/>
      <c r="H11" s="16" t="s">
        <v>11</v>
      </c>
      <c r="I11" s="16"/>
    </row>
    <row r="12" customFormat="false" ht="31.5" hidden="false" customHeight="false" outlineLevel="0" collapsed="false">
      <c r="A12" s="15"/>
      <c r="B12" s="15"/>
      <c r="C12" s="15"/>
      <c r="D12" s="17" t="s">
        <v>12</v>
      </c>
      <c r="E12" s="18" t="s">
        <v>13</v>
      </c>
      <c r="F12" s="19" t="s">
        <v>12</v>
      </c>
      <c r="G12" s="19" t="s">
        <v>13</v>
      </c>
      <c r="H12" s="15" t="s">
        <v>12</v>
      </c>
      <c r="I12" s="15" t="s">
        <v>13</v>
      </c>
    </row>
    <row r="13" customFormat="false" ht="15.75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s">
        <v>17</v>
      </c>
    </row>
    <row r="14" customFormat="false" ht="15.75" hidden="false" customHeight="true" outlineLevel="0" collapsed="false">
      <c r="A14" s="21" t="s">
        <v>44</v>
      </c>
      <c r="B14" s="52" t="s">
        <v>25</v>
      </c>
      <c r="C14" s="53" t="s">
        <v>45</v>
      </c>
      <c r="D14" s="53"/>
      <c r="E14" s="53"/>
      <c r="F14" s="53"/>
      <c r="G14" s="53"/>
      <c r="H14" s="53"/>
      <c r="I14" s="53"/>
    </row>
    <row r="15" customFormat="false" ht="20.25" hidden="false" customHeight="false" outlineLevel="0" collapsed="false">
      <c r="A15" s="21"/>
      <c r="B15" s="52"/>
      <c r="C15" s="54"/>
      <c r="D15" s="25" t="n">
        <v>6273315.1</v>
      </c>
      <c r="E15" s="25" t="n">
        <v>6272004.8</v>
      </c>
      <c r="F15" s="25" t="n">
        <v>955007.7</v>
      </c>
      <c r="G15" s="25" t="n">
        <v>954195.3</v>
      </c>
      <c r="H15" s="25" t="n">
        <v>7228322.8</v>
      </c>
      <c r="I15" s="25" t="n">
        <v>7226200.1</v>
      </c>
    </row>
    <row r="16" customFormat="false" ht="20.25" hidden="false" customHeight="false" outlineLevel="0" collapsed="false">
      <c r="A16" s="26" t="n">
        <v>2110</v>
      </c>
      <c r="B16" s="27"/>
      <c r="C16" s="55"/>
      <c r="D16" s="29" t="n">
        <v>4094016.2</v>
      </c>
      <c r="E16" s="29" t="n">
        <v>4094013.9</v>
      </c>
      <c r="F16" s="29" t="n">
        <v>2215.8</v>
      </c>
      <c r="G16" s="29" t="n">
        <v>2137.2</v>
      </c>
      <c r="H16" s="29" t="n">
        <v>4096232</v>
      </c>
      <c r="I16" s="29" t="n">
        <v>4096151.1</v>
      </c>
    </row>
    <row r="17" customFormat="false" ht="20.25" hidden="false" customHeight="false" outlineLevel="0" collapsed="false">
      <c r="A17" s="30" t="n">
        <v>2120</v>
      </c>
      <c r="B17" s="31"/>
      <c r="C17" s="55"/>
      <c r="D17" s="29" t="n">
        <v>764730.7</v>
      </c>
      <c r="E17" s="29" t="n">
        <v>764655.7</v>
      </c>
      <c r="F17" s="32" t="n">
        <v>471</v>
      </c>
      <c r="G17" s="29" t="n">
        <v>455.8</v>
      </c>
      <c r="H17" s="29" t="n">
        <v>765201.7</v>
      </c>
      <c r="I17" s="29" t="n">
        <v>765111.5</v>
      </c>
    </row>
    <row r="18" customFormat="false" ht="20.25" hidden="false" customHeight="false" outlineLevel="0" collapsed="false">
      <c r="A18" s="30" t="n">
        <v>2210</v>
      </c>
      <c r="B18" s="31"/>
      <c r="C18" s="55"/>
      <c r="D18" s="29" t="n">
        <v>315894.2</v>
      </c>
      <c r="E18" s="33" t="n">
        <v>315892.3</v>
      </c>
      <c r="F18" s="29" t="n">
        <v>51015.2</v>
      </c>
      <c r="G18" s="34" t="n">
        <v>50779.3</v>
      </c>
      <c r="H18" s="29" t="n">
        <v>366909.4</v>
      </c>
      <c r="I18" s="29" t="n">
        <v>366671.6</v>
      </c>
    </row>
    <row r="19" customFormat="false" ht="20.25" hidden="false" customHeight="false" outlineLevel="0" collapsed="false">
      <c r="A19" s="30" t="n">
        <v>2220</v>
      </c>
      <c r="B19" s="31"/>
      <c r="C19" s="55"/>
      <c r="D19" s="29" t="n">
        <v>14756</v>
      </c>
      <c r="E19" s="29" t="n">
        <v>14755.8</v>
      </c>
      <c r="F19" s="35" t="n">
        <v>5472.9</v>
      </c>
      <c r="G19" s="29" t="n">
        <v>5462.9</v>
      </c>
      <c r="H19" s="29" t="n">
        <v>20228.9</v>
      </c>
      <c r="I19" s="29" t="n">
        <v>20218.7</v>
      </c>
    </row>
    <row r="20" customFormat="false" ht="20.25" hidden="false" customHeight="false" outlineLevel="0" collapsed="false">
      <c r="A20" s="30" t="n">
        <v>2230</v>
      </c>
      <c r="B20" s="31"/>
      <c r="C20" s="55"/>
      <c r="D20" s="29" t="n">
        <v>206231.5</v>
      </c>
      <c r="E20" s="29" t="n">
        <v>206203.4</v>
      </c>
      <c r="F20" s="29" t="n">
        <v>4709.8</v>
      </c>
      <c r="G20" s="29" t="n">
        <v>4611.1</v>
      </c>
      <c r="H20" s="29" t="n">
        <v>210941.3</v>
      </c>
      <c r="I20" s="29" t="n">
        <v>210814.5</v>
      </c>
    </row>
    <row r="21" customFormat="false" ht="20.25" hidden="false" customHeight="false" outlineLevel="0" collapsed="false">
      <c r="A21" s="30" t="n">
        <v>2240</v>
      </c>
      <c r="B21" s="31"/>
      <c r="C21" s="55"/>
      <c r="D21" s="29" t="n">
        <v>114901.3</v>
      </c>
      <c r="E21" s="29" t="n">
        <v>114894.6</v>
      </c>
      <c r="F21" s="29" t="n">
        <v>8449.3</v>
      </c>
      <c r="G21" s="29" t="n">
        <v>8377.9</v>
      </c>
      <c r="H21" s="29" t="n">
        <v>123350.6</v>
      </c>
      <c r="I21" s="29" t="n">
        <v>123272.5</v>
      </c>
    </row>
    <row r="22" customFormat="false" ht="20.25" hidden="false" customHeight="false" outlineLevel="0" collapsed="false">
      <c r="A22" s="30" t="n">
        <v>2250</v>
      </c>
      <c r="B22" s="31"/>
      <c r="C22" s="55"/>
      <c r="D22" s="29" t="n">
        <v>68500</v>
      </c>
      <c r="E22" s="29" t="n">
        <v>68496.2</v>
      </c>
      <c r="F22" s="29" t="n">
        <v>3883.2</v>
      </c>
      <c r="G22" s="29" t="n">
        <v>3873.8</v>
      </c>
      <c r="H22" s="29" t="n">
        <v>72383.2</v>
      </c>
      <c r="I22" s="29" t="n">
        <v>72370</v>
      </c>
    </row>
    <row r="23" customFormat="false" ht="20.25" hidden="false" customHeight="false" outlineLevel="0" collapsed="false">
      <c r="A23" s="30" t="n">
        <v>2260</v>
      </c>
      <c r="B23" s="31"/>
      <c r="C23" s="55"/>
      <c r="D23" s="29" t="n">
        <v>446899.2</v>
      </c>
      <c r="E23" s="29" t="n">
        <v>446897.9</v>
      </c>
      <c r="F23" s="29" t="n">
        <v>840548.9</v>
      </c>
      <c r="G23" s="29" t="n">
        <v>840388</v>
      </c>
      <c r="H23" s="29" t="n">
        <v>1287448.1</v>
      </c>
      <c r="I23" s="29" t="n">
        <v>1287285.9</v>
      </c>
    </row>
    <row r="24" customFormat="false" ht="20.25" hidden="false" customHeight="false" outlineLevel="0" collapsed="false">
      <c r="A24" s="30" t="n">
        <v>2270</v>
      </c>
      <c r="B24" s="31"/>
      <c r="C24" s="56"/>
      <c r="D24" s="29" t="n">
        <v>173672.5</v>
      </c>
      <c r="E24" s="29" t="n">
        <v>172504.6</v>
      </c>
      <c r="F24" s="29" t="n">
        <v>1085.3</v>
      </c>
      <c r="G24" s="29" t="n">
        <v>1047.1</v>
      </c>
      <c r="H24" s="29" t="n">
        <v>174757.8</v>
      </c>
      <c r="I24" s="29" t="n">
        <v>173551.7</v>
      </c>
    </row>
    <row r="25" customFormat="false" ht="20.25" hidden="false" customHeight="false" outlineLevel="0" collapsed="false">
      <c r="A25" s="30" t="n">
        <v>2281</v>
      </c>
      <c r="B25" s="30"/>
      <c r="C25" s="57"/>
      <c r="D25" s="29" t="n">
        <v>498</v>
      </c>
      <c r="E25" s="29" t="n">
        <v>498</v>
      </c>
      <c r="F25" s="29" t="n">
        <v>0</v>
      </c>
      <c r="G25" s="29" t="n">
        <v>0</v>
      </c>
      <c r="H25" s="29" t="n">
        <v>498</v>
      </c>
      <c r="I25" s="29" t="n">
        <v>498</v>
      </c>
    </row>
    <row r="26" customFormat="false" ht="20.25" hidden="false" customHeight="false" outlineLevel="0" collapsed="false">
      <c r="A26" s="30" t="n">
        <v>2282</v>
      </c>
      <c r="B26" s="30"/>
      <c r="C26" s="57"/>
      <c r="D26" s="29" t="n">
        <v>847.7</v>
      </c>
      <c r="E26" s="29" t="n">
        <v>843.6</v>
      </c>
      <c r="F26" s="29" t="n">
        <v>11.9</v>
      </c>
      <c r="G26" s="29" t="n">
        <v>11.9</v>
      </c>
      <c r="H26" s="29" t="n">
        <v>859.6</v>
      </c>
      <c r="I26" s="29" t="n">
        <v>855.5</v>
      </c>
    </row>
    <row r="27" customFormat="false" ht="20.25" hidden="false" customHeight="false" outlineLevel="0" collapsed="false">
      <c r="A27" s="30" t="n">
        <v>2400</v>
      </c>
      <c r="B27" s="38"/>
      <c r="C27" s="58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false" outlineLevel="0" collapsed="false">
      <c r="A28" s="30" t="n">
        <v>2610</v>
      </c>
      <c r="B28" s="31"/>
      <c r="C28" s="55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false" outlineLevel="0" collapsed="false">
      <c r="A29" s="30" t="n">
        <v>2620</v>
      </c>
      <c r="B29" s="31"/>
      <c r="C29" s="55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25" hidden="false" customHeight="false" outlineLevel="0" collapsed="false">
      <c r="A30" s="30" t="n">
        <v>2630</v>
      </c>
      <c r="B30" s="31"/>
      <c r="C30" s="55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25" hidden="false" customHeight="false" outlineLevel="0" collapsed="false">
      <c r="A31" s="30" t="n">
        <v>2700</v>
      </c>
      <c r="B31" s="38"/>
      <c r="C31" s="58"/>
      <c r="D31" s="29" t="n">
        <v>34063.1</v>
      </c>
      <c r="E31" s="29" t="n">
        <v>34057.1</v>
      </c>
      <c r="F31" s="29" t="n">
        <v>474.1</v>
      </c>
      <c r="G31" s="29" t="n">
        <v>469.7</v>
      </c>
      <c r="H31" s="29" t="n">
        <v>34537.2</v>
      </c>
      <c r="I31" s="29" t="n">
        <v>34526.8</v>
      </c>
    </row>
    <row r="32" customFormat="false" ht="20.25" hidden="false" customHeight="false" outlineLevel="0" collapsed="false">
      <c r="A32" s="30" t="n">
        <v>2800</v>
      </c>
      <c r="B32" s="38"/>
      <c r="C32" s="58"/>
      <c r="D32" s="29" t="n">
        <v>2537.5</v>
      </c>
      <c r="E32" s="29" t="n">
        <v>2529.5</v>
      </c>
      <c r="F32" s="29" t="n">
        <v>1195.9</v>
      </c>
      <c r="G32" s="29" t="n">
        <v>1109.8</v>
      </c>
      <c r="H32" s="29" t="n">
        <v>3733.4</v>
      </c>
      <c r="I32" s="29" t="n">
        <v>3639.3</v>
      </c>
    </row>
    <row r="33" customFormat="false" ht="20.25" hidden="false" customHeight="false" outlineLevel="0" collapsed="false">
      <c r="A33" s="30" t="n">
        <v>3110</v>
      </c>
      <c r="B33" s="31"/>
      <c r="C33" s="55"/>
      <c r="D33" s="29" t="n">
        <v>7767.2</v>
      </c>
      <c r="E33" s="29" t="n">
        <v>7762.9</v>
      </c>
      <c r="F33" s="29" t="n">
        <v>28314.1</v>
      </c>
      <c r="G33" s="29" t="n">
        <v>28310.5</v>
      </c>
      <c r="H33" s="29" t="n">
        <v>36081.3</v>
      </c>
      <c r="I33" s="29" t="n">
        <v>36073.4</v>
      </c>
    </row>
    <row r="34" customFormat="false" ht="20.25" hidden="false" customHeight="false" outlineLevel="0" collapsed="false">
      <c r="A34" s="30" t="n">
        <v>3120</v>
      </c>
      <c r="B34" s="31"/>
      <c r="C34" s="55"/>
      <c r="D34" s="29" t="n">
        <v>2174</v>
      </c>
      <c r="E34" s="29" t="n">
        <v>2173.4</v>
      </c>
      <c r="F34" s="29" t="n">
        <v>3559.2</v>
      </c>
      <c r="G34" s="29" t="n">
        <v>3559.2</v>
      </c>
      <c r="H34" s="29" t="n">
        <v>5733.2</v>
      </c>
      <c r="I34" s="29" t="n">
        <v>5732.6</v>
      </c>
    </row>
    <row r="35" customFormat="false" ht="20.25" hidden="false" customHeight="false" outlineLevel="0" collapsed="false">
      <c r="A35" s="30" t="n">
        <v>3130</v>
      </c>
      <c r="B35" s="31"/>
      <c r="C35" s="55"/>
      <c r="D35" s="29" t="n">
        <v>7189.3</v>
      </c>
      <c r="E35" s="29" t="n">
        <v>7189.3</v>
      </c>
      <c r="F35" s="29" t="n">
        <v>1500</v>
      </c>
      <c r="G35" s="29" t="n">
        <v>1500</v>
      </c>
      <c r="H35" s="29" t="n">
        <v>8689.3</v>
      </c>
      <c r="I35" s="29" t="n">
        <v>8689.3</v>
      </c>
    </row>
    <row r="36" customFormat="false" ht="20.25" hidden="false" customHeight="false" outlineLevel="0" collapsed="false">
      <c r="A36" s="30" t="n">
        <v>3140</v>
      </c>
      <c r="B36" s="31"/>
      <c r="C36" s="55"/>
      <c r="D36" s="29" t="n">
        <v>18636.7</v>
      </c>
      <c r="E36" s="29" t="n">
        <v>18636.6</v>
      </c>
      <c r="F36" s="29" t="n">
        <v>464.2</v>
      </c>
      <c r="G36" s="29" t="n">
        <v>464.2</v>
      </c>
      <c r="H36" s="29" t="n">
        <v>19100.9</v>
      </c>
      <c r="I36" s="29" t="n">
        <v>19100.8</v>
      </c>
    </row>
    <row r="37" customFormat="false" ht="20.25" hidden="false" customHeight="false" outlineLevel="0" collapsed="false">
      <c r="A37" s="30" t="n">
        <v>3160</v>
      </c>
      <c r="B37" s="31"/>
      <c r="C37" s="55"/>
      <c r="D37" s="29" t="n">
        <v>0</v>
      </c>
      <c r="E37" s="29" t="n">
        <v>0</v>
      </c>
      <c r="F37" s="29" t="n">
        <v>1636.9</v>
      </c>
      <c r="G37" s="29" t="n">
        <v>1636.9</v>
      </c>
      <c r="H37" s="29" t="n">
        <v>1636.9</v>
      </c>
      <c r="I37" s="29" t="n">
        <v>1636.9</v>
      </c>
    </row>
    <row r="38" customFormat="false" ht="20.25" hidden="false" customHeight="false" outlineLevel="0" collapsed="false">
      <c r="A38" s="30" t="n">
        <v>3210</v>
      </c>
      <c r="B38" s="31"/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8.75" hidden="false" customHeight="false" outlineLevel="0" collapsed="false">
      <c r="A41" s="41" t="s">
        <v>20</v>
      </c>
      <c r="B41" s="10"/>
      <c r="C41" s="10"/>
      <c r="D41" s="42"/>
      <c r="E41" s="42"/>
      <c r="F41" s="10"/>
      <c r="G41" s="43"/>
      <c r="H41" s="44" t="s">
        <v>21</v>
      </c>
      <c r="I41" s="44"/>
    </row>
    <row r="42" customFormat="false" ht="12.75" hidden="false" customHeight="false" outlineLevel="0" collapsed="false">
      <c r="A42" s="10"/>
      <c r="B42" s="10"/>
      <c r="C42" s="10"/>
      <c r="D42" s="45" t="s">
        <v>22</v>
      </c>
      <c r="E42" s="45"/>
      <c r="F42" s="10"/>
      <c r="G42" s="46"/>
      <c r="H42" s="47" t="s">
        <v>23</v>
      </c>
      <c r="I42" s="47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48"/>
      <c r="B44" s="48"/>
      <c r="C44" s="48"/>
      <c r="D44" s="48"/>
      <c r="E44" s="49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48"/>
      <c r="F45" s="10"/>
      <c r="G45" s="10"/>
      <c r="H45" s="10"/>
      <c r="I45" s="10"/>
    </row>
  </sheetData>
  <mergeCells count="14">
    <mergeCell ref="A6:I6"/>
    <mergeCell ref="A11:A12"/>
    <mergeCell ref="B11:B12"/>
    <mergeCell ref="C11:C12"/>
    <mergeCell ref="D11:E11"/>
    <mergeCell ref="F11:G11"/>
    <mergeCell ref="H11:I11"/>
    <mergeCell ref="A14:A15"/>
    <mergeCell ref="B14:B15"/>
    <mergeCell ref="C14:I14"/>
    <mergeCell ref="D41:E41"/>
    <mergeCell ref="H41:I41"/>
    <mergeCell ref="D42:E42"/>
    <mergeCell ref="H42:I42"/>
  </mergeCells>
  <printOptions headings="false" gridLines="false" gridLinesSet="true" horizontalCentered="false" verticalCentered="false"/>
  <pageMargins left="0.747916666666667" right="0.240277777777778" top="0.729861111111111" bottom="0.7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58:51Z</dcterms:created>
  <dc:creator>User</dc:creator>
  <dc:description/>
  <dc:language>en-US</dc:language>
  <cp:lastModifiedBy>User</cp:lastModifiedBy>
  <cp:lastPrinted>2018-02-27T13:39:06Z</cp:lastPrinted>
  <dcterms:modified xsi:type="dcterms:W3CDTF">2018-02-27T13:39:08Z</dcterms:modified>
  <cp:revision>0</cp:revision>
  <dc:subject/>
  <dc:title/>
</cp:coreProperties>
</file>