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7"/>
  </bookViews>
  <sheets>
    <sheet name="1001010" sheetId="1" state="visible" r:id="rId2"/>
    <sheet name="1001030" sheetId="2" state="visible" r:id="rId3"/>
    <sheet name="1001050" sheetId="3" state="visible" r:id="rId4"/>
    <sheet name="1001070" sheetId="4" state="visible" r:id="rId5"/>
    <sheet name="1001080" sheetId="5" state="visible" r:id="rId6"/>
    <sheet name="1001100" sheetId="6" state="visible" r:id="rId7"/>
    <sheet name="1001130" sheetId="7" state="visible" r:id="rId8"/>
    <sheet name="1001170" sheetId="8" state="visible" r:id="rId9"/>
    <sheet name="1001200" sheetId="9" state="visible" r:id="rId10"/>
    <sheet name="1003010" sheetId="10" state="visible" r:id="rId11"/>
    <sheet name="1003020" sheetId="11" state="visible" r:id="rId12"/>
    <sheet name="1003030" sheetId="12" state="visible" r:id="rId13"/>
    <sheet name="1003070" sheetId="13" state="visible" r:id="rId14"/>
    <sheet name="1003080" sheetId="14" state="visible" r:id="rId15"/>
    <sheet name="1003090" sheetId="15" state="visible" r:id="rId16"/>
    <sheet name="1004010" sheetId="16" state="visible" r:id="rId17"/>
    <sheet name="1004020" sheetId="17" state="visible" r:id="rId18"/>
    <sheet name="1004060" sheetId="18" state="visible" r:id="rId19"/>
    <sheet name="1004070" sheetId="19" state="visible" r:id="rId20"/>
  </sheets>
  <definedNames>
    <definedName function="false" hidden="false" localSheetId="1" name="_xlnm.Print_Titles" vbProcedure="false">'1001030'!$14:$15</definedName>
    <definedName function="false" hidden="false" localSheetId="5" name="_xlnm.Print_Area" vbProcedure="false">'1001100'!$A$1:$M$51</definedName>
    <definedName function="false" hidden="false" localSheetId="8" name="_xlnm.Print_Area" vbProcedure="false">'1001200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5</xdr:rowOff>
              </xdr:from>
              <xdr:to>
                <xdr:col>2</xdr:col>
                <xdr:colOff>-190</xdr:colOff>
                <xdr:row>33</xdr:row>
                <xdr:rowOff>3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-21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19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6</xdr:rowOff>
              </xdr:from>
              <xdr:to>
                <xdr:col>2</xdr:col>
                <xdr:colOff>-19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-19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0</xdr:rowOff>
              </xdr:from>
              <xdr:to>
                <xdr:col>2</xdr:col>
                <xdr:colOff>-18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492">
  <si>
    <t xml:space="preserve">Інформація про виконання результативних показників, що характеризують виконання бюджетної програми</t>
  </si>
  <si>
    <t xml:space="preserve">Міністерство внутрішніх справ України</t>
  </si>
  <si>
    <t xml:space="preserve">(найменування головного розпорядника коштів державного бюджету)</t>
  </si>
  <si>
    <t xml:space="preserve">за 2011 рік</t>
  </si>
  <si>
    <t xml:space="preserve">Керівництво та управління діяльністю органів внутрішніх справ</t>
  </si>
  <si>
    <t xml:space="preserve">(код програмної класифікації видатків та кредитування бюджету) </t>
  </si>
  <si>
    <t xml:space="preserve">(назва бюджетної програми) </t>
  </si>
  <si>
    <t xml:space="preserve">N з/п 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 на звітний період </t>
  </si>
  <si>
    <t xml:space="preserve">Виконано за звітний період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 </t>
  </si>
  <si>
    <t xml:space="preserve">Затрат </t>
  </si>
  <si>
    <t xml:space="preserve">Кількість департаментів, головних управлінь, самостійних управлінь та відділів центрального апарату МВС України</t>
  </si>
  <si>
    <t xml:space="preserve">кількість</t>
  </si>
  <si>
    <t xml:space="preserve">Штатний розклад</t>
  </si>
  <si>
    <t xml:space="preserve">Вищий начальницький склад</t>
  </si>
  <si>
    <t xml:space="preserve">осіб</t>
  </si>
  <si>
    <t xml:space="preserve">Старший начальницький склад</t>
  </si>
  <si>
    <t xml:space="preserve">Середній начальницький склад</t>
  </si>
  <si>
    <t xml:space="preserve">Молодший начальницький склад</t>
  </si>
  <si>
    <t xml:space="preserve">Державні службовці</t>
  </si>
  <si>
    <t xml:space="preserve">Робітники та службовці</t>
  </si>
  <si>
    <t xml:space="preserve">2 </t>
  </si>
  <si>
    <t xml:space="preserve">Продукту </t>
  </si>
  <si>
    <t xml:space="preserve">Кількість розроблених/прийнятих нормативно-правових актів</t>
  </si>
  <si>
    <t xml:space="preserve">шт.</t>
  </si>
  <si>
    <t xml:space="preserve">План роботи</t>
  </si>
  <si>
    <t xml:space="preserve">Кількість виконаних доручень</t>
  </si>
  <si>
    <t xml:space="preserve">од.</t>
  </si>
  <si>
    <t xml:space="preserve">Звітність</t>
  </si>
  <si>
    <t xml:space="preserve">Кількість опрацьованих звернень, заяв, скарг громадян</t>
  </si>
  <si>
    <t xml:space="preserve">Кількість контрольних заходів </t>
  </si>
  <si>
    <t xml:space="preserve">План заходів</t>
  </si>
  <si>
    <t xml:space="preserve">3 </t>
  </si>
  <si>
    <t xml:space="preserve">Ефективності </t>
  </si>
  <si>
    <t xml:space="preserve">Кількість розроблених/прийнятих нормативно-правових актів на 1 виконавця</t>
  </si>
  <si>
    <t xml:space="preserve">Кількість виконаних доручень на 1 виконавця</t>
  </si>
  <si>
    <t xml:space="preserve">Кількість опрацьованих звернень, заяв, скарг громадян України на 1 виконавця</t>
  </si>
  <si>
    <t xml:space="preserve">Кількість контрольних заходів на 1 виконавця</t>
  </si>
  <si>
    <t xml:space="preserve">Середньомісячне грошове забезпечення на 1 особу</t>
  </si>
  <si>
    <t xml:space="preserve">грн.</t>
  </si>
  <si>
    <t xml:space="preserve">Середньомісячна заробітна плата на 1 особу</t>
  </si>
  <si>
    <t xml:space="preserve">4 </t>
  </si>
  <si>
    <t xml:space="preserve">Якості</t>
  </si>
  <si>
    <t xml:space="preserve">Організація і координація діяльності органів внутрішніх справ</t>
  </si>
  <si>
    <t xml:space="preserve">відс.</t>
  </si>
  <si>
    <t xml:space="preserve">Відсоток прийнятих нормативно-правових актів до розроблених</t>
  </si>
  <si>
    <t xml:space="preserve">Відсоток вчасно виконаних доручень до їх загальної кількості</t>
  </si>
  <si>
    <t xml:space="preserve">Відсоток усунених недоліків, що були виявлені у ході контрольних заходів до загального обсягу виявлених недоліків</t>
  </si>
  <si>
    <t xml:space="preserve">Директор ДФЗБО МВС України</t>
  </si>
  <si>
    <t xml:space="preserve">С.М. Копитов</t>
  </si>
  <si>
    <t xml:space="preserve">(підпис) </t>
  </si>
  <si>
    <t xml:space="preserve">(ініціали і прізвище) </t>
  </si>
  <si>
    <t xml:space="preserve">ЗАТВЕРДЖЕНО</t>
  </si>
  <si>
    <t xml:space="preserve">Наказ Міністерства фінансів України</t>
  </si>
  <si>
    <t xml:space="preserve">01.12.2010 N 1489 </t>
  </si>
  <si>
    <t xml:space="preserve">Створення та впровадження Національної автоматизованої інформаційної системи Департаменту державної автомобільної інспекції України</t>
  </si>
  <si>
    <t xml:space="preserve">Кількість інформаційних систем</t>
  </si>
  <si>
    <t xml:space="preserve">План закупівель</t>
  </si>
  <si>
    <t xml:space="preserve">Кількість підсистем інформаційної системи</t>
  </si>
  <si>
    <t xml:space="preserve">Кількість опрацьованих звернень</t>
  </si>
  <si>
    <t xml:space="preserve">тис.од.</t>
  </si>
  <si>
    <t xml:space="preserve">Розрахункові дані</t>
  </si>
  <si>
    <t xml:space="preserve">Середня кількість опрацьованих звернень однією підсистемою </t>
  </si>
  <si>
    <t xml:space="preserve">Відсоток збільшення кількості опрацьованих звернень</t>
  </si>
  <si>
    <t xml:space="preserve">Відсоток зменшення витрат часу на опрацювання одного звернення</t>
  </si>
  <si>
    <t xml:space="preserve">Інформація про результативні показники, що характеризують виконання бюджетної програми</t>
  </si>
  <si>
    <t xml:space="preserve">Забезпечення захисту прав і свобод громадян, суспільства і держави від протиправних посягань, охорона громадського порядку та протидія незаконній міграції</t>
  </si>
  <si>
    <t xml:space="preserve">Затверджено паспортом бюджетної програми</t>
  </si>
  <si>
    <t xml:space="preserve">Виконано за звітній переод</t>
  </si>
  <si>
    <t xml:space="preserve">Відхилення</t>
  </si>
  <si>
    <t xml:space="preserve">Затрат</t>
  </si>
  <si>
    <t xml:space="preserve">Кількість управлінь в регіонах та на транспорті</t>
  </si>
  <si>
    <t xml:space="preserve">Кількість управлінь  на транспорті</t>
  </si>
  <si>
    <t xml:space="preserve">Кількість підрозділів підпорядкованих МВС</t>
  </si>
  <si>
    <t xml:space="preserve">Кількість спеціальних установ міліції та пунктів тимчасового перебування незаконних мігрантів</t>
  </si>
  <si>
    <t xml:space="preserve">Вузли місцевого рівня, які підлягають технічному обслуговуванню, адмініструванню та модернізації програмного забезпечення</t>
  </si>
  <si>
    <t xml:space="preserve">Згідно з контрактом з консорціумом "ЄДАПС"</t>
  </si>
  <si>
    <t xml:space="preserve">Вузли регіонального рівня, які підлягають технічному обслуговуванню, адмініструванню та модернізації програмного забезпечення</t>
  </si>
  <si>
    <t xml:space="preserve">Головний обчислювальний центр, який підлягає обслуговуванню</t>
  </si>
  <si>
    <t xml:space="preserve">Судові установи, що підлягають охороні</t>
  </si>
  <si>
    <t xml:space="preserve">Закон України "Про судоустрій України"</t>
  </si>
  <si>
    <t xml:space="preserve">Установи судово-психіатричної експертизи, що підлягають охороні</t>
  </si>
  <si>
    <t xml:space="preserve">Фізичні особи, що потребують захисту</t>
  </si>
  <si>
    <r>
      <rPr>
        <sz val="12"/>
        <rFont val="Times New Roman"/>
        <family val="1"/>
        <charset val="204"/>
      </rPr>
      <t xml:space="preserve">Кошторисна вартість об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органів внутрішніх справ, що будуються, ремонтуються та реконструюються</t>
    </r>
  </si>
  <si>
    <t xml:space="preserve">тис.грн.</t>
  </si>
  <si>
    <t xml:space="preserve">Зведений кошторис</t>
  </si>
  <si>
    <t xml:space="preserve">Продукту</t>
  </si>
  <si>
    <t xml:space="preserve">Кількість зареєєстрованих злочинів</t>
  </si>
  <si>
    <t xml:space="preserve">Статистична звітність</t>
  </si>
  <si>
    <t xml:space="preserve">Кількість викритих злочинів у сферах службової та господарської діяльності</t>
  </si>
  <si>
    <t xml:space="preserve">Кількість злочинів, пов'язаних з наркотиками</t>
  </si>
  <si>
    <t xml:space="preserve">Кількість злочинів, скоєних неповнолітніми та за їх участю</t>
  </si>
  <si>
    <t xml:space="preserve">Кількість злочинів, пов'язаних з торгівлею людьми</t>
  </si>
  <si>
    <t xml:space="preserve">Кількість вилученої вогнепальної зброї</t>
  </si>
  <si>
    <t xml:space="preserve">Кількість вилучених наркотичних засобів із незаконног обігу за кримінальними справами</t>
  </si>
  <si>
    <t xml:space="preserve">тонн</t>
  </si>
  <si>
    <t xml:space="preserve">Відшкодовано збитків від викритих злочинів </t>
  </si>
  <si>
    <t xml:space="preserve">Кількість виданих паспортів громадянина України </t>
  </si>
  <si>
    <t xml:space="preserve">Кількість виданих паспортів громадянина України для виїзду за кордон</t>
  </si>
  <si>
    <t xml:space="preserve">тис.шт.</t>
  </si>
  <si>
    <t xml:space="preserve">Кількість виданих проїздних документів дитини для виїзду за кордон</t>
  </si>
  <si>
    <t xml:space="preserve">Кількість виданих тимчасових посвідчень громадянина України</t>
  </si>
  <si>
    <t xml:space="preserve">Чисельність затриманих нелегальних мігрантів</t>
  </si>
  <si>
    <t xml:space="preserve">осіб </t>
  </si>
  <si>
    <t xml:space="preserve">Чисельність депортованих нелегальних мігрантів у примусовому порядку</t>
  </si>
  <si>
    <t xml:space="preserve">Заходи, щодо забезпечення безпеки та охорони громадського порядку в приміщеннях судів</t>
  </si>
  <si>
    <t xml:space="preserve">Загальна площа адміністративних приміщень органів внутрішніх справ, що будуть введені в дію</t>
  </si>
  <si>
    <t xml:space="preserve">тис.куб.м</t>
  </si>
  <si>
    <t xml:space="preserve">Питома вага розкритих злочинів</t>
  </si>
  <si>
    <t xml:space="preserve">Динаміка злочинів учинених неповнолітніми (- зменшення, +збільшення)</t>
  </si>
  <si>
    <t xml:space="preserve">Установлено та повернуто в Україну потерпілих, пов'язаних з торгівлею людьми</t>
  </si>
  <si>
    <t xml:space="preserve">Вартість 1 паспорту громадянина України</t>
  </si>
  <si>
    <t xml:space="preserve">Ціна ПК "Україна"</t>
  </si>
  <si>
    <t xml:space="preserve">Вартість бланка паспорту громадянина України для виїзду за кордон</t>
  </si>
  <si>
    <t xml:space="preserve">Ціна консорціума "ЄДАПС"</t>
  </si>
  <si>
    <t xml:space="preserve">Вартість 1 проїздного документу дитини для виїзду за кордон</t>
  </si>
  <si>
    <t xml:space="preserve">Вартість бланка тимчасового посвідчення громадянина України </t>
  </si>
  <si>
    <t xml:space="preserve">Середній термін перебування 1 мігранта у пункті розміщення незаконних мігрантів</t>
  </si>
  <si>
    <t xml:space="preserve">днів</t>
  </si>
  <si>
    <t xml:space="preserve">Кількість працівників для охорони 1 приміщення суду</t>
  </si>
  <si>
    <t xml:space="preserve">Кількість працівників для забезпечення громадського порядку 1 установи судово-психіатричної експертизи</t>
  </si>
  <si>
    <t xml:space="preserve">Середньомісячне грошове утримання на одну особу</t>
  </si>
  <si>
    <t xml:space="preserve">Розрахунові дані</t>
  </si>
  <si>
    <t xml:space="preserve">Середньомісячна заробітна плата на одну особу</t>
  </si>
  <si>
    <t xml:space="preserve">Середньодобова вартість харчування на одну особу в спецустановах</t>
  </si>
  <si>
    <t xml:space="preserve">Розрахунок норми харчування</t>
  </si>
  <si>
    <t xml:space="preserve">Середня вартість будівництва (капітального ремонту, реконструкції) 1 м.кв.</t>
  </si>
  <si>
    <t xml:space="preserve">Кошторисна вартість</t>
  </si>
  <si>
    <t xml:space="preserve">Забезпечення охорони громадського порядку, запобігання адміністративним порушенням та їх припинення</t>
  </si>
  <si>
    <t xml:space="preserve">Забезпечення паспортами громадянина України</t>
  </si>
  <si>
    <t xml:space="preserve">Забезпеченість функціонування вузлів регіонального рівня та наявних вузлів місцевого рівня ДІС</t>
  </si>
  <si>
    <t xml:space="preserve">Відсоток видворення незаконних мігрантів з дотриманням термінів, встановлених рішеннями про видворення</t>
  </si>
  <si>
    <t xml:space="preserve">Рівень освоєння робіт з будівництва, капітального ремонту та реконструкції спецоб'єктів</t>
  </si>
  <si>
    <t xml:space="preserve">”Участь органів внутрішніх справ у міжнародних миротворчих операціях”  </t>
  </si>
  <si>
    <t xml:space="preserve">Витрати на заходи з охорони громадського порядку та безпеки в населених пунктах</t>
  </si>
  <si>
    <t xml:space="preserve">Кількість працівників спеціального миротворчого центру</t>
  </si>
  <si>
    <t xml:space="preserve">Робітникі та службовці</t>
  </si>
  <si>
    <t xml:space="preserve">Кількість заходів по охороні громадського порядку та безпеки в населених пунктах</t>
  </si>
  <si>
    <t xml:space="preserve">Кількість цільових операцій по вилученню з незаконного обігу зброї, наркотиків</t>
  </si>
  <si>
    <t xml:space="preserve">Кількість супроводжених міжнародних суддів та забезпечення їх особистої безпеки</t>
  </si>
  <si>
    <t xml:space="preserve">Кількість заходів по забезпеченню безпеки при перевезенні готівкової грошової маси  </t>
  </si>
  <si>
    <t xml:space="preserve">Кількість операцій з припинення блокування населенням автошляхів</t>
  </si>
  <si>
    <t xml:space="preserve">Кількість вилученої зброї</t>
  </si>
  <si>
    <t xml:space="preserve">Витрати на 1 миротворця на місяць</t>
  </si>
  <si>
    <t xml:space="preserve">Рівень виконання покладених завдань на миротворчий персонал, задіяний у виконанні міжнародніх миротворчих операцій</t>
  </si>
  <si>
    <t xml:space="preserve">Підготовка кадрів для органів внутрішніх справ вищими закладами освіти III та IV рівнів акредитації</t>
  </si>
  <si>
    <t xml:space="preserve">Кількість навчальних закладів</t>
  </si>
  <si>
    <t xml:space="preserve">Курсанти та студенти</t>
  </si>
  <si>
    <t xml:space="preserve">Ад'юнкти, магістри</t>
  </si>
  <si>
    <t xml:space="preserve">Кількість випускників</t>
  </si>
  <si>
    <t xml:space="preserve">Магістри</t>
  </si>
  <si>
    <t xml:space="preserve">Кількість аспірантів та ад'юнктів, що захистилися </t>
  </si>
  <si>
    <t xml:space="preserve">Кількість докторантів, що захистилися </t>
  </si>
  <si>
    <t xml:space="preserve">Середньорічна кількість осіб, які пройшли підвищення кваліфікації/перепідготовку</t>
  </si>
  <si>
    <t xml:space="preserve">Розпорядження МВС №1115 від 02.12.2010</t>
  </si>
  <si>
    <t xml:space="preserve">Кількість годин на викладача</t>
  </si>
  <si>
    <t xml:space="preserve">годин</t>
  </si>
  <si>
    <t xml:space="preserve">Середні витрати на підготовку одного курсанта (грн./особа) за державним замовленням</t>
  </si>
  <si>
    <t xml:space="preserve">Середньомісячне грошове забезпечення на 1 курсанта</t>
  </si>
  <si>
    <t xml:space="preserve">ПКМУ від 07.11.2007 №1294</t>
  </si>
  <si>
    <t xml:space="preserve">Середньодобова вартість харчування на 1 особу</t>
  </si>
  <si>
    <t xml:space="preserve">Встановлені норми харчування</t>
  </si>
  <si>
    <t xml:space="preserve">Кількість випускників із відзнакою</t>
  </si>
  <si>
    <t xml:space="preserve">Відсоток випускників працевлаштованих в системі МВС</t>
  </si>
  <si>
    <t xml:space="preserve">Відсоток осіб, які отримали відповідний документ про підвищення кваліфікації/перепідготовки</t>
  </si>
  <si>
    <t xml:space="preserve">Медичне забезпечення працівників, осіб рядового та начальницького складу органів внутрішніх справ</t>
  </si>
  <si>
    <t xml:space="preserve">Кількість установ</t>
  </si>
  <si>
    <t xml:space="preserve">Кількість ліжок в стаціонарах</t>
  </si>
  <si>
    <t xml:space="preserve">Кількість ліжок в реабілітаційних центрах</t>
  </si>
  <si>
    <t xml:space="preserve">Старший начальницькій склад</t>
  </si>
  <si>
    <r>
      <rPr>
        <sz val="14"/>
        <rFont val="Times New Roman"/>
        <family val="1"/>
        <charset val="204"/>
      </rPr>
      <t xml:space="preserve">Кошторисна вартість об</t>
    </r>
    <r>
      <rPr>
        <sz val="14"/>
        <rFont val="Arial"/>
        <family val="2"/>
        <charset val="204"/>
      </rPr>
      <t xml:space="preserve"></t>
    </r>
    <r>
      <rPr>
        <sz val="10.5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єктів, що будуються</t>
    </r>
  </si>
  <si>
    <t xml:space="preserve">Кількість лікарських відвідувань</t>
  </si>
  <si>
    <t xml:space="preserve">Чисельність пролікованих хворих в стаціонарах</t>
  </si>
  <si>
    <t xml:space="preserve">Чисельність пролікованих хворих в реабілітаційних центрах</t>
  </si>
  <si>
    <t xml:space="preserve">Кількісь ліжко-днів в стаціонарах</t>
  </si>
  <si>
    <t xml:space="preserve">Кількість ліжко-днів в реабілітаційних центрах</t>
  </si>
  <si>
    <t xml:space="preserve">Кількість відвідувань у зміну на об"єкті, що буде введено в дію </t>
  </si>
  <si>
    <t xml:space="preserve">Кількість ліжок на об"єктів, що буде введено в дію</t>
  </si>
  <si>
    <t xml:space="preserve">Середня тривалість перебування в стаціонарі 1 хворого</t>
  </si>
  <si>
    <t xml:space="preserve">Середня тривалість перебування на реабілітації 1 хворого</t>
  </si>
  <si>
    <t xml:space="preserve">Середня вартість одного ліжко-місця в стаціонарі на добу</t>
  </si>
  <si>
    <t xml:space="preserve">Середня вартість одного ліжко-місця на добу в реабілітаційному центрі</t>
  </si>
  <si>
    <t xml:space="preserve">Завантаженість ліжкового фонду в стаціонарах</t>
  </si>
  <si>
    <t xml:space="preserve">Завантаженість ліжкового фонду в реабілітаційних центрах</t>
  </si>
  <si>
    <t xml:space="preserve">Середньодобова вартість харчування на 1 хворого в стаціонарі</t>
  </si>
  <si>
    <t xml:space="preserve">Розрахункова вартість, відповідно до встановлених норм харчування</t>
  </si>
  <si>
    <t xml:space="preserve">Середньодобова вартість харчування на 1 хворого в реабілітаційному центрі</t>
  </si>
  <si>
    <t xml:space="preserve">Середня вартість будівництва 1 кв.м.</t>
  </si>
  <si>
    <t xml:space="preserve">Рівень забезпеченності стаціонарним лікуванням</t>
  </si>
  <si>
    <t xml:space="preserve">Рівень забезпеченності реабілітацією</t>
  </si>
  <si>
    <r>
      <rPr>
        <sz val="14"/>
        <rFont val="Times New Roman"/>
        <family val="1"/>
        <charset val="204"/>
      </rPr>
      <t xml:space="preserve">Рівень освоєння робіт з будівництва об</t>
    </r>
    <r>
      <rPr>
        <sz val="10.5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єктів</t>
    </r>
  </si>
  <si>
    <t xml:space="preserve">„Дошкільна, позашкільна освіта та заходи з позашкільної роботи з дітьми працівників, осіб рядового та начальницького складу органів внутрішніх справ” </t>
  </si>
  <si>
    <t xml:space="preserve">Кількість дитячих дошкільних закладів</t>
  </si>
  <si>
    <t xml:space="preserve">Кількість дитячих оздоровчих таборів</t>
  </si>
  <si>
    <t xml:space="preserve">Чисельність робітників та службовців</t>
  </si>
  <si>
    <t xml:space="preserve">Чисельність дітей за списком у дитячих дошкільних закладах</t>
  </si>
  <si>
    <t xml:space="preserve">чол.</t>
  </si>
  <si>
    <t xml:space="preserve">Кількість діто-днів у дитячих дошкільних закладах</t>
  </si>
  <si>
    <t xml:space="preserve">люд./дн.</t>
  </si>
  <si>
    <t xml:space="preserve">Кількість діто-днів у дитячих оздоровчих таборах</t>
  </si>
  <si>
    <t xml:space="preserve">Кількість змін у дитячих оздоровчих таборах</t>
  </si>
  <si>
    <t xml:space="preserve">Витрати на харчування на 1 діто-день в дитячих закладах</t>
  </si>
  <si>
    <t xml:space="preserve">Розрахункова вартість, відповідно до встановлених норм</t>
  </si>
  <si>
    <t xml:space="preserve">Витрати на харчування на 1 діто-день в оздоровчих таборах</t>
  </si>
  <si>
    <t xml:space="preserve">Серньомісячна заробітна плата на 1 особу</t>
  </si>
  <si>
    <t xml:space="preserve">Відвідування дитячого закладу 1 дитиною на рік</t>
  </si>
  <si>
    <t xml:space="preserve">Відсоток оздоровлених дітей у дитячих таборах</t>
  </si>
  <si>
    <t xml:space="preserve">”Наукове та інформаційно-аналітичне забезпечення заходів по боротьбі з організованою злочинністю і корупцією”  </t>
  </si>
  <si>
    <t xml:space="preserve">Постанова КМУ від 14.07.1997      № 763</t>
  </si>
  <si>
    <t xml:space="preserve">Кількість штатних одиниць</t>
  </si>
  <si>
    <t xml:space="preserve">Кількість наукових розробок</t>
  </si>
  <si>
    <t xml:space="preserve">Тематичні плани фундаментальних розробок</t>
  </si>
  <si>
    <t xml:space="preserve">Кількість аналітичних матеріалів</t>
  </si>
  <si>
    <t xml:space="preserve">Публікації монографій та підручників</t>
  </si>
  <si>
    <t xml:space="preserve">Звіт про підсумки роботи</t>
  </si>
  <si>
    <t xml:space="preserve">Видання збірників коментарів, нормативних актів</t>
  </si>
  <si>
    <t xml:space="preserve">Публікації наукових статей</t>
  </si>
  <si>
    <t xml:space="preserve">Видавництво інформаційних бюлетенів</t>
  </si>
  <si>
    <t xml:space="preserve">Видання журналів</t>
  </si>
  <si>
    <t xml:space="preserve">Вартість однієї наукової розробки, видання та інших матеріалів</t>
  </si>
  <si>
    <t xml:space="preserve">Вартість видання одного примірника</t>
  </si>
  <si>
    <t xml:space="preserve">Відсоток впроваджених у практику результатів наукових та інформаційно-аналітичних розробок</t>
  </si>
  <si>
    <t xml:space="preserve">Рівень виконання заходів з охорони громадського порядку та безпеки в населених пунктах</t>
  </si>
  <si>
    <t xml:space="preserve">Рівень забезпечення особистої безпеки міжнародних суддів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(код програмної класифікації видатків</t>
  </si>
  <si>
    <t xml:space="preserve">(назва бюджетної програми)</t>
  </si>
  <si>
    <t xml:space="preserve">та кредитування бюджету)</t>
  </si>
  <si>
    <t xml:space="preserve">№ з/п</t>
  </si>
  <si>
    <t xml:space="preserve">Показнки</t>
  </si>
  <si>
    <t xml:space="preserve">Одиниця виміру</t>
  </si>
  <si>
    <t xml:space="preserve">Джерело інформації</t>
  </si>
  <si>
    <t xml:space="preserve">Затверджено поспортом бюджетної програми на звітний період</t>
  </si>
  <si>
    <t xml:space="preserve">Виконано з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Кількість територіальних організацій та апарату управління ФСТ “Динамо” , що входять до складу товариства  “Динамо”  України</t>
  </si>
  <si>
    <t xml:space="preserve">2.</t>
  </si>
  <si>
    <t xml:space="preserve">Кількість штатних посад працівників Товариства</t>
  </si>
  <si>
    <t xml:space="preserve">Штатний розпис</t>
  </si>
  <si>
    <t xml:space="preserve">3.</t>
  </si>
  <si>
    <t xml:space="preserve">Кількість навчально-тренувальних зборів</t>
  </si>
  <si>
    <t xml:space="preserve">Єдиний календарний план</t>
  </si>
  <si>
    <t xml:space="preserve">4.</t>
  </si>
  <si>
    <t xml:space="preserve">Кількість спортивних змагань</t>
  </si>
  <si>
    <t xml:space="preserve">5.</t>
  </si>
  <si>
    <t xml:space="preserve">Кількість спортивних споруд, яким надається фінансова підтримка на капітальні ремонти та реконструкцію</t>
  </si>
  <si>
    <t xml:space="preserve">Розподіл видатків, затверджений  МВС України</t>
  </si>
  <si>
    <t xml:space="preserve">6.</t>
  </si>
  <si>
    <t xml:space="preserve">Кількість спортивних споруд, яким надається фінансова підтримка на поточне утримання</t>
  </si>
  <si>
    <t xml:space="preserve">7.</t>
  </si>
  <si>
    <t xml:space="preserve">Загальний обсяг споживання електроенергії спортивними спорудами, які отримують фінансову підтримку з державного бюджету</t>
  </si>
  <si>
    <t xml:space="preserve">кВт</t>
  </si>
  <si>
    <t xml:space="preserve">Договори з комунальними організаціями, розрахункові дані</t>
  </si>
  <si>
    <t xml:space="preserve">8.</t>
  </si>
  <si>
    <t xml:space="preserve">Загальний обсяг споживання природного газу спортивними спорудами, які отримують фінансову підтримку з державного бюджету</t>
  </si>
  <si>
    <t xml:space="preserve">9.</t>
  </si>
  <si>
    <t xml:space="preserve">Загальний обсяг споживання теплової енергії спортивними спорудами, які отримують фінансову підтримку з державного бюджету</t>
  </si>
  <si>
    <t xml:space="preserve">Гкал</t>
  </si>
  <si>
    <t xml:space="preserve">10.</t>
  </si>
  <si>
    <t xml:space="preserve">Загальна площа спортивних споруд, які отримують фінансову підтримку з державного бюджету, на яких планується провести капітальний ремонт та реконструкцію</t>
  </si>
  <si>
    <t xml:space="preserve">кв.м.</t>
  </si>
  <si>
    <t xml:space="preserve">Паспорт спортивної споруди, облікова картка площинної споруди</t>
  </si>
  <si>
    <t xml:space="preserve">11.</t>
  </si>
  <si>
    <t xml:space="preserve">Загальна вартість улаштування бігових доріжок стадіонів </t>
  </si>
  <si>
    <t xml:space="preserve">Проектно-кошторисна документація, тендерна документація</t>
  </si>
  <si>
    <t xml:space="preserve">12.</t>
  </si>
  <si>
    <t xml:space="preserve">Загальна вартість з улаштування  майданчиків з мініфутболу </t>
  </si>
  <si>
    <t xml:space="preserve">13.</t>
  </si>
  <si>
    <t xml:space="preserve">Загальна вартість обладнання інженерного призначення</t>
  </si>
  <si>
    <t xml:space="preserve">14.</t>
  </si>
  <si>
    <t xml:space="preserve">Загальна вартість  збірно-розбірних конструкцій для кінно-спортивної бази</t>
  </si>
  <si>
    <t xml:space="preserve">15.</t>
  </si>
  <si>
    <t xml:space="preserve">Загальна вартість спеціалізованого спортивного обладнання </t>
  </si>
  <si>
    <t xml:space="preserve">Проектно-кошторисна документація</t>
  </si>
  <si>
    <t xml:space="preserve">16.</t>
  </si>
  <si>
    <t xml:space="preserve">Загальна вартість ремонтних робіт, робіт з демонтажу та монтажу (включаючи ПДВ)</t>
  </si>
  <si>
    <t xml:space="preserve">17.</t>
  </si>
  <si>
    <t xml:space="preserve">Кількість спортивних споруд, яким надається фінансова підтримка</t>
  </si>
  <si>
    <t xml:space="preserve">18.</t>
  </si>
  <si>
    <t xml:space="preserve">Загальна кошторисна вартість робіт по проведенню капітальних ремонтів, реконструкції спортивних споруд Товариства, які здійснюватимуться у поточному році та придбання обладнання</t>
  </si>
  <si>
    <t xml:space="preserve">Проектно-кошторисна документація, тендерна документація, титул будови</t>
  </si>
  <si>
    <t xml:space="preserve">Кількість спортивних секцій   </t>
  </si>
  <si>
    <t xml:space="preserve">Кількість спортсменів, що займаються в спортивних секціях</t>
  </si>
  <si>
    <t xml:space="preserve">Кількість людино-днів при проведенні навчально- тренувальних зборів  та спортивних змагань</t>
  </si>
  <si>
    <t xml:space="preserve">люд/дн</t>
  </si>
  <si>
    <t xml:space="preserve">Календарний план</t>
  </si>
  <si>
    <t xml:space="preserve">Кількість колективів фізичної культури правоохоронних органів</t>
  </si>
  <si>
    <t xml:space="preserve">Статистична звітність № 2-ФК (річна) "Звіт з фізичної культури і спорту" (наказ Мінсім'я-молодьспорту від 05.09.2008 № 3658)</t>
  </si>
  <si>
    <t xml:space="preserve">       Пояснення до п. 4 показника 2 "Продукту": Кількість колективів фізичної культури зросла за рахунок збільшення кількості колективних членів Товариства </t>
  </si>
  <si>
    <t xml:space="preserve">Кількість членів колективів фізичної культури правоохоронних органів</t>
  </si>
  <si>
    <t xml:space="preserve">Обсяг  електроенергії, оплата за споживання якої здійснюється за рахунок бюджетних коштів</t>
  </si>
  <si>
    <t xml:space="preserve">Обсяг  природного газу, оплата за споживання якої здійснюється за рахунок бюджетних коштів</t>
  </si>
  <si>
    <t xml:space="preserve">Обсяг  теплової енергії, оплата за споживання якої здійснюється за рахунок бюджетних коштів</t>
  </si>
  <si>
    <t xml:space="preserve">Площа спортивних споруд, на якій буде здійснено капітальний ремонт, реконструкцію  за рахунок виділеної з державного бюджету фінансової підтримки</t>
  </si>
  <si>
    <t xml:space="preserve">Кількість комплектів спеціалізованого спортивного обладнання </t>
  </si>
  <si>
    <t xml:space="preserve">Перелік обладнання, затверджений МВС, тендерна документація</t>
  </si>
  <si>
    <t xml:space="preserve">Кількість комплектів обладнання інженерного призначення</t>
  </si>
  <si>
    <t xml:space="preserve">Загальна довжина улаштованих бігових доріжок стадіонів</t>
  </si>
  <si>
    <t xml:space="preserve">пог.м.</t>
  </si>
  <si>
    <t xml:space="preserve">Кількість улаштованих майданчиків з мініфутболу </t>
  </si>
  <si>
    <t xml:space="preserve">Кількість збірно-розбірних конструкцій для кінно-спортивної бази</t>
  </si>
  <si>
    <t xml:space="preserve">Ефективності</t>
  </si>
  <si>
    <t xml:space="preserve">Середні витрати на один людино-день на спортивних змаганнях та навчально-тренувальних зборах</t>
  </si>
  <si>
    <t xml:space="preserve">Середньомісячний розмір заробітної плати з нарахуваннями працівників Товариства з розрахунку на 1 особу</t>
  </si>
  <si>
    <t xml:space="preserve"> грн.</t>
  </si>
  <si>
    <t xml:space="preserve">Середня вартість 1 кВт електроенергії, що споживається спортивними спорудами</t>
  </si>
  <si>
    <t xml:space="preserve">Середня вартість 1 Гкал теплової енергії, що споживається спортивними спорудами</t>
  </si>
  <si>
    <t xml:space="preserve">Середня вартість 1 тис.куб.м природного газу, що споживається спортивними спорудами</t>
  </si>
  <si>
    <t xml:space="preserve">Середній обсяг асигнувань виділених 1 спортивній базі Товариства на капітальний ремонт, реконструкцію  та придбання обладнання</t>
  </si>
  <si>
    <t xml:space="preserve">Середній обсяг асигнувань виділених 1 спортивній базі Товариства на поточне утримання спортивних споруд</t>
  </si>
  <si>
    <t xml:space="preserve">Середні витрати на проведення робіт з ремонту, монтажу та демонтажу 1кв.м  спортивних споруд за рахунок бюджетних коштів </t>
  </si>
  <si>
    <t xml:space="preserve">Середня вартість 1 комплекту обладнання інженерного призначення</t>
  </si>
  <si>
    <t xml:space="preserve">Середня вартість 1 комплекту спеціалізованого спортивного обладнання </t>
  </si>
  <si>
    <t xml:space="preserve">Середня вартість улаштування одного майданчика з мініфутболу </t>
  </si>
  <si>
    <t xml:space="preserve">Середня вартісь улаштування 1 м/п бігових доріжок стадіонів</t>
  </si>
  <si>
    <t xml:space="preserve">Середня вартість 1 одиниці збірно-розбірної конструкцій для кінно-спортивної бази</t>
  </si>
  <si>
    <t xml:space="preserve">Збільшення кількості спортсменів - учасників змагань міжнародного рівня в порівнянні з минулим роком</t>
  </si>
  <si>
    <t xml:space="preserve">Протоколи міжнародних змагань, розрахункові дані</t>
  </si>
  <si>
    <t xml:space="preserve">Збільшення кількості підготовлених спортсменів-розрядників,  майстрів спорту в порівнянні з минулим роком</t>
  </si>
  <si>
    <t xml:space="preserve">Протоколи  змагань, розрахункові дані</t>
  </si>
  <si>
    <t xml:space="preserve">Збільшення кількості спортсменів учасників всеукраїнських змагань в порівнянні з минулим роком</t>
  </si>
  <si>
    <t xml:space="preserve">Питома вага спортивних баз Товариства, технічний стан яких поліпшився у поточному році</t>
  </si>
  <si>
    <t xml:space="preserve">Збільшення кількості людино-днів навчально-тренувальних зборів, змагань, проведених у поточному році на спортивних базах Товариства, в порівнянні з минулим роком. </t>
  </si>
  <si>
    <t xml:space="preserve">Рівень відновлення технічного ресурсу та підвищення експлуатаційних можливостей спортивних споруд, на яких здійснений капітальний ремонт, реконструкція  за рахунок коштів державного бюджету</t>
  </si>
  <si>
    <t xml:space="preserve"> </t>
  </si>
  <si>
    <t xml:space="preserve">Керівництво та управління внутрішніми військами</t>
  </si>
  <si>
    <t xml:space="preserve">(код програмної класифікації видатків та кредитування бюджету)</t>
  </si>
  <si>
    <t xml:space="preserve">Показник</t>
  </si>
  <si>
    <t xml:space="preserve">Затверджено паспортом програм н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Вищий офіцерський склад</t>
  </si>
  <si>
    <t xml:space="preserve">штат</t>
  </si>
  <si>
    <t xml:space="preserve">Старший офіцерський склад</t>
  </si>
  <si>
    <t xml:space="preserve">Прапорщики, військовослужбовці за контрактом</t>
  </si>
  <si>
    <t xml:space="preserve">продукту</t>
  </si>
  <si>
    <t xml:space="preserve">Кількість виїздів та підсумкових перевірок робочими групами ГУВВ МВС України</t>
  </si>
  <si>
    <t xml:space="preserve">план проведення інспектувань та перевірок підпорядкованих підрозділів</t>
  </si>
  <si>
    <t xml:space="preserve">Кількість зборів з посадовими особами різного рівня</t>
  </si>
  <si>
    <t xml:space="preserve">Проведення командно-штабних тренувань різного рівня</t>
  </si>
  <si>
    <t xml:space="preserve">Кількість контрольних заходів, які проводяться фахівцями ГУВВ МВС України</t>
  </si>
  <si>
    <t xml:space="preserve">ефективності</t>
  </si>
  <si>
    <t xml:space="preserve">Службове навантаження на особовий склад ГУВВ МВС України</t>
  </si>
  <si>
    <t xml:space="preserve">люд/дн.</t>
  </si>
  <si>
    <t xml:space="preserve">Виявлено порушень фахівцями ГУВВ МВС України</t>
  </si>
  <si>
    <t xml:space="preserve">тис.грн</t>
  </si>
  <si>
    <t xml:space="preserve">внутрішня звітність</t>
  </si>
  <si>
    <t xml:space="preserve">Відшкодовано збитків</t>
  </si>
  <si>
    <t xml:space="preserve">тис. грн</t>
  </si>
  <si>
    <t xml:space="preserve">Середньомісячний розмір грошового забезпечення військовослужбовців</t>
  </si>
  <si>
    <t xml:space="preserve">грн</t>
  </si>
  <si>
    <t xml:space="preserve">Середньомісячний розмір заробітної плати робітників та службовців</t>
  </si>
  <si>
    <t xml:space="preserve">Кількість контрольних заходів на одного виконавця</t>
  </si>
  <si>
    <t xml:space="preserve">якості</t>
  </si>
  <si>
    <t xml:space="preserve">Відсоток фактичного виконання запланованих заходів пов'язаних з керівництвом та управлінням військами</t>
  </si>
  <si>
    <t xml:space="preserve">Участь внутрішніх військ в охороні громадського порядку та боротьбі із злочинністю,  конвоювання арештованих і засуджених та охорона підсудних під час судових процесів</t>
  </si>
  <si>
    <t xml:space="preserve">Затвердено паспортом програм на звітний період</t>
  </si>
  <si>
    <t xml:space="preserve">Загальна кількість маршрутів по перевезенню спецконтингенту</t>
  </si>
  <si>
    <t xml:space="preserve">аналіз службово-бойової діяльності</t>
  </si>
  <si>
    <t xml:space="preserve">Кількість планових варт по перевезенню спецконтингенту</t>
  </si>
  <si>
    <t xml:space="preserve">Кількість судових варт по перевезенню спецконтингенту</t>
  </si>
  <si>
    <t xml:space="preserve">Кількість зустрічних варт по перевезенню спецконтингенту</t>
  </si>
  <si>
    <t xml:space="preserve">Кількість особливих варт по перевезенню спецконтингенту</t>
  </si>
  <si>
    <t xml:space="preserve">Кількість тимчасових варт по перевезенню спецконтингенту</t>
  </si>
  <si>
    <t xml:space="preserve">Загальна кількість особового складу (чоловіко/раз), який залучається до несення патрульно-постової служби</t>
  </si>
  <si>
    <t xml:space="preserve">Загальна кількість особового складу (чоловіко/раз), який залучається до несення служби під час спеціальних операцій</t>
  </si>
  <si>
    <t xml:space="preserve">Загальна кількість особового складу (чоловіко/раз), який залучається до несення служби під час масових заходів</t>
  </si>
  <si>
    <t xml:space="preserve">Молодший офіцерський склад</t>
  </si>
  <si>
    <t xml:space="preserve">Військовослужбовці строкової служби</t>
  </si>
  <si>
    <t xml:space="preserve">Загальна кількість завдань по несенню патрульно-постової служби, виконанню завдань під час масових заходів, проведенню спеціальних операцій</t>
  </si>
  <si>
    <t xml:space="preserve">звітність</t>
  </si>
  <si>
    <t xml:space="preserve">Кількість міст в яких здійснюється охорона громадського порядку</t>
  </si>
  <si>
    <t xml:space="preserve">Кількість щоденних маршрутів, в т ч піших, та маршрутів за допомогою пересувних засобів з охорони громадського порядку</t>
  </si>
  <si>
    <t xml:space="preserve">Кількість судових установ та залів засідань, які охороняються підрозділами військ</t>
  </si>
  <si>
    <t xml:space="preserve">Кількість рейсів планових варт по перевезенню спецконтингенту</t>
  </si>
  <si>
    <t xml:space="preserve">Загальна кількість перевезеного спецконтингенту вартами внутрішніх військ</t>
  </si>
  <si>
    <t xml:space="preserve">Кількість затримань що проводяться особовим складом підрозділів спеціальних моторизованих частин міліції за адміністративні правопорушення</t>
  </si>
  <si>
    <t xml:space="preserve">Кількість затримань що проводяться особовим складом підрозділів спеціальних моторизованих частин міліції за підозрою у скоєнні злочину</t>
  </si>
  <si>
    <t xml:space="preserve">Кількість вилученої зброї та бойових припасів</t>
  </si>
  <si>
    <t xml:space="preserve">Вилучено предметів та цінностей на суму</t>
  </si>
  <si>
    <t xml:space="preserve">Середньомісячний розмір грошового забезпечення військовослужбовців (крім військовослужбовців строкової служби)</t>
  </si>
  <si>
    <t xml:space="preserve">розрахункові дані</t>
  </si>
  <si>
    <t xml:space="preserve">Середньомісячний розмір грошового забезпечення військовослужбовців строкової служби</t>
  </si>
  <si>
    <t xml:space="preserve">Середньодобова вартість харчування військовослужбовців строкової служби</t>
  </si>
  <si>
    <t xml:space="preserve">Середній відсоток забезпеченості особового складу засобами індивідуального бронезахисту та активної оборони</t>
  </si>
  <si>
    <t xml:space="preserve">аналіз укомплектованості військ озброєнням та технікою</t>
  </si>
  <si>
    <t xml:space="preserve">Середній відсоток забезпеченості підрозділів боєприпасами для потреб бойової підготовки</t>
  </si>
  <si>
    <t xml:space="preserve">Середній відсоток забезпеченості військ інженерною технікою, майном та боєприпасами</t>
  </si>
  <si>
    <t xml:space="preserve">Середній відсоток забезпеченості військ озброєнням та засобами радіаційно-хімічного захисту</t>
  </si>
  <si>
    <t xml:space="preserve">Середній вісоток справності авіаційної техніки</t>
  </si>
  <si>
    <t xml:space="preserve">Питома вага маршрутів з охорони громадського порядку за допомогою пересувних засобів у загальній кількості маршрутів</t>
  </si>
  <si>
    <t xml:space="preserve">Рівень забезпечення військовослужбовців (крім військовослужбовців строкової служби) речовим майном</t>
  </si>
  <si>
    <t xml:space="preserve">аналіз забезпеченності військ речовим майном</t>
  </si>
  <si>
    <t xml:space="preserve">Рівень забезпечення військовослужбовців строкової служби речовим майном</t>
  </si>
  <si>
    <t xml:space="preserve"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t>
  </si>
  <si>
    <t xml:space="preserve">Чисельність особового складу, що залучається до несення бойової служби з охорони особливо-важливих державних об'єктів, об'єктів дипломатичного призначення</t>
  </si>
  <si>
    <t xml:space="preserve">Чисельність особового складу залученого до несення бойової служби з охорони спеціальних вантажів (людино/годин)</t>
  </si>
  <si>
    <t xml:space="preserve">Кількість особливо-важливих об'єктів, що підлягають охороні</t>
  </si>
  <si>
    <t xml:space="preserve">акти міжвідомчих комісій</t>
  </si>
  <si>
    <t xml:space="preserve">Загальна кількість об'єктів дипломатичного призначення, що підлягають охороні</t>
  </si>
  <si>
    <t xml:space="preserve">Кількість завдань з бойової служби по охороні об'єктів дипломатичного призначення</t>
  </si>
  <si>
    <t xml:space="preserve">Кількість затримань за спробу проникнення на особливо-важливі об'єкти</t>
  </si>
  <si>
    <t xml:space="preserve">Кількість затримань за порушення перепускного режиму на особливо-важливих об'єктах</t>
  </si>
  <si>
    <t xml:space="preserve">Кількість затримань за крадіжки матеріальних цінностей на особливо-важливих об'єктах</t>
  </si>
  <si>
    <t xml:space="preserve">Кількість затримань за спробу проникнення на об'єкти дипломатичного призначення</t>
  </si>
  <si>
    <t xml:space="preserve">Кількість затримань за скоєння злочину під час охорони об'єктів дипломатичного призначення</t>
  </si>
  <si>
    <t xml:space="preserve">Кількість затримань за адміністративні порушення під час охорони об'єктів дипломатичного призначення</t>
  </si>
  <si>
    <t xml:space="preserve">Кількість варт з охорони спеціальних вантажів</t>
  </si>
  <si>
    <t xml:space="preserve">Кількість об'єктів дипломатичного призначення, що охороняються технічними засобами охорони</t>
  </si>
  <si>
    <t xml:space="preserve">Кількість автопатрулів для охорони об'єктів дипломатичного призначення</t>
  </si>
  <si>
    <t xml:space="preserve">Вартість матеріальних цінностей, що вилучені при спробі крадіжок на особливо-важливих об'єктах</t>
  </si>
  <si>
    <t xml:space="preserve">Чисельність особового складу, що залучається до несення бойової служби з охорони об'єктів дипломатичного призначення (на добу)</t>
  </si>
  <si>
    <t xml:space="preserve">Відсоток забезпечення охорони об'єктів дипломатичного призначення та особливо-важливих об'єктів</t>
  </si>
  <si>
    <t xml:space="preserve">Підготовка кадрів для внутрішніх військ МВС України вищими навчальними закладами ІІІ і ІV рівнів акредитації</t>
  </si>
  <si>
    <t xml:space="preserve">Кількість власних навчальних закладів III і IV рівнів акредитації</t>
  </si>
  <si>
    <t xml:space="preserve">Кількість осіб, які навчаються у власних вищих навчальних закладах</t>
  </si>
  <si>
    <t xml:space="preserve">ліцензія, штат</t>
  </si>
  <si>
    <t xml:space="preserve">Кількість осіб, які навчаються у власних вищих навчальних закладах за плату</t>
  </si>
  <si>
    <t xml:space="preserve">ліцензія</t>
  </si>
  <si>
    <t xml:space="preserve">Кількість осіб, які навчаються у вищих військово-навчальних закладах інших міністерств і відомств</t>
  </si>
  <si>
    <t xml:space="preserve">Курсанти</t>
  </si>
  <si>
    <t xml:space="preserve">Кількість осіб, які закінчують курс навчання у власних вищих військово-навчальних закладах III і IV рівнів акредитації</t>
  </si>
  <si>
    <t xml:space="preserve">Кількість осіб, які закінчують курс навчання у вищих військово-навчальних закладах інших міністерств і відомств</t>
  </si>
  <si>
    <t xml:space="preserve">Кількість осіб, які закінчують курс навчання у власних вищих військово-навчальних закладах III і IV рівнів акредитації (за плату)</t>
  </si>
  <si>
    <t xml:space="preserve">Середні витрати на підготовку одного фахівця</t>
  </si>
  <si>
    <t xml:space="preserve">Середньомісячний розмір грошового забезпечення курсантів</t>
  </si>
  <si>
    <t xml:space="preserve">Відсоток випускників працевлаштованих у внутрішніх військах</t>
  </si>
  <si>
    <t xml:space="preserve">Стаціонарне лікування військовослужбовців внутрішніх військ МВС України у власних медичних закладах</t>
  </si>
  <si>
    <t xml:space="preserve">Кількість ліжкомісць у медичних закладах, які фінансуються по бюджетній програмі</t>
  </si>
  <si>
    <t xml:space="preserve">донесення підпорядкованих підрозділів</t>
  </si>
  <si>
    <t xml:space="preserve">Чисельність пролікованих/реабілітованих хворих</t>
  </si>
  <si>
    <t xml:space="preserve">Чисельність осіб, які отримали послуги санаторно-курортних закладів</t>
  </si>
  <si>
    <t xml:space="preserve">Кількість пролікованих з інфекційними хворобами</t>
  </si>
  <si>
    <t xml:space="preserve">Кількість пролікованих з хворобами органів дихання</t>
  </si>
  <si>
    <t xml:space="preserve">Кількість пролікованих з хворобами органів системи кровообігу</t>
  </si>
  <si>
    <t xml:space="preserve">Кількість пролікованих з хворобами органів травлення</t>
  </si>
  <si>
    <t xml:space="preserve">Кількість пролікованих з хворобами шкіри</t>
  </si>
  <si>
    <t xml:space="preserve">Кількість пролікованих з іншими хворобами</t>
  </si>
  <si>
    <t xml:space="preserve">Вартість ліжко-дня стаціонарного закладу</t>
  </si>
  <si>
    <t xml:space="preserve">Вартість ліжко-дня в оздоровчому закладі</t>
  </si>
  <si>
    <t xml:space="preserve">Виписано з одужанням</t>
  </si>
  <si>
    <t xml:space="preserve">Будівництво (придбання) житла для військовослужбовців внутрішніх військ МВС України</t>
  </si>
  <si>
    <t xml:space="preserve">Службовці служби замовника капітального будівництва ВВ МВС України</t>
  </si>
  <si>
    <t xml:space="preserve">лист Держбуду України від 11.01.2000 № 8/4-9 "Положення про замовника у будівництві, дирекцію підприємства (об'єкта), що будується, та технічний нагляд"</t>
  </si>
  <si>
    <t xml:space="preserve">Кількість об'єктів, що підлягають перевірці</t>
  </si>
  <si>
    <t xml:space="preserve">план будівництва та придбання житла</t>
  </si>
  <si>
    <t xml:space="preserve">Середній розмір заробітної плати службовців служби замовника управління капітального будівництва ВВ МВС України</t>
  </si>
  <si>
    <t xml:space="preserve">Службове навантаження на одного працівника служби замовника управління капітального будівництва ВВ МВС України</t>
  </si>
  <si>
    <t xml:space="preserve">Відсоток виконаних робіт по перевірці об'єктів будівництва</t>
  </si>
  <si>
    <t xml:space="preserve">Керівництво та управління у сфері міграції, громадянства, імміграції та реєстрації фізичних осіб</t>
  </si>
  <si>
    <t xml:space="preserve">Кількість опрацьованих листів, заяв, звернень</t>
  </si>
  <si>
    <t xml:space="preserve">Кількість опрацьованих доручень Уряду</t>
  </si>
  <si>
    <t xml:space="preserve">Кількість опрацьованих (розроблених) проектів нормативно-правових актів</t>
  </si>
  <si>
    <t xml:space="preserve">Кількість опрацьованих листів, заяв, звернень на одного працівника</t>
  </si>
  <si>
    <t xml:space="preserve">Кількість опрацьованих доручень на одного працівника</t>
  </si>
  <si>
    <t xml:space="preserve">Кількість опрацьованих (розроблених) проектів нормативно-правових актів на одного працівника</t>
  </si>
  <si>
    <t xml:space="preserve">Відсоток вчасно виконаних доручень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Кількість управлінь в регіонах</t>
  </si>
  <si>
    <t xml:space="preserve">Кількість опрацьованих  листів, заяв, звернень на одного працівника</t>
  </si>
  <si>
    <t xml:space="preserve">Забезпечення  виконання завдань та функцій у сфері  громадянства, імміграції та реєстрації фізичних осіб.</t>
  </si>
  <si>
    <t xml:space="preserve">Надання допомоги біженцям</t>
  </si>
  <si>
    <t xml:space="preserve">Кількість пунктів тимчасового розміщення біженців</t>
  </si>
  <si>
    <t xml:space="preserve">Кількість осіб, які  утримуються у пунктах тимчасового розміщення біженців</t>
  </si>
  <si>
    <t xml:space="preserve">Інформація пунктів</t>
  </si>
  <si>
    <t xml:space="preserve">Кількість областей,  в яких обслуговуються  АІС  " Біженці"</t>
  </si>
  <si>
    <t xml:space="preserve">Інформація ДМС</t>
  </si>
  <si>
    <t xml:space="preserve">Кількість кв.м.  житлових  та нежитлових приміщень,  що будуть реконструюватись  у пункті  тимчасового розміщення біженців у м. Яготині</t>
  </si>
  <si>
    <t xml:space="preserve">Інформація ПТРБ</t>
  </si>
  <si>
    <t xml:space="preserve">Середні витрати на 1 особу у пунктах тимчасового розміщення біженців на рік</t>
  </si>
  <si>
    <t xml:space="preserve">Середньомісячні  витрати на обслуговування  АІС  "Біженці"</t>
  </si>
  <si>
    <t xml:space="preserve">Інформація ДІС</t>
  </si>
  <si>
    <t xml:space="preserve">Середні  витрати  на  1 кв.м. житлових  та нежитлових  приміщень,  що  будуть реконструюватися   у  пункті  тимчасового розміщення біженців  у м. Яготині</t>
  </si>
  <si>
    <t xml:space="preserve">Наповнюваність у пунктах Закарпатської та Одеської областей</t>
  </si>
  <si>
    <t xml:space="preserve">Внески до Міжнародної організації міграції</t>
  </si>
  <si>
    <t xml:space="preserve">Погашення  кредиторської заборгованності із сплати внесків перед бюджетом  Міжнародної організації міграції за попередні роки взятої на облік в органах ДКС</t>
  </si>
  <si>
    <t xml:space="preserve">Сплата внесків до бюджету Міжнародної організації міграції</t>
  </si>
  <si>
    <t xml:space="preserve">Постанова КМУ від 13.09.2002 р. № 1371 ,,Про порядок участі центральних органів виконавчої влади у діяльності міжнародних організацій, членом яких є Україна"</t>
  </si>
  <si>
    <t xml:space="preserve">Виконання фінансових зобов'язань, покладених на Україну у зв'язку із членством в 2009- 2010 рр, в міжнародних організаці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кон_паспортів-за_2011_ГУВ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14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10</v>
      </c>
      <c r="B8" s="6"/>
      <c r="C8" s="6"/>
      <c r="D8" s="6"/>
      <c r="F8" s="6" t="s">
        <v>4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12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79.5" hidden="false" customHeight="true" outlineLevel="0" collapsed="false">
      <c r="A14" s="16" t="n">
        <v>1</v>
      </c>
      <c r="B14" s="17" t="s">
        <v>19</v>
      </c>
      <c r="C14" s="10" t="s">
        <v>20</v>
      </c>
      <c r="D14" s="10" t="s">
        <v>21</v>
      </c>
      <c r="E14" s="18" t="n">
        <v>23</v>
      </c>
      <c r="F14" s="18"/>
      <c r="G14" s="19" t="n">
        <f aca="false">E14+F14</f>
        <v>23</v>
      </c>
      <c r="H14" s="18" t="n">
        <v>23</v>
      </c>
      <c r="I14" s="18"/>
      <c r="J14" s="19" t="n">
        <f aca="false">H14+I14</f>
        <v>23</v>
      </c>
      <c r="K14" s="19" t="n">
        <f aca="false">H14-E14</f>
        <v>0</v>
      </c>
      <c r="L14" s="19" t="n">
        <f aca="false">I14-F14</f>
        <v>0</v>
      </c>
      <c r="M14" s="20" t="n">
        <f aca="false">J14-G14</f>
        <v>0</v>
      </c>
    </row>
    <row r="15" customFormat="false" ht="37.5" hidden="false" customHeight="false" outlineLevel="0" collapsed="false">
      <c r="A15" s="16" t="n">
        <v>2</v>
      </c>
      <c r="B15" s="17" t="s">
        <v>22</v>
      </c>
      <c r="C15" s="10" t="s">
        <v>23</v>
      </c>
      <c r="D15" s="10" t="s">
        <v>21</v>
      </c>
      <c r="E15" s="18" t="n">
        <v>14</v>
      </c>
      <c r="F15" s="18"/>
      <c r="G15" s="19" t="n">
        <f aca="false">E15+F15</f>
        <v>14</v>
      </c>
      <c r="H15" s="18" t="n">
        <v>29</v>
      </c>
      <c r="I15" s="18"/>
      <c r="J15" s="19" t="n">
        <f aca="false">H15+I15</f>
        <v>29</v>
      </c>
      <c r="K15" s="19" t="n">
        <f aca="false">H15-E15</f>
        <v>15</v>
      </c>
      <c r="L15" s="19" t="n">
        <f aca="false">I15-F15</f>
        <v>0</v>
      </c>
      <c r="M15" s="20" t="n">
        <f aca="false">J15-G15</f>
        <v>15</v>
      </c>
    </row>
    <row r="16" customFormat="false" ht="37.5" hidden="false" customHeight="false" outlineLevel="0" collapsed="false">
      <c r="A16" s="16" t="n">
        <v>3</v>
      </c>
      <c r="B16" s="17" t="s">
        <v>24</v>
      </c>
      <c r="C16" s="10" t="s">
        <v>23</v>
      </c>
      <c r="D16" s="10" t="s">
        <v>21</v>
      </c>
      <c r="E16" s="18" t="n">
        <v>1682</v>
      </c>
      <c r="F16" s="18"/>
      <c r="G16" s="19" t="n">
        <f aca="false">E16+F16</f>
        <v>1682</v>
      </c>
      <c r="H16" s="18" t="n">
        <v>1112</v>
      </c>
      <c r="I16" s="18"/>
      <c r="J16" s="19" t="n">
        <f aca="false">H16+I16</f>
        <v>1112</v>
      </c>
      <c r="K16" s="19" t="n">
        <f aca="false">H16-E16</f>
        <v>-570</v>
      </c>
      <c r="L16" s="19" t="n">
        <f aca="false">I16-F16</f>
        <v>0</v>
      </c>
      <c r="M16" s="20" t="n">
        <f aca="false">J16-G16</f>
        <v>-570</v>
      </c>
    </row>
    <row r="17" customFormat="false" ht="37.5" hidden="false" customHeight="false" outlineLevel="0" collapsed="false">
      <c r="A17" s="16" t="n">
        <v>4</v>
      </c>
      <c r="B17" s="17" t="s">
        <v>25</v>
      </c>
      <c r="C17" s="10" t="s">
        <v>23</v>
      </c>
      <c r="D17" s="10" t="s">
        <v>21</v>
      </c>
      <c r="E17" s="18" t="n">
        <v>90</v>
      </c>
      <c r="F17" s="18"/>
      <c r="G17" s="19" t="n">
        <f aca="false">E17+F17</f>
        <v>90</v>
      </c>
      <c r="H17" s="18" t="n">
        <v>433</v>
      </c>
      <c r="I17" s="18"/>
      <c r="J17" s="19" t="n">
        <f aca="false">H17+I17</f>
        <v>433</v>
      </c>
      <c r="K17" s="19" t="n">
        <f aca="false">H17-E17</f>
        <v>343</v>
      </c>
      <c r="L17" s="19" t="n">
        <f aca="false">I17-F17</f>
        <v>0</v>
      </c>
      <c r="M17" s="20" t="n">
        <f aca="false">J17-G17</f>
        <v>343</v>
      </c>
    </row>
    <row r="18" customFormat="false" ht="37.5" hidden="false" customHeight="false" outlineLevel="0" collapsed="false">
      <c r="A18" s="16" t="n">
        <v>5</v>
      </c>
      <c r="B18" s="17" t="s">
        <v>26</v>
      </c>
      <c r="C18" s="10" t="s">
        <v>23</v>
      </c>
      <c r="D18" s="10" t="s">
        <v>21</v>
      </c>
      <c r="E18" s="18" t="n">
        <v>31</v>
      </c>
      <c r="F18" s="18"/>
      <c r="G18" s="19" t="n">
        <f aca="false">E18+F18</f>
        <v>31</v>
      </c>
      <c r="H18" s="18" t="n">
        <v>44</v>
      </c>
      <c r="I18" s="18"/>
      <c r="J18" s="19" t="n">
        <f aca="false">H18+I18</f>
        <v>44</v>
      </c>
      <c r="K18" s="19" t="n">
        <f aca="false">H18-E18</f>
        <v>13</v>
      </c>
      <c r="L18" s="19" t="n">
        <f aca="false">I18-F18</f>
        <v>0</v>
      </c>
      <c r="M18" s="20" t="n">
        <f aca="false">J18-G18</f>
        <v>13</v>
      </c>
    </row>
    <row r="19" customFormat="false" ht="37.5" hidden="false" customHeight="true" outlineLevel="0" collapsed="false">
      <c r="A19" s="16" t="n">
        <v>6</v>
      </c>
      <c r="B19" s="17" t="s">
        <v>27</v>
      </c>
      <c r="C19" s="10" t="s">
        <v>23</v>
      </c>
      <c r="D19" s="10" t="s">
        <v>21</v>
      </c>
      <c r="E19" s="18" t="n">
        <v>401</v>
      </c>
      <c r="F19" s="18"/>
      <c r="G19" s="19" t="n">
        <f aca="false">E19+F19</f>
        <v>401</v>
      </c>
      <c r="H19" s="18" t="n">
        <v>354</v>
      </c>
      <c r="I19" s="18"/>
      <c r="J19" s="19" t="n">
        <f aca="false">H19+I19</f>
        <v>354</v>
      </c>
      <c r="K19" s="19" t="n">
        <f aca="false">H19-E19</f>
        <v>-47</v>
      </c>
      <c r="L19" s="19" t="n">
        <f aca="false">I19-F19</f>
        <v>0</v>
      </c>
      <c r="M19" s="20" t="n">
        <f aca="false">J19-G19</f>
        <v>-47</v>
      </c>
    </row>
    <row r="20" customFormat="false" ht="42" hidden="false" customHeight="true" outlineLevel="0" collapsed="false">
      <c r="A20" s="16" t="n">
        <v>7</v>
      </c>
      <c r="B20" s="17" t="s">
        <v>28</v>
      </c>
      <c r="C20" s="10" t="s">
        <v>23</v>
      </c>
      <c r="D20" s="10" t="s">
        <v>21</v>
      </c>
      <c r="E20" s="18" t="n">
        <v>25</v>
      </c>
      <c r="F20" s="18"/>
      <c r="G20" s="19" t="n">
        <f aca="false">E20+F20</f>
        <v>25</v>
      </c>
      <c r="H20" s="18" t="n">
        <v>64</v>
      </c>
      <c r="I20" s="18"/>
      <c r="J20" s="19" t="n">
        <f aca="false">H20+I20</f>
        <v>64</v>
      </c>
      <c r="K20" s="19" t="n">
        <f aca="false">H20-E20</f>
        <v>39</v>
      </c>
      <c r="L20" s="19" t="n">
        <f aca="false">I20-F20</f>
        <v>0</v>
      </c>
      <c r="M20" s="20" t="n">
        <f aca="false">J20-G20</f>
        <v>39</v>
      </c>
    </row>
    <row r="21" customFormat="false" ht="18.75" hidden="false" customHeight="false" outlineLevel="0" collapsed="false">
      <c r="A21" s="21" t="s">
        <v>29</v>
      </c>
      <c r="B21" s="13" t="s">
        <v>30</v>
      </c>
      <c r="C21" s="10"/>
      <c r="D21" s="14"/>
      <c r="E21" s="18"/>
      <c r="F21" s="18"/>
      <c r="G21" s="18"/>
      <c r="H21" s="18"/>
      <c r="I21" s="18"/>
      <c r="J21" s="18"/>
      <c r="K21" s="18"/>
      <c r="L21" s="18"/>
      <c r="M21" s="22"/>
    </row>
    <row r="22" customFormat="false" ht="37.5" hidden="false" customHeight="false" outlineLevel="0" collapsed="false">
      <c r="A22" s="16" t="n">
        <v>1</v>
      </c>
      <c r="B22" s="23" t="s">
        <v>31</v>
      </c>
      <c r="C22" s="10" t="s">
        <v>32</v>
      </c>
      <c r="D22" s="24" t="s">
        <v>33</v>
      </c>
      <c r="E22" s="18" t="n">
        <v>1015</v>
      </c>
      <c r="F22" s="18"/>
      <c r="G22" s="18" t="n">
        <f aca="false">E22+F22</f>
        <v>1015</v>
      </c>
      <c r="H22" s="18" t="n">
        <v>503</v>
      </c>
      <c r="I22" s="18"/>
      <c r="J22" s="18" t="n">
        <f aca="false">H22+I22</f>
        <v>503</v>
      </c>
      <c r="K22" s="18" t="n">
        <f aca="false">H22-E22</f>
        <v>-512</v>
      </c>
      <c r="L22" s="18" t="n">
        <f aca="false">I22-F22</f>
        <v>0</v>
      </c>
      <c r="M22" s="22" t="n">
        <f aca="false">J22-G22</f>
        <v>-512</v>
      </c>
    </row>
    <row r="23" customFormat="false" ht="18.75" hidden="false" customHeight="false" outlineLevel="0" collapsed="false">
      <c r="A23" s="16" t="n">
        <v>2</v>
      </c>
      <c r="B23" s="14" t="s">
        <v>34</v>
      </c>
      <c r="C23" s="10" t="s">
        <v>35</v>
      </c>
      <c r="D23" s="24" t="s">
        <v>36</v>
      </c>
      <c r="E23" s="18" t="n">
        <v>1995</v>
      </c>
      <c r="F23" s="18"/>
      <c r="G23" s="18" t="n">
        <f aca="false">E23+F23</f>
        <v>1995</v>
      </c>
      <c r="H23" s="18" t="n">
        <v>958</v>
      </c>
      <c r="I23" s="18"/>
      <c r="J23" s="18" t="n">
        <f aca="false">H23+I23</f>
        <v>958</v>
      </c>
      <c r="K23" s="18" t="n">
        <f aca="false">H23-E23</f>
        <v>-1037</v>
      </c>
      <c r="L23" s="18" t="n">
        <f aca="false">I23-F23</f>
        <v>0</v>
      </c>
      <c r="M23" s="22" t="n">
        <f aca="false">J23-G23</f>
        <v>-1037</v>
      </c>
    </row>
    <row r="24" customFormat="false" ht="37.5" hidden="false" customHeight="false" outlineLevel="0" collapsed="false">
      <c r="A24" s="16" t="n">
        <v>3</v>
      </c>
      <c r="B24" s="23" t="s">
        <v>37</v>
      </c>
      <c r="C24" s="10" t="s">
        <v>35</v>
      </c>
      <c r="D24" s="24" t="s">
        <v>36</v>
      </c>
      <c r="E24" s="18" t="n">
        <v>2650</v>
      </c>
      <c r="F24" s="18"/>
      <c r="G24" s="18" t="n">
        <f aca="false">E24+F24</f>
        <v>2650</v>
      </c>
      <c r="H24" s="18" t="n">
        <v>1315</v>
      </c>
      <c r="I24" s="18"/>
      <c r="J24" s="18" t="n">
        <f aca="false">H24+I24</f>
        <v>1315</v>
      </c>
      <c r="K24" s="18" t="n">
        <f aca="false">H24-E24</f>
        <v>-1335</v>
      </c>
      <c r="L24" s="18" t="n">
        <f aca="false">I24-F24</f>
        <v>0</v>
      </c>
      <c r="M24" s="22" t="n">
        <f aca="false">J24-G24</f>
        <v>-1335</v>
      </c>
    </row>
    <row r="25" customFormat="false" ht="18.75" hidden="false" customHeight="false" outlineLevel="0" collapsed="false">
      <c r="A25" s="16" t="n">
        <v>4</v>
      </c>
      <c r="B25" s="14" t="s">
        <v>38</v>
      </c>
      <c r="C25" s="10" t="s">
        <v>20</v>
      </c>
      <c r="D25" s="25" t="s">
        <v>39</v>
      </c>
      <c r="E25" s="18" t="n">
        <v>90</v>
      </c>
      <c r="F25" s="18"/>
      <c r="G25" s="18" t="n">
        <f aca="false">E25+F25</f>
        <v>90</v>
      </c>
      <c r="H25" s="18" t="n">
        <v>42</v>
      </c>
      <c r="I25" s="18"/>
      <c r="J25" s="18" t="n">
        <f aca="false">H25+I25</f>
        <v>42</v>
      </c>
      <c r="K25" s="18" t="n">
        <f aca="false">H25-E25</f>
        <v>-48</v>
      </c>
      <c r="L25" s="18" t="n">
        <f aca="false">I25-F25</f>
        <v>0</v>
      </c>
      <c r="M25" s="22" t="n">
        <f aca="false">J25-G25</f>
        <v>-48</v>
      </c>
    </row>
    <row r="26" customFormat="false" ht="18.75" hidden="false" customHeight="false" outlineLevel="0" collapsed="false">
      <c r="A26" s="21" t="s">
        <v>40</v>
      </c>
      <c r="B26" s="13" t="s">
        <v>41</v>
      </c>
      <c r="C26" s="14"/>
      <c r="D26" s="14"/>
      <c r="E26" s="18"/>
      <c r="F26" s="18"/>
      <c r="G26" s="18"/>
      <c r="H26" s="18"/>
      <c r="I26" s="18"/>
      <c r="J26" s="18"/>
      <c r="K26" s="18"/>
      <c r="L26" s="18"/>
      <c r="M26" s="22"/>
    </row>
    <row r="27" customFormat="false" ht="60" hidden="false" customHeight="true" outlineLevel="0" collapsed="false">
      <c r="A27" s="16" t="n">
        <v>1</v>
      </c>
      <c r="B27" s="26" t="s">
        <v>42</v>
      </c>
      <c r="C27" s="24" t="s">
        <v>32</v>
      </c>
      <c r="D27" s="24" t="s">
        <v>36</v>
      </c>
      <c r="E27" s="18" t="n">
        <v>28</v>
      </c>
      <c r="F27" s="18"/>
      <c r="G27" s="18" t="n">
        <f aca="false">E27+F27</f>
        <v>28</v>
      </c>
      <c r="H27" s="18" t="n">
        <v>14</v>
      </c>
      <c r="I27" s="18"/>
      <c r="J27" s="18" t="n">
        <f aca="false">H27+I27</f>
        <v>14</v>
      </c>
      <c r="K27" s="18" t="n">
        <f aca="false">H27-E27</f>
        <v>-14</v>
      </c>
      <c r="L27" s="18" t="n">
        <f aca="false">I27-F27</f>
        <v>0</v>
      </c>
      <c r="M27" s="22" t="n">
        <f aca="false">J27-G27</f>
        <v>-14</v>
      </c>
    </row>
    <row r="28" customFormat="false" ht="41.25" hidden="false" customHeight="true" outlineLevel="0" collapsed="false">
      <c r="A28" s="16" t="n">
        <v>2</v>
      </c>
      <c r="B28" s="26" t="s">
        <v>43</v>
      </c>
      <c r="C28" s="24" t="s">
        <v>32</v>
      </c>
      <c r="D28" s="24" t="s">
        <v>36</v>
      </c>
      <c r="E28" s="18" t="n">
        <v>285</v>
      </c>
      <c r="F28" s="18"/>
      <c r="G28" s="18" t="n">
        <f aca="false">E28+F28</f>
        <v>285</v>
      </c>
      <c r="H28" s="18" t="n">
        <v>144</v>
      </c>
      <c r="I28" s="18"/>
      <c r="J28" s="18" t="n">
        <f aca="false">H28+I28</f>
        <v>144</v>
      </c>
      <c r="K28" s="18" t="n">
        <f aca="false">H28-E28</f>
        <v>-141</v>
      </c>
      <c r="L28" s="18" t="n">
        <f aca="false">I28-F28</f>
        <v>0</v>
      </c>
      <c r="M28" s="22" t="n">
        <f aca="false">J28-G28</f>
        <v>-141</v>
      </c>
    </row>
    <row r="29" customFormat="false" ht="44.25" hidden="false" customHeight="true" outlineLevel="0" collapsed="false">
      <c r="A29" s="16" t="n">
        <v>3</v>
      </c>
      <c r="B29" s="26" t="s">
        <v>44</v>
      </c>
      <c r="C29" s="24" t="s">
        <v>32</v>
      </c>
      <c r="D29" s="24" t="s">
        <v>36</v>
      </c>
      <c r="E29" s="18" t="n">
        <v>33</v>
      </c>
      <c r="F29" s="18"/>
      <c r="G29" s="18" t="n">
        <f aca="false">E29+F29</f>
        <v>33</v>
      </c>
      <c r="H29" s="18" t="n">
        <v>16</v>
      </c>
      <c r="I29" s="18"/>
      <c r="J29" s="18" t="n">
        <f aca="false">H29+I29</f>
        <v>16</v>
      </c>
      <c r="K29" s="18" t="n">
        <f aca="false">H29-E29</f>
        <v>-17</v>
      </c>
      <c r="L29" s="18" t="n">
        <f aca="false">I29-F29</f>
        <v>0</v>
      </c>
      <c r="M29" s="22" t="n">
        <f aca="false">J29-G29</f>
        <v>-17</v>
      </c>
    </row>
    <row r="30" customFormat="false" ht="39" hidden="false" customHeight="true" outlineLevel="0" collapsed="false">
      <c r="A30" s="16" t="n">
        <v>4</v>
      </c>
      <c r="B30" s="26" t="s">
        <v>45</v>
      </c>
      <c r="C30" s="24" t="s">
        <v>32</v>
      </c>
      <c r="D30" s="24" t="s">
        <v>36</v>
      </c>
      <c r="E30" s="18" t="n">
        <v>16</v>
      </c>
      <c r="F30" s="18"/>
      <c r="G30" s="18" t="n">
        <f aca="false">E30+F30</f>
        <v>16</v>
      </c>
      <c r="H30" s="18" t="n">
        <v>8</v>
      </c>
      <c r="I30" s="18"/>
      <c r="J30" s="18" t="n">
        <f aca="false">H30+I30</f>
        <v>8</v>
      </c>
      <c r="K30" s="18" t="n">
        <f aca="false">H30-E30</f>
        <v>-8</v>
      </c>
      <c r="L30" s="18" t="n">
        <f aca="false">I30-F30</f>
        <v>0</v>
      </c>
      <c r="M30" s="22" t="n">
        <f aca="false">J30-G30</f>
        <v>-8</v>
      </c>
    </row>
    <row r="31" customFormat="false" ht="40.5" hidden="false" customHeight="true" outlineLevel="0" collapsed="false">
      <c r="A31" s="16" t="n">
        <v>5</v>
      </c>
      <c r="B31" s="26" t="s">
        <v>46</v>
      </c>
      <c r="C31" s="24" t="s">
        <v>47</v>
      </c>
      <c r="D31" s="24" t="s">
        <v>36</v>
      </c>
      <c r="E31" s="18" t="n">
        <v>6088</v>
      </c>
      <c r="F31" s="18"/>
      <c r="G31" s="18" t="n">
        <f aca="false">E31+F31</f>
        <v>6088</v>
      </c>
      <c r="H31" s="18" t="n">
        <v>6847</v>
      </c>
      <c r="I31" s="18"/>
      <c r="J31" s="18" t="n">
        <f aca="false">H31+I31</f>
        <v>6847</v>
      </c>
      <c r="K31" s="18" t="n">
        <f aca="false">H31-E31</f>
        <v>759</v>
      </c>
      <c r="L31" s="18" t="n">
        <f aca="false">I31-F31</f>
        <v>0</v>
      </c>
      <c r="M31" s="22" t="n">
        <f aca="false">J31-G31</f>
        <v>759</v>
      </c>
    </row>
    <row r="32" customFormat="false" ht="43.5" hidden="false" customHeight="true" outlineLevel="0" collapsed="false">
      <c r="A32" s="16" t="n">
        <v>6</v>
      </c>
      <c r="B32" s="26" t="s">
        <v>48</v>
      </c>
      <c r="C32" s="24" t="s">
        <v>47</v>
      </c>
      <c r="D32" s="24" t="s">
        <v>36</v>
      </c>
      <c r="E32" s="18" t="n">
        <v>5516</v>
      </c>
      <c r="F32" s="18"/>
      <c r="G32" s="18" t="n">
        <f aca="false">E32+F32</f>
        <v>5516</v>
      </c>
      <c r="H32" s="18" t="n">
        <v>5579</v>
      </c>
      <c r="I32" s="18"/>
      <c r="J32" s="18" t="n">
        <f aca="false">H32+I32</f>
        <v>5579</v>
      </c>
      <c r="K32" s="18" t="n">
        <f aca="false">H32-E32</f>
        <v>63</v>
      </c>
      <c r="L32" s="18" t="n">
        <f aca="false">I32-F32</f>
        <v>0</v>
      </c>
      <c r="M32" s="22" t="n">
        <f aca="false">J32-G32</f>
        <v>63</v>
      </c>
    </row>
    <row r="33" customFormat="false" ht="18.75" hidden="false" customHeight="false" outlineLevel="0" collapsed="false">
      <c r="A33" s="21" t="s">
        <v>49</v>
      </c>
      <c r="B33" s="13" t="s">
        <v>50</v>
      </c>
      <c r="C33" s="14"/>
      <c r="D33" s="24"/>
      <c r="E33" s="18"/>
      <c r="F33" s="18"/>
      <c r="G33" s="18" t="n">
        <f aca="false">E33+F33</f>
        <v>0</v>
      </c>
      <c r="H33" s="18"/>
      <c r="I33" s="18"/>
      <c r="J33" s="18" t="n">
        <f aca="false">H33+I33</f>
        <v>0</v>
      </c>
      <c r="K33" s="18" t="n">
        <f aca="false">H33-E33</f>
        <v>0</v>
      </c>
      <c r="L33" s="18" t="n">
        <f aca="false">I33-F33</f>
        <v>0</v>
      </c>
      <c r="M33" s="22" t="n">
        <f aca="false">J33-G33</f>
        <v>0</v>
      </c>
    </row>
    <row r="34" customFormat="false" ht="37.5" hidden="false" customHeight="false" outlineLevel="0" collapsed="false">
      <c r="A34" s="27" t="n">
        <v>1</v>
      </c>
      <c r="B34" s="28" t="s">
        <v>51</v>
      </c>
      <c r="C34" s="29" t="s">
        <v>52</v>
      </c>
      <c r="D34" s="24" t="s">
        <v>36</v>
      </c>
      <c r="E34" s="30" t="n">
        <v>100</v>
      </c>
      <c r="F34" s="30"/>
      <c r="G34" s="18" t="n">
        <f aca="false">E34+F34</f>
        <v>100</v>
      </c>
      <c r="H34" s="30" t="n">
        <v>98</v>
      </c>
      <c r="I34" s="30"/>
      <c r="J34" s="18" t="n">
        <f aca="false">H34+I34</f>
        <v>98</v>
      </c>
      <c r="K34" s="18" t="n">
        <f aca="false">H34-E34</f>
        <v>-2</v>
      </c>
      <c r="L34" s="18" t="n">
        <f aca="false">I34-F34</f>
        <v>0</v>
      </c>
      <c r="M34" s="22" t="n">
        <f aca="false">J34-G34</f>
        <v>-2</v>
      </c>
    </row>
    <row r="35" customFormat="false" ht="37.5" hidden="false" customHeight="false" outlineLevel="0" collapsed="false">
      <c r="A35" s="27" t="n">
        <v>2</v>
      </c>
      <c r="B35" s="28" t="s">
        <v>53</v>
      </c>
      <c r="C35" s="29" t="s">
        <v>52</v>
      </c>
      <c r="D35" s="24" t="s">
        <v>36</v>
      </c>
      <c r="E35" s="30" t="n">
        <v>100</v>
      </c>
      <c r="F35" s="30"/>
      <c r="G35" s="18" t="n">
        <f aca="false">E35+F35</f>
        <v>100</v>
      </c>
      <c r="H35" s="30" t="n">
        <v>98</v>
      </c>
      <c r="I35" s="30"/>
      <c r="J35" s="18" t="n">
        <f aca="false">H35+I35</f>
        <v>98</v>
      </c>
      <c r="K35" s="18" t="n">
        <f aca="false">H35-E35</f>
        <v>-2</v>
      </c>
      <c r="L35" s="18" t="n">
        <f aca="false">I35-F35</f>
        <v>0</v>
      </c>
      <c r="M35" s="22" t="n">
        <f aca="false">J35-G35</f>
        <v>-2</v>
      </c>
    </row>
    <row r="36" customFormat="false" ht="37.5" hidden="false" customHeight="false" outlineLevel="0" collapsed="false">
      <c r="A36" s="27" t="n">
        <v>3</v>
      </c>
      <c r="B36" s="28" t="s">
        <v>54</v>
      </c>
      <c r="C36" s="29" t="s">
        <v>52</v>
      </c>
      <c r="D36" s="24" t="s">
        <v>36</v>
      </c>
      <c r="E36" s="30" t="n">
        <v>100</v>
      </c>
      <c r="F36" s="30"/>
      <c r="G36" s="18" t="n">
        <f aca="false">E36+F36</f>
        <v>100</v>
      </c>
      <c r="H36" s="30" t="n">
        <v>98</v>
      </c>
      <c r="I36" s="30"/>
      <c r="J36" s="18" t="n">
        <f aca="false">H36+I36</f>
        <v>98</v>
      </c>
      <c r="K36" s="18" t="n">
        <f aca="false">H36-E36</f>
        <v>-2</v>
      </c>
      <c r="L36" s="18" t="n">
        <f aca="false">I36-F36</f>
        <v>0</v>
      </c>
      <c r="M36" s="22" t="n">
        <f aca="false">J36-G36</f>
        <v>-2</v>
      </c>
    </row>
    <row r="37" customFormat="false" ht="63" hidden="false" customHeight="true" outlineLevel="0" collapsed="false">
      <c r="A37" s="31" t="n">
        <v>4</v>
      </c>
      <c r="B37" s="17" t="s">
        <v>55</v>
      </c>
      <c r="C37" s="32" t="s">
        <v>52</v>
      </c>
      <c r="D37" s="24" t="s">
        <v>36</v>
      </c>
      <c r="E37" s="30" t="n">
        <v>100</v>
      </c>
      <c r="F37" s="33"/>
      <c r="G37" s="18" t="n">
        <f aca="false">E37+F37</f>
        <v>100</v>
      </c>
      <c r="H37" s="30" t="n">
        <v>98</v>
      </c>
      <c r="I37" s="33"/>
      <c r="J37" s="18" t="n">
        <f aca="false">H37+I37</f>
        <v>98</v>
      </c>
      <c r="K37" s="33" t="n">
        <f aca="false">H37-E37</f>
        <v>-2</v>
      </c>
      <c r="L37" s="18" t="n">
        <f aca="false">I37-F37</f>
        <v>0</v>
      </c>
      <c r="M37" s="22" t="n">
        <f aca="false">J37-G37</f>
        <v>-2</v>
      </c>
    </row>
    <row r="38" customFormat="false" ht="19.5" hidden="false" customHeight="false" outlineLevel="0" collapsed="false">
      <c r="A38" s="34"/>
      <c r="B38" s="35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7"/>
    </row>
    <row r="39" customFormat="false" ht="18.75" hidden="false" customHeight="false" outlineLevel="0" collapsed="false">
      <c r="A39" s="38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</row>
    <row r="41" customFormat="false" ht="18.75" hidden="false" customHeight="false" outlineLevel="0" collapsed="false">
      <c r="A41" s="40" t="s">
        <v>56</v>
      </c>
      <c r="E41" s="6"/>
      <c r="F41" s="6"/>
      <c r="G41" s="6"/>
      <c r="J41" s="38"/>
      <c r="K41" s="38"/>
      <c r="L41" s="41" t="s">
        <v>57</v>
      </c>
      <c r="M41" s="41"/>
    </row>
    <row r="42" customFormat="false" ht="18.75" hidden="false" customHeight="false" outlineLevel="0" collapsed="false">
      <c r="E42" s="42" t="s">
        <v>58</v>
      </c>
      <c r="F42" s="42"/>
      <c r="G42" s="42"/>
      <c r="J42" s="38"/>
      <c r="K42" s="38"/>
      <c r="L42" s="42" t="s">
        <v>59</v>
      </c>
      <c r="M42" s="4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1:G41"/>
    <mergeCell ref="L41:M41"/>
    <mergeCell ref="E42:G42"/>
    <mergeCell ref="L42:M42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1.42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true" hidden="false" outlineLevel="0" max="10" min="10" style="227" width="11.42"/>
    <col collapsed="false" customWidth="false" hidden="false" outlineLevel="0" max="11" min="11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12.75" hidden="false" customHeight="true" outlineLevel="0" collapsed="false">
      <c r="A6" s="230" t="n">
        <v>1003010</v>
      </c>
      <c r="B6" s="230"/>
      <c r="C6" s="230"/>
      <c r="D6" s="232"/>
      <c r="E6" s="230" t="s">
        <v>336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38.25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3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15" hidden="false" customHeight="false" outlineLevel="0" collapsed="false">
      <c r="A13" s="237" t="n">
        <v>1</v>
      </c>
      <c r="B13" s="239" t="s">
        <v>344</v>
      </c>
      <c r="C13" s="237" t="s">
        <v>23</v>
      </c>
      <c r="D13" s="237" t="s">
        <v>345</v>
      </c>
      <c r="E13" s="238" t="n">
        <v>26</v>
      </c>
      <c r="F13" s="238"/>
      <c r="G13" s="238" t="n">
        <f aca="false">F13+E13</f>
        <v>26</v>
      </c>
      <c r="H13" s="238" t="n">
        <v>23</v>
      </c>
      <c r="I13" s="238"/>
      <c r="J13" s="238" t="n">
        <f aca="false">I13+H13</f>
        <v>23</v>
      </c>
      <c r="K13" s="238" t="n">
        <f aca="false">H13-E13</f>
        <v>-3</v>
      </c>
      <c r="L13" s="238" t="n">
        <f aca="false">I13-F13</f>
        <v>0</v>
      </c>
      <c r="M13" s="238" t="n">
        <f aca="false">J13-G13</f>
        <v>-3</v>
      </c>
    </row>
    <row r="14" customFormat="false" ht="15" hidden="false" customHeight="false" outlineLevel="0" collapsed="false">
      <c r="A14" s="237" t="n">
        <v>2</v>
      </c>
      <c r="B14" s="239" t="s">
        <v>346</v>
      </c>
      <c r="C14" s="237" t="s">
        <v>23</v>
      </c>
      <c r="D14" s="237" t="s">
        <v>345</v>
      </c>
      <c r="E14" s="238" t="n">
        <v>238</v>
      </c>
      <c r="F14" s="238"/>
      <c r="G14" s="238" t="n">
        <f aca="false">F14+E14</f>
        <v>238</v>
      </c>
      <c r="H14" s="238" t="n">
        <v>237</v>
      </c>
      <c r="I14" s="238"/>
      <c r="J14" s="238" t="n">
        <f aca="false">I14+H14</f>
        <v>237</v>
      </c>
      <c r="K14" s="238" t="n">
        <f aca="false">H14-E14</f>
        <v>-1</v>
      </c>
      <c r="L14" s="238" t="n">
        <f aca="false">I14-F14</f>
        <v>0</v>
      </c>
      <c r="M14" s="238" t="n">
        <f aca="false">J14-G14</f>
        <v>-1</v>
      </c>
    </row>
    <row r="15" customFormat="false" ht="25.5" hidden="false" customHeight="false" outlineLevel="0" collapsed="false">
      <c r="A15" s="237" t="n">
        <v>3</v>
      </c>
      <c r="B15" s="239" t="s">
        <v>347</v>
      </c>
      <c r="C15" s="237" t="s">
        <v>23</v>
      </c>
      <c r="D15" s="237" t="s">
        <v>345</v>
      </c>
      <c r="E15" s="238" t="n">
        <v>3</v>
      </c>
      <c r="F15" s="238"/>
      <c r="G15" s="238" t="n">
        <f aca="false">F15+E15</f>
        <v>3</v>
      </c>
      <c r="H15" s="238" t="n">
        <v>3</v>
      </c>
      <c r="I15" s="238"/>
      <c r="J15" s="238" t="n">
        <f aca="false">I15+H15</f>
        <v>3</v>
      </c>
      <c r="K15" s="238" t="n">
        <f aca="false">H15-E15</f>
        <v>0</v>
      </c>
      <c r="L15" s="238" t="n">
        <f aca="false">I15-F15</f>
        <v>0</v>
      </c>
      <c r="M15" s="238" t="n">
        <f aca="false">J15-G15</f>
        <v>0</v>
      </c>
    </row>
    <row r="16" customFormat="false" ht="15" hidden="false" customHeight="false" outlineLevel="0" collapsed="false">
      <c r="A16" s="237" t="n">
        <v>4</v>
      </c>
      <c r="B16" s="239" t="s">
        <v>27</v>
      </c>
      <c r="C16" s="237" t="s">
        <v>23</v>
      </c>
      <c r="D16" s="237" t="s">
        <v>345</v>
      </c>
      <c r="E16" s="238" t="n">
        <v>19</v>
      </c>
      <c r="F16" s="238"/>
      <c r="G16" s="238" t="n">
        <f aca="false">F16+E16</f>
        <v>19</v>
      </c>
      <c r="H16" s="238" t="n">
        <v>21</v>
      </c>
      <c r="I16" s="238"/>
      <c r="J16" s="238" t="n">
        <f aca="false">I16+H16</f>
        <v>21</v>
      </c>
      <c r="K16" s="238" t="n">
        <f aca="false">H16-E16</f>
        <v>2</v>
      </c>
      <c r="L16" s="238" t="n">
        <f aca="false">I16-F16</f>
        <v>0</v>
      </c>
      <c r="M16" s="238" t="n">
        <f aca="false">J16-G16</f>
        <v>2</v>
      </c>
    </row>
    <row r="17" customFormat="false" ht="15" hidden="false" customHeight="false" outlineLevel="0" collapsed="false">
      <c r="A17" s="235" t="n">
        <v>2</v>
      </c>
      <c r="B17" s="236" t="s">
        <v>348</v>
      </c>
      <c r="C17" s="237"/>
      <c r="D17" s="237"/>
      <c r="E17" s="238"/>
      <c r="F17" s="238"/>
      <c r="G17" s="238"/>
      <c r="H17" s="238"/>
      <c r="I17" s="238"/>
      <c r="J17" s="238"/>
      <c r="K17" s="238"/>
      <c r="L17" s="238"/>
      <c r="M17" s="238"/>
    </row>
    <row r="18" customFormat="false" ht="51" hidden="false" customHeight="true" outlineLevel="0" collapsed="false">
      <c r="A18" s="237"/>
      <c r="B18" s="239" t="s">
        <v>349</v>
      </c>
      <c r="C18" s="237" t="s">
        <v>35</v>
      </c>
      <c r="D18" s="237" t="s">
        <v>350</v>
      </c>
      <c r="E18" s="238" t="n">
        <v>162</v>
      </c>
      <c r="F18" s="238"/>
      <c r="G18" s="238" t="n">
        <f aca="false">F18+E18</f>
        <v>162</v>
      </c>
      <c r="H18" s="238" t="n">
        <v>242</v>
      </c>
      <c r="I18" s="238"/>
      <c r="J18" s="238" t="n">
        <f aca="false">I18+H18</f>
        <v>242</v>
      </c>
      <c r="K18" s="238" t="n">
        <f aca="false">H18-E18</f>
        <v>80</v>
      </c>
      <c r="L18" s="238" t="n">
        <f aca="false">I18-F18</f>
        <v>0</v>
      </c>
      <c r="M18" s="238" t="n">
        <f aca="false">J18-G18</f>
        <v>80</v>
      </c>
    </row>
    <row r="19" customFormat="false" ht="51" hidden="false" customHeight="true" outlineLevel="0" collapsed="false">
      <c r="A19" s="237"/>
      <c r="B19" s="239" t="s">
        <v>351</v>
      </c>
      <c r="C19" s="237" t="s">
        <v>35</v>
      </c>
      <c r="D19" s="237" t="s">
        <v>350</v>
      </c>
      <c r="E19" s="238" t="n">
        <v>22</v>
      </c>
      <c r="F19" s="238"/>
      <c r="G19" s="238" t="n">
        <f aca="false">F19+E19</f>
        <v>22</v>
      </c>
      <c r="H19" s="238" t="n">
        <v>19</v>
      </c>
      <c r="I19" s="238"/>
      <c r="J19" s="238" t="n">
        <f aca="false">I19+H19</f>
        <v>19</v>
      </c>
      <c r="K19" s="238" t="n">
        <f aca="false">H19-E19</f>
        <v>-3</v>
      </c>
      <c r="L19" s="238" t="n">
        <f aca="false">I19-F19</f>
        <v>0</v>
      </c>
      <c r="M19" s="238" t="n">
        <f aca="false">J19-G19</f>
        <v>-3</v>
      </c>
    </row>
    <row r="20" customFormat="false" ht="51" hidden="false" customHeight="true" outlineLevel="0" collapsed="false">
      <c r="A20" s="237"/>
      <c r="B20" s="239" t="s">
        <v>352</v>
      </c>
      <c r="C20" s="237" t="s">
        <v>35</v>
      </c>
      <c r="D20" s="237" t="s">
        <v>350</v>
      </c>
      <c r="E20" s="238" t="n">
        <v>2</v>
      </c>
      <c r="F20" s="238"/>
      <c r="G20" s="238" t="n">
        <f aca="false">F20+E20</f>
        <v>2</v>
      </c>
      <c r="H20" s="238" t="n">
        <v>1</v>
      </c>
      <c r="I20" s="238"/>
      <c r="J20" s="238" t="n">
        <f aca="false">I20+H20</f>
        <v>1</v>
      </c>
      <c r="K20" s="238" t="n">
        <f aca="false">H20-E20</f>
        <v>-1</v>
      </c>
      <c r="L20" s="238" t="n">
        <f aca="false">I20-F20</f>
        <v>0</v>
      </c>
      <c r="M20" s="238" t="n">
        <f aca="false">J20-G20</f>
        <v>-1</v>
      </c>
    </row>
    <row r="21" customFormat="false" ht="51" hidden="false" customHeight="true" outlineLevel="0" collapsed="false">
      <c r="A21" s="237"/>
      <c r="B21" s="239" t="s">
        <v>353</v>
      </c>
      <c r="C21" s="237" t="s">
        <v>35</v>
      </c>
      <c r="D21" s="237" t="s">
        <v>350</v>
      </c>
      <c r="E21" s="238" t="n">
        <v>23</v>
      </c>
      <c r="F21" s="238"/>
      <c r="G21" s="238" t="n">
        <f aca="false">F21+E21</f>
        <v>23</v>
      </c>
      <c r="H21" s="238" t="n">
        <v>23</v>
      </c>
      <c r="I21" s="238"/>
      <c r="J21" s="238" t="n">
        <f aca="false">I21+H21</f>
        <v>23</v>
      </c>
      <c r="K21" s="238" t="n">
        <f aca="false">H21-E21</f>
        <v>0</v>
      </c>
      <c r="L21" s="238" t="n">
        <f aca="false">I21-F21</f>
        <v>0</v>
      </c>
      <c r="M21" s="238" t="n">
        <f aca="false">J21-G21</f>
        <v>0</v>
      </c>
    </row>
    <row r="22" customFormat="false" ht="15" hidden="false" customHeight="false" outlineLevel="0" collapsed="false">
      <c r="A22" s="235" t="n">
        <v>3</v>
      </c>
      <c r="B22" s="236" t="s">
        <v>354</v>
      </c>
      <c r="C22" s="237"/>
      <c r="D22" s="237"/>
      <c r="E22" s="238"/>
      <c r="F22" s="238"/>
      <c r="G22" s="238"/>
      <c r="H22" s="238"/>
      <c r="I22" s="238"/>
      <c r="J22" s="238"/>
      <c r="K22" s="238"/>
      <c r="L22" s="238"/>
      <c r="M22" s="238"/>
    </row>
    <row r="23" customFormat="false" ht="63.75" hidden="false" customHeight="false" outlineLevel="0" collapsed="false">
      <c r="A23" s="237" t="n">
        <v>1</v>
      </c>
      <c r="B23" s="239" t="s">
        <v>355</v>
      </c>
      <c r="C23" s="237" t="s">
        <v>356</v>
      </c>
      <c r="D23" s="237" t="s">
        <v>350</v>
      </c>
      <c r="E23" s="238" t="n">
        <v>2949</v>
      </c>
      <c r="F23" s="238"/>
      <c r="G23" s="238"/>
      <c r="H23" s="238" t="n">
        <v>2463</v>
      </c>
      <c r="I23" s="238"/>
      <c r="J23" s="238"/>
      <c r="K23" s="238" t="n">
        <f aca="false">H23-E23</f>
        <v>-486</v>
      </c>
      <c r="L23" s="238" t="n">
        <f aca="false">I23-F23</f>
        <v>0</v>
      </c>
      <c r="M23" s="238" t="n">
        <f aca="false">J23-G23</f>
        <v>0</v>
      </c>
    </row>
    <row r="24" customFormat="false" ht="25.5" hidden="false" customHeight="false" outlineLevel="0" collapsed="false">
      <c r="A24" s="237" t="n">
        <v>2</v>
      </c>
      <c r="B24" s="239" t="s">
        <v>357</v>
      </c>
      <c r="C24" s="237" t="s">
        <v>358</v>
      </c>
      <c r="D24" s="237" t="s">
        <v>359</v>
      </c>
      <c r="E24" s="238" t="n">
        <v>4500</v>
      </c>
      <c r="F24" s="238"/>
      <c r="G24" s="238"/>
      <c r="H24" s="238" t="n">
        <v>7538.2</v>
      </c>
      <c r="I24" s="238"/>
      <c r="J24" s="238"/>
      <c r="K24" s="238" t="n">
        <f aca="false">H24-E24</f>
        <v>3038.2</v>
      </c>
      <c r="L24" s="238" t="n">
        <f aca="false">I24-F24</f>
        <v>0</v>
      </c>
      <c r="M24" s="238" t="n">
        <f aca="false">J24-G24</f>
        <v>0</v>
      </c>
    </row>
    <row r="25" customFormat="false" ht="15" hidden="false" customHeight="false" outlineLevel="0" collapsed="false">
      <c r="A25" s="237" t="n">
        <v>3</v>
      </c>
      <c r="B25" s="239" t="s">
        <v>360</v>
      </c>
      <c r="C25" s="237" t="s">
        <v>361</v>
      </c>
      <c r="D25" s="237" t="s">
        <v>359</v>
      </c>
      <c r="E25" s="238" t="n">
        <v>3600</v>
      </c>
      <c r="F25" s="238"/>
      <c r="G25" s="238"/>
      <c r="H25" s="238" t="n">
        <v>4683.8</v>
      </c>
      <c r="I25" s="238"/>
      <c r="J25" s="238"/>
      <c r="K25" s="238" t="n">
        <f aca="false">H25-E25</f>
        <v>1083.8</v>
      </c>
      <c r="L25" s="238" t="n">
        <f aca="false">I25-F25</f>
        <v>0</v>
      </c>
      <c r="M25" s="238" t="n">
        <f aca="false">J25-G25</f>
        <v>0</v>
      </c>
    </row>
    <row r="26" customFormat="false" ht="25.5" hidden="false" customHeight="false" outlineLevel="0" collapsed="false">
      <c r="A26" s="237" t="n">
        <v>4</v>
      </c>
      <c r="B26" s="239" t="s">
        <v>362</v>
      </c>
      <c r="C26" s="237" t="s">
        <v>363</v>
      </c>
      <c r="D26" s="237" t="s">
        <v>359</v>
      </c>
      <c r="E26" s="238" t="n">
        <v>4457</v>
      </c>
      <c r="F26" s="238"/>
      <c r="G26" s="238"/>
      <c r="H26" s="238" t="n">
        <v>4457</v>
      </c>
      <c r="I26" s="238"/>
      <c r="J26" s="238"/>
      <c r="K26" s="238" t="n">
        <f aca="false">H26-E26</f>
        <v>0</v>
      </c>
      <c r="L26" s="238" t="n">
        <f aca="false">I26-F26</f>
        <v>0</v>
      </c>
      <c r="M26" s="238" t="n">
        <f aca="false">J26-G26</f>
        <v>0</v>
      </c>
    </row>
    <row r="27" customFormat="false" ht="25.5" hidden="false" customHeight="false" outlineLevel="0" collapsed="false">
      <c r="A27" s="237" t="n">
        <v>5</v>
      </c>
      <c r="B27" s="239" t="s">
        <v>364</v>
      </c>
      <c r="C27" s="237" t="s">
        <v>363</v>
      </c>
      <c r="D27" s="237" t="s">
        <v>359</v>
      </c>
      <c r="E27" s="238" t="n">
        <v>5548</v>
      </c>
      <c r="F27" s="238"/>
      <c r="G27" s="238"/>
      <c r="H27" s="238" t="n">
        <v>5548</v>
      </c>
      <c r="I27" s="238"/>
      <c r="J27" s="238"/>
      <c r="K27" s="238" t="n">
        <f aca="false">H27-E27</f>
        <v>0</v>
      </c>
      <c r="L27" s="238" t="n">
        <f aca="false">I27-F27</f>
        <v>0</v>
      </c>
      <c r="M27" s="238" t="n">
        <f aca="false">J27-G27</f>
        <v>0</v>
      </c>
    </row>
    <row r="28" customFormat="false" ht="25.5" hidden="false" customHeight="false" outlineLevel="0" collapsed="false">
      <c r="A28" s="237" t="n">
        <v>6</v>
      </c>
      <c r="B28" s="239" t="s">
        <v>365</v>
      </c>
      <c r="C28" s="237" t="s">
        <v>35</v>
      </c>
      <c r="D28" s="237" t="s">
        <v>359</v>
      </c>
      <c r="E28" s="238" t="n">
        <v>2.3</v>
      </c>
      <c r="F28" s="238"/>
      <c r="G28" s="238"/>
      <c r="H28" s="238" t="n">
        <v>2.3</v>
      </c>
      <c r="I28" s="238"/>
      <c r="J28" s="238"/>
      <c r="K28" s="238" t="n">
        <f aca="false">H28-E28</f>
        <v>0</v>
      </c>
      <c r="L28" s="238" t="n">
        <f aca="false">I28-F28</f>
        <v>0</v>
      </c>
      <c r="M28" s="238" t="n">
        <f aca="false">J28-G28</f>
        <v>0</v>
      </c>
    </row>
    <row r="29" customFormat="false" ht="15" hidden="false" customHeight="false" outlineLevel="0" collapsed="false">
      <c r="A29" s="235" t="n">
        <v>4</v>
      </c>
      <c r="B29" s="236" t="s">
        <v>366</v>
      </c>
      <c r="C29" s="237"/>
      <c r="D29" s="237"/>
      <c r="E29" s="238"/>
      <c r="F29" s="238"/>
      <c r="G29" s="238"/>
      <c r="H29" s="238"/>
      <c r="I29" s="238"/>
      <c r="J29" s="238"/>
      <c r="K29" s="238"/>
      <c r="L29" s="238"/>
      <c r="M29" s="238"/>
    </row>
    <row r="30" customFormat="false" ht="51" hidden="false" customHeight="false" outlineLevel="0" collapsed="false">
      <c r="A30" s="237" t="n">
        <v>1</v>
      </c>
      <c r="B30" s="239" t="s">
        <v>367</v>
      </c>
      <c r="C30" s="237" t="s">
        <v>52</v>
      </c>
      <c r="D30" s="237" t="s">
        <v>359</v>
      </c>
      <c r="E30" s="238" t="n">
        <v>100</v>
      </c>
      <c r="F30" s="238"/>
      <c r="G30" s="238"/>
      <c r="H30" s="238" t="n">
        <v>100</v>
      </c>
      <c r="I30" s="238"/>
      <c r="J30" s="238"/>
      <c r="K30" s="238" t="n">
        <f aca="false">H30-E30</f>
        <v>0</v>
      </c>
      <c r="L30" s="238" t="n">
        <f aca="false">I30-F30</f>
        <v>0</v>
      </c>
      <c r="M30" s="238" t="n">
        <f aca="false">J30-G30</f>
        <v>0</v>
      </c>
    </row>
    <row r="31" customFormat="false" ht="15" hidden="false" customHeight="false" outlineLevel="0" collapsed="false">
      <c r="E31" s="240"/>
      <c r="F31" s="240"/>
      <c r="G31" s="240"/>
      <c r="H31" s="240"/>
      <c r="I31" s="240"/>
      <c r="J31" s="240"/>
      <c r="K31" s="240"/>
      <c r="L31" s="240"/>
      <c r="M31" s="240"/>
    </row>
    <row r="32" s="244" customFormat="true" ht="15.75" hidden="false" customHeight="false" outlineLevel="0" collapsed="false">
      <c r="A32" s="241" t="s">
        <v>56</v>
      </c>
      <c r="B32" s="241"/>
      <c r="C32" s="241"/>
      <c r="D32" s="241"/>
      <c r="E32" s="242"/>
      <c r="F32" s="242"/>
      <c r="G32" s="242"/>
      <c r="H32" s="241"/>
      <c r="I32" s="241"/>
      <c r="J32" s="243" t="s">
        <v>57</v>
      </c>
      <c r="K32" s="243"/>
    </row>
    <row r="33" s="244" customFormat="true" ht="15.75" hidden="false" customHeight="false" outlineLevel="0" collapsed="false">
      <c r="E33" s="245" t="s">
        <v>58</v>
      </c>
      <c r="F33" s="245"/>
      <c r="G33" s="245"/>
      <c r="J33" s="244" t="s">
        <v>59</v>
      </c>
    </row>
    <row r="34" customFormat="false" ht="15" hidden="false" customHeight="false" outlineLevel="0" collapsed="false">
      <c r="E34" s="240"/>
      <c r="F34" s="240"/>
      <c r="G34" s="240"/>
      <c r="H34" s="240"/>
      <c r="I34" s="240"/>
      <c r="J34" s="240"/>
      <c r="K34" s="240"/>
      <c r="L34" s="240"/>
      <c r="M34" s="240"/>
    </row>
    <row r="35" customFormat="false" ht="15" hidden="false" customHeight="false" outlineLevel="0" collapsed="false">
      <c r="E35" s="240"/>
      <c r="F35" s="240"/>
      <c r="G35" s="240"/>
      <c r="H35" s="240"/>
      <c r="I35" s="240"/>
      <c r="J35" s="240"/>
      <c r="K35" s="240"/>
      <c r="L35" s="240"/>
      <c r="M35" s="240"/>
    </row>
    <row r="36" customFormat="false" ht="15" hidden="false" customHeight="false" outlineLevel="0" collapsed="false"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false" outlineLevel="0" collapsed="false">
      <c r="E37" s="240"/>
      <c r="F37" s="240"/>
      <c r="G37" s="240"/>
      <c r="H37" s="240"/>
      <c r="I37" s="240"/>
      <c r="J37" s="240"/>
      <c r="K37" s="240"/>
      <c r="L37" s="240"/>
      <c r="M37" s="240"/>
    </row>
    <row r="38" customFormat="false" ht="15" hidden="false" customHeight="false" outlineLevel="0" collapsed="false">
      <c r="E38" s="240"/>
      <c r="F38" s="240"/>
      <c r="G38" s="240"/>
      <c r="H38" s="240"/>
      <c r="I38" s="240"/>
      <c r="J38" s="240"/>
      <c r="K38" s="240"/>
      <c r="L38" s="240"/>
      <c r="M38" s="240"/>
    </row>
    <row r="39" customFormat="false" ht="15" hidden="false" customHeight="false" outlineLevel="0" collapsed="false">
      <c r="E39" s="240"/>
      <c r="F39" s="240"/>
      <c r="G39" s="240"/>
      <c r="H39" s="240"/>
      <c r="I39" s="240"/>
      <c r="J39" s="240"/>
      <c r="K39" s="240"/>
      <c r="L39" s="240"/>
      <c r="M39" s="240"/>
    </row>
    <row r="40" customFormat="false" ht="15" hidden="false" customHeight="false" outlineLevel="0" collapsed="false">
      <c r="E40" s="240"/>
      <c r="F40" s="240"/>
      <c r="G40" s="240"/>
      <c r="H40" s="240"/>
      <c r="I40" s="240"/>
      <c r="J40" s="240"/>
      <c r="K40" s="240"/>
      <c r="L40" s="240"/>
      <c r="M40" s="240"/>
    </row>
    <row r="41" customFormat="false" ht="15" hidden="false" customHeight="false" outlineLevel="0" collapsed="false">
      <c r="E41" s="240"/>
      <c r="F41" s="240"/>
      <c r="G41" s="240"/>
      <c r="H41" s="240"/>
      <c r="I41" s="240"/>
      <c r="J41" s="240"/>
      <c r="K41" s="240"/>
      <c r="L41" s="240"/>
      <c r="M41" s="240"/>
    </row>
    <row r="42" customFormat="false" ht="15" hidden="false" customHeight="false" outlineLevel="0" collapsed="false">
      <c r="E42" s="240"/>
      <c r="F42" s="240"/>
      <c r="G42" s="240"/>
      <c r="H42" s="240"/>
      <c r="I42" s="240"/>
      <c r="J42" s="240"/>
      <c r="K42" s="240"/>
      <c r="L42" s="240"/>
      <c r="M42" s="240"/>
    </row>
    <row r="43" customFormat="false" ht="15" hidden="false" customHeight="false" outlineLevel="0" collapsed="false">
      <c r="E43" s="240"/>
      <c r="F43" s="240"/>
      <c r="G43" s="240"/>
      <c r="H43" s="240"/>
      <c r="I43" s="240"/>
      <c r="J43" s="240"/>
      <c r="K43" s="240"/>
      <c r="L43" s="240"/>
      <c r="M43" s="240"/>
    </row>
    <row r="44" customFormat="false" ht="15" hidden="false" customHeight="false" outlineLevel="0" collapsed="false"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5" hidden="false" customHeight="false" outlineLevel="0" collapsed="false">
      <c r="E45" s="240"/>
      <c r="F45" s="240"/>
      <c r="G45" s="240"/>
      <c r="H45" s="240"/>
      <c r="I45" s="240"/>
      <c r="J45" s="240"/>
      <c r="K45" s="240"/>
      <c r="L45" s="240"/>
      <c r="M45" s="240"/>
    </row>
    <row r="46" customFormat="false" ht="15" hidden="false" customHeight="false" outlineLevel="0" collapsed="false"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5" hidden="false" customHeight="false" outlineLevel="0" collapsed="false">
      <c r="E47" s="240"/>
      <c r="F47" s="240"/>
      <c r="G47" s="240"/>
      <c r="H47" s="240"/>
      <c r="I47" s="240"/>
      <c r="J47" s="240"/>
      <c r="K47" s="240"/>
      <c r="L47" s="240"/>
      <c r="M47" s="240"/>
    </row>
    <row r="48" customFormat="false" ht="15" hidden="false" customHeight="false" outlineLevel="0" collapsed="false"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5" hidden="false" customHeight="false" outlineLevel="0" collapsed="false">
      <c r="E49" s="240"/>
      <c r="F49" s="240"/>
      <c r="G49" s="240"/>
      <c r="H49" s="240"/>
      <c r="I49" s="240"/>
      <c r="J49" s="240"/>
      <c r="K49" s="240"/>
      <c r="L49" s="240"/>
      <c r="M49" s="240"/>
    </row>
    <row r="50" customFormat="false" ht="15" hidden="false" customHeight="false" outlineLevel="0" collapsed="false">
      <c r="E50" s="240"/>
      <c r="F50" s="240"/>
      <c r="G50" s="240"/>
      <c r="H50" s="240"/>
      <c r="I50" s="240"/>
      <c r="J50" s="240"/>
      <c r="K50" s="240"/>
      <c r="L50" s="240"/>
      <c r="M50" s="240"/>
    </row>
    <row r="51" customFormat="false" ht="15" hidden="false" customHeight="false" outlineLevel="0" collapsed="false">
      <c r="E51" s="240"/>
      <c r="F51" s="240"/>
      <c r="G51" s="240"/>
      <c r="H51" s="240"/>
      <c r="I51" s="240"/>
      <c r="J51" s="240"/>
      <c r="K51" s="240"/>
      <c r="L51" s="240"/>
      <c r="M51" s="240"/>
    </row>
    <row r="52" customFormat="false" ht="15" hidden="false" customHeight="false" outlineLevel="0" collapsed="false">
      <c r="E52" s="240"/>
      <c r="F52" s="240"/>
      <c r="G52" s="240"/>
      <c r="H52" s="240"/>
      <c r="I52" s="240"/>
      <c r="J52" s="240"/>
      <c r="K52" s="240"/>
      <c r="L52" s="240"/>
      <c r="M52" s="240"/>
    </row>
    <row r="53" customFormat="false" ht="15" hidden="false" customHeight="false" outlineLevel="0" collapsed="false">
      <c r="E53" s="240"/>
      <c r="F53" s="240"/>
      <c r="G53" s="240"/>
      <c r="H53" s="240"/>
      <c r="I53" s="240"/>
      <c r="J53" s="240"/>
      <c r="K53" s="240"/>
      <c r="L53" s="240"/>
      <c r="M53" s="240"/>
    </row>
    <row r="54" customFormat="false" ht="15" hidden="false" customHeight="false" outlineLevel="0" collapsed="false">
      <c r="E54" s="240"/>
      <c r="F54" s="240"/>
      <c r="G54" s="240"/>
      <c r="H54" s="240"/>
      <c r="I54" s="240"/>
      <c r="J54" s="240"/>
      <c r="K54" s="240"/>
      <c r="L54" s="240"/>
      <c r="M54" s="240"/>
    </row>
    <row r="55" customFormat="false" ht="15" hidden="false" customHeight="false" outlineLevel="0" collapsed="false">
      <c r="E55" s="240"/>
      <c r="F55" s="240"/>
      <c r="G55" s="240"/>
      <c r="H55" s="240"/>
      <c r="I55" s="240"/>
      <c r="J55" s="240"/>
      <c r="K55" s="240"/>
      <c r="L55" s="240"/>
      <c r="M55" s="240"/>
    </row>
    <row r="56" customFormat="false" ht="15" hidden="false" customHeight="false" outlineLevel="0" collapsed="false">
      <c r="E56" s="240"/>
      <c r="F56" s="240"/>
      <c r="G56" s="240"/>
      <c r="H56" s="240"/>
      <c r="I56" s="240"/>
      <c r="J56" s="240"/>
      <c r="K56" s="240"/>
      <c r="L56" s="240"/>
      <c r="M56" s="240"/>
    </row>
    <row r="57" customFormat="false" ht="15" hidden="false" customHeight="false" outlineLevel="0" collapsed="false">
      <c r="E57" s="240"/>
      <c r="F57" s="240"/>
      <c r="G57" s="240"/>
      <c r="H57" s="240"/>
      <c r="I57" s="240"/>
      <c r="J57" s="240"/>
      <c r="K57" s="240"/>
      <c r="L57" s="240"/>
      <c r="M57" s="240"/>
    </row>
    <row r="58" customFormat="false" ht="15" hidden="false" customHeight="false" outlineLevel="0" collapsed="false">
      <c r="E58" s="240"/>
      <c r="F58" s="240"/>
      <c r="G58" s="240"/>
      <c r="H58" s="240"/>
      <c r="I58" s="240"/>
      <c r="J58" s="240"/>
      <c r="K58" s="240"/>
      <c r="L58" s="240"/>
      <c r="M58" s="240"/>
    </row>
    <row r="59" customFormat="false" ht="15" hidden="false" customHeight="false" outlineLevel="0" collapsed="false"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E60" s="240"/>
      <c r="F60" s="240"/>
      <c r="G60" s="240"/>
      <c r="H60" s="240"/>
      <c r="I60" s="240"/>
      <c r="J60" s="240"/>
      <c r="K60" s="240"/>
      <c r="L60" s="240"/>
      <c r="M60" s="240"/>
    </row>
    <row r="61" customFormat="false" ht="15" hidden="false" customHeight="false" outlineLevel="0" collapsed="false">
      <c r="E61" s="240"/>
      <c r="F61" s="240"/>
      <c r="G61" s="240"/>
      <c r="H61" s="240"/>
      <c r="I61" s="240"/>
      <c r="J61" s="240"/>
      <c r="K61" s="240"/>
      <c r="L61" s="240"/>
      <c r="M61" s="240"/>
    </row>
    <row r="62" customFormat="false" ht="15" hidden="false" customHeight="false" outlineLevel="0" collapsed="false"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E63" s="240"/>
      <c r="F63" s="240"/>
      <c r="G63" s="240"/>
      <c r="H63" s="240"/>
      <c r="I63" s="240"/>
      <c r="J63" s="240"/>
      <c r="K63" s="240"/>
      <c r="L63" s="240"/>
      <c r="M63" s="240"/>
    </row>
    <row r="64" customFormat="false" ht="15" hidden="false" customHeight="false" outlineLevel="0" collapsed="false">
      <c r="E64" s="240"/>
      <c r="F64" s="240"/>
      <c r="G64" s="240"/>
      <c r="H64" s="240"/>
      <c r="I64" s="240"/>
      <c r="J64" s="240"/>
      <c r="K64" s="240"/>
      <c r="L64" s="240"/>
      <c r="M64" s="240"/>
    </row>
    <row r="65" customFormat="false" ht="1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E66" s="240"/>
      <c r="F66" s="240"/>
      <c r="G66" s="240"/>
      <c r="H66" s="240"/>
      <c r="I66" s="240"/>
      <c r="J66" s="240"/>
      <c r="K66" s="240"/>
      <c r="L66" s="240"/>
      <c r="M66" s="240"/>
    </row>
    <row r="67" customFormat="false" ht="15" hidden="false" customHeight="false" outlineLevel="0" collapsed="false"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E78" s="240"/>
      <c r="F78" s="240"/>
      <c r="G78" s="240"/>
      <c r="H78" s="240"/>
      <c r="I78" s="240"/>
      <c r="J78" s="240"/>
      <c r="K78" s="240"/>
      <c r="L78" s="240"/>
      <c r="M78" s="240"/>
    </row>
    <row r="79" customFormat="false" ht="15" hidden="false" customHeight="false" outlineLevel="0" collapsed="false">
      <c r="E79" s="240"/>
      <c r="F79" s="240"/>
      <c r="G79" s="240"/>
      <c r="H79" s="240"/>
      <c r="I79" s="240"/>
      <c r="J79" s="240"/>
      <c r="K79" s="240"/>
      <c r="L79" s="240"/>
      <c r="M79" s="240"/>
    </row>
    <row r="80" customFormat="false" ht="15" hidden="false" customHeight="false" outlineLevel="0" collapsed="false">
      <c r="E80" s="240"/>
      <c r="F80" s="240"/>
      <c r="G80" s="240"/>
      <c r="H80" s="240"/>
      <c r="I80" s="240"/>
      <c r="J80" s="240"/>
      <c r="K80" s="240"/>
      <c r="L80" s="240"/>
      <c r="M80" s="240"/>
    </row>
    <row r="81" customFormat="false" ht="1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</row>
    <row r="83" customFormat="false" ht="1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E84" s="240"/>
      <c r="F84" s="240"/>
      <c r="G84" s="240"/>
      <c r="H84" s="240"/>
      <c r="I84" s="240"/>
      <c r="J84" s="240"/>
      <c r="K84" s="240"/>
      <c r="L84" s="240"/>
      <c r="M84" s="240"/>
    </row>
    <row r="85" customFormat="false" ht="15" hidden="false" customHeight="false" outlineLevel="0" collapsed="false">
      <c r="E85" s="240"/>
      <c r="F85" s="240"/>
      <c r="G85" s="240"/>
      <c r="H85" s="240"/>
      <c r="I85" s="240"/>
      <c r="J85" s="240"/>
      <c r="K85" s="240"/>
      <c r="L85" s="240"/>
      <c r="M85" s="240"/>
    </row>
    <row r="86" customFormat="false" ht="15" hidden="false" customHeight="false" outlineLevel="0" collapsed="false">
      <c r="E86" s="240"/>
      <c r="F86" s="240"/>
      <c r="G86" s="240"/>
      <c r="H86" s="240"/>
      <c r="I86" s="240"/>
      <c r="J86" s="240"/>
      <c r="K86" s="240"/>
      <c r="L86" s="240"/>
      <c r="M86" s="240"/>
    </row>
    <row r="87" customFormat="false" ht="15" hidden="false" customHeight="false" outlineLevel="0" collapsed="false">
      <c r="E87" s="240"/>
      <c r="F87" s="240"/>
      <c r="G87" s="240"/>
      <c r="H87" s="240"/>
      <c r="I87" s="240"/>
      <c r="J87" s="240"/>
      <c r="K87" s="240"/>
      <c r="L87" s="240"/>
      <c r="M87" s="240"/>
    </row>
    <row r="88" customFormat="false" ht="15" hidden="false" customHeight="false" outlineLevel="0" collapsed="false">
      <c r="E88" s="240"/>
      <c r="F88" s="240"/>
      <c r="G88" s="240"/>
      <c r="H88" s="240"/>
      <c r="I88" s="240"/>
      <c r="J88" s="240"/>
      <c r="K88" s="240"/>
      <c r="L88" s="240"/>
      <c r="M88" s="240"/>
    </row>
    <row r="89" customFormat="false" ht="15" hidden="false" customHeight="false" outlineLevel="0" collapsed="false">
      <c r="E89" s="240"/>
      <c r="F89" s="240"/>
      <c r="G89" s="240"/>
      <c r="H89" s="240"/>
      <c r="I89" s="240"/>
      <c r="J89" s="240"/>
      <c r="K89" s="240"/>
      <c r="L89" s="240"/>
      <c r="M89" s="240"/>
    </row>
    <row r="90" customFormat="false" ht="15" hidden="false" customHeight="false" outlineLevel="0" collapsed="false">
      <c r="E90" s="240"/>
      <c r="F90" s="240"/>
      <c r="G90" s="240"/>
      <c r="H90" s="240"/>
      <c r="I90" s="240"/>
      <c r="J90" s="240"/>
      <c r="K90" s="240"/>
      <c r="L90" s="240"/>
      <c r="M90" s="240"/>
    </row>
    <row r="91" customFormat="false" ht="15" hidden="false" customHeight="false" outlineLevel="0" collapsed="false">
      <c r="E91" s="240"/>
      <c r="F91" s="240"/>
      <c r="G91" s="240"/>
      <c r="H91" s="240"/>
      <c r="I91" s="240"/>
      <c r="J91" s="240"/>
      <c r="K91" s="240"/>
      <c r="L91" s="240"/>
      <c r="M91" s="240"/>
    </row>
    <row r="92" customFormat="false" ht="15" hidden="false" customHeight="false" outlineLevel="0" collapsed="false">
      <c r="E92" s="240"/>
      <c r="F92" s="240"/>
      <c r="G92" s="240"/>
      <c r="H92" s="240"/>
      <c r="I92" s="240"/>
      <c r="J92" s="240"/>
      <c r="K92" s="240"/>
      <c r="L92" s="240"/>
      <c r="M92" s="240"/>
    </row>
    <row r="93" customFormat="false" ht="15" hidden="false" customHeight="false" outlineLevel="0" collapsed="false">
      <c r="E93" s="240"/>
      <c r="F93" s="240"/>
      <c r="G93" s="240"/>
      <c r="H93" s="240"/>
      <c r="I93" s="240"/>
      <c r="J93" s="240"/>
      <c r="K93" s="240"/>
      <c r="L93" s="240"/>
      <c r="M93" s="240"/>
    </row>
    <row r="94" customFormat="false" ht="15" hidden="false" customHeight="false" outlineLevel="0" collapsed="false">
      <c r="E94" s="240"/>
      <c r="F94" s="240"/>
      <c r="G94" s="240"/>
      <c r="H94" s="240"/>
      <c r="I94" s="240"/>
      <c r="J94" s="240"/>
      <c r="K94" s="240"/>
      <c r="L94" s="240"/>
      <c r="M94" s="240"/>
    </row>
    <row r="95" customFormat="false" ht="15" hidden="false" customHeight="false" outlineLevel="0" collapsed="false">
      <c r="E95" s="240"/>
      <c r="F95" s="240"/>
      <c r="G95" s="240"/>
      <c r="H95" s="240"/>
      <c r="I95" s="240"/>
      <c r="J95" s="240"/>
      <c r="K95" s="240"/>
      <c r="L95" s="240"/>
      <c r="M95" s="240"/>
    </row>
    <row r="96" customFormat="false" ht="15" hidden="false" customHeight="false" outlineLevel="0" collapsed="false">
      <c r="E96" s="240"/>
      <c r="F96" s="240"/>
      <c r="G96" s="240"/>
      <c r="H96" s="240"/>
      <c r="I96" s="240"/>
      <c r="J96" s="240"/>
      <c r="K96" s="240"/>
      <c r="L96" s="240"/>
      <c r="M96" s="240"/>
    </row>
    <row r="97" customFormat="false" ht="15" hidden="false" customHeight="false" outlineLevel="0" collapsed="false">
      <c r="E97" s="240"/>
      <c r="F97" s="240"/>
      <c r="G97" s="240"/>
      <c r="H97" s="240"/>
      <c r="I97" s="240"/>
      <c r="J97" s="240"/>
      <c r="K97" s="240"/>
      <c r="L97" s="240"/>
      <c r="M97" s="240"/>
    </row>
    <row r="98" customFormat="false" ht="15" hidden="false" customHeight="false" outlineLevel="0" collapsed="false">
      <c r="E98" s="240"/>
      <c r="F98" s="240"/>
      <c r="G98" s="240"/>
      <c r="H98" s="240"/>
      <c r="I98" s="240"/>
      <c r="J98" s="240"/>
      <c r="K98" s="240"/>
      <c r="L98" s="240"/>
      <c r="M98" s="240"/>
    </row>
    <row r="99" customFormat="false" ht="15" hidden="false" customHeight="false" outlineLevel="0" collapsed="false">
      <c r="E99" s="240"/>
      <c r="F99" s="240"/>
      <c r="G99" s="240"/>
      <c r="H99" s="240"/>
      <c r="I99" s="240"/>
      <c r="J99" s="240"/>
      <c r="K99" s="240"/>
      <c r="L99" s="240"/>
      <c r="M99" s="240"/>
    </row>
    <row r="100" customFormat="false" ht="15" hidden="false" customHeight="false" outlineLevel="0" collapsed="false">
      <c r="E100" s="240"/>
      <c r="F100" s="240"/>
      <c r="G100" s="240"/>
      <c r="H100" s="240"/>
      <c r="I100" s="240"/>
      <c r="J100" s="240"/>
      <c r="K100" s="240"/>
      <c r="L100" s="240"/>
      <c r="M100" s="240"/>
    </row>
    <row r="101" customFormat="false" ht="15" hidden="false" customHeight="false" outlineLevel="0" collapsed="false">
      <c r="E101" s="240"/>
      <c r="F101" s="240"/>
      <c r="G101" s="240"/>
      <c r="H101" s="240"/>
      <c r="I101" s="240"/>
      <c r="J101" s="240"/>
      <c r="K101" s="240"/>
      <c r="L101" s="240"/>
      <c r="M101" s="240"/>
    </row>
    <row r="102" customFormat="false" ht="15" hidden="false" customHeight="false" outlineLevel="0" collapsed="false">
      <c r="E102" s="240"/>
      <c r="F102" s="240"/>
      <c r="G102" s="240"/>
      <c r="H102" s="240"/>
      <c r="I102" s="240"/>
      <c r="J102" s="240"/>
      <c r="K102" s="240"/>
      <c r="L102" s="240"/>
      <c r="M102" s="240"/>
    </row>
    <row r="103" customFormat="false" ht="15" hidden="false" customHeight="false" outlineLevel="0" collapsed="false">
      <c r="E103" s="240"/>
      <c r="F103" s="240"/>
      <c r="G103" s="240"/>
      <c r="H103" s="240"/>
      <c r="I103" s="240"/>
      <c r="J103" s="240"/>
      <c r="K103" s="240"/>
      <c r="L103" s="240"/>
      <c r="M103" s="240"/>
    </row>
    <row r="104" customFormat="false" ht="15" hidden="false" customHeight="false" outlineLevel="0" collapsed="false">
      <c r="E104" s="240"/>
      <c r="F104" s="240"/>
      <c r="G104" s="240"/>
      <c r="H104" s="240"/>
      <c r="I104" s="240"/>
      <c r="J104" s="240"/>
      <c r="K104" s="240"/>
      <c r="L104" s="240"/>
      <c r="M104" s="240"/>
    </row>
    <row r="105" customFormat="false" ht="15" hidden="false" customHeight="false" outlineLevel="0" collapsed="false">
      <c r="E105" s="240"/>
      <c r="F105" s="240"/>
      <c r="G105" s="240"/>
      <c r="H105" s="240"/>
      <c r="I105" s="240"/>
      <c r="J105" s="240"/>
      <c r="K105" s="240"/>
      <c r="L105" s="240"/>
      <c r="M105" s="240"/>
    </row>
    <row r="106" customFormat="false" ht="15" hidden="false" customHeight="false" outlineLevel="0" collapsed="false">
      <c r="E106" s="240"/>
      <c r="F106" s="240"/>
      <c r="G106" s="240"/>
      <c r="H106" s="240"/>
      <c r="I106" s="240"/>
      <c r="J106" s="240"/>
      <c r="K106" s="240"/>
      <c r="L106" s="240"/>
      <c r="M106" s="240"/>
    </row>
    <row r="107" customFormat="false" ht="15" hidden="false" customHeight="false" outlineLevel="0" collapsed="false">
      <c r="E107" s="240"/>
      <c r="F107" s="240"/>
      <c r="G107" s="240"/>
      <c r="H107" s="240"/>
      <c r="I107" s="240"/>
      <c r="J107" s="240"/>
      <c r="K107" s="240"/>
      <c r="L107" s="240"/>
      <c r="M107" s="240"/>
    </row>
    <row r="108" customFormat="false" ht="15" hidden="false" customHeight="false" outlineLevel="0" collapsed="false">
      <c r="E108" s="240"/>
      <c r="F108" s="240"/>
      <c r="G108" s="240"/>
      <c r="H108" s="240"/>
      <c r="I108" s="240"/>
      <c r="J108" s="240"/>
      <c r="K108" s="240"/>
      <c r="L108" s="240"/>
      <c r="M108" s="240"/>
    </row>
    <row r="109" customFormat="false" ht="15" hidden="false" customHeight="false" outlineLevel="0" collapsed="false">
      <c r="E109" s="240"/>
      <c r="F109" s="240"/>
      <c r="G109" s="240"/>
      <c r="H109" s="240"/>
      <c r="I109" s="240"/>
      <c r="J109" s="240"/>
      <c r="K109" s="240"/>
      <c r="L109" s="240"/>
      <c r="M109" s="240"/>
    </row>
    <row r="110" customFormat="false" ht="15" hidden="false" customHeight="false" outlineLevel="0" collapsed="false">
      <c r="E110" s="240"/>
      <c r="F110" s="240"/>
      <c r="G110" s="240"/>
      <c r="H110" s="240"/>
      <c r="I110" s="240"/>
      <c r="J110" s="240"/>
      <c r="K110" s="240"/>
      <c r="L110" s="240"/>
      <c r="M110" s="240"/>
    </row>
    <row r="111" customFormat="false" ht="15" hidden="false" customHeight="false" outlineLevel="0" collapsed="false">
      <c r="E111" s="240"/>
      <c r="F111" s="240"/>
      <c r="G111" s="240"/>
      <c r="H111" s="240"/>
      <c r="I111" s="240"/>
      <c r="J111" s="240"/>
      <c r="K111" s="240"/>
      <c r="L111" s="240"/>
      <c r="M111" s="240"/>
    </row>
    <row r="112" customFormat="false" ht="15" hidden="false" customHeight="false" outlineLevel="0" collapsed="false">
      <c r="E112" s="240"/>
      <c r="F112" s="240"/>
      <c r="G112" s="240"/>
      <c r="H112" s="240"/>
      <c r="I112" s="240"/>
      <c r="J112" s="240"/>
      <c r="K112" s="240"/>
      <c r="L112" s="240"/>
      <c r="M112" s="240"/>
    </row>
    <row r="113" customFormat="false" ht="15" hidden="false" customHeight="false" outlineLevel="0" collapsed="false">
      <c r="E113" s="240"/>
      <c r="F113" s="240"/>
      <c r="G113" s="240"/>
      <c r="H113" s="240"/>
      <c r="I113" s="240"/>
      <c r="J113" s="240"/>
      <c r="K113" s="240"/>
      <c r="L113" s="240"/>
      <c r="M113" s="240"/>
    </row>
    <row r="114" customFormat="false" ht="15" hidden="false" customHeight="false" outlineLevel="0" collapsed="false">
      <c r="E114" s="240"/>
      <c r="F114" s="240"/>
      <c r="G114" s="240"/>
      <c r="H114" s="240"/>
      <c r="I114" s="240"/>
      <c r="J114" s="240"/>
      <c r="K114" s="240"/>
      <c r="L114" s="240"/>
      <c r="M114" s="240"/>
    </row>
    <row r="115" customFormat="false" ht="15" hidden="false" customHeight="false" outlineLevel="0" collapsed="false">
      <c r="E115" s="240"/>
      <c r="F115" s="240"/>
      <c r="G115" s="240"/>
      <c r="H115" s="240"/>
      <c r="I115" s="240"/>
      <c r="J115" s="240"/>
      <c r="K115" s="240"/>
      <c r="L115" s="240"/>
      <c r="M115" s="240"/>
    </row>
    <row r="116" customFormat="false" ht="15" hidden="false" customHeight="false" outlineLevel="0" collapsed="false">
      <c r="E116" s="240"/>
      <c r="F116" s="240"/>
      <c r="G116" s="240"/>
      <c r="H116" s="240"/>
      <c r="I116" s="240"/>
      <c r="J116" s="240"/>
      <c r="K116" s="240"/>
      <c r="L116" s="240"/>
      <c r="M116" s="240"/>
    </row>
    <row r="117" customFormat="false" ht="15" hidden="false" customHeight="false" outlineLevel="0" collapsed="false">
      <c r="E117" s="240"/>
      <c r="F117" s="240"/>
      <c r="G117" s="240"/>
      <c r="H117" s="240"/>
      <c r="I117" s="240"/>
      <c r="J117" s="240"/>
      <c r="K117" s="240"/>
      <c r="L117" s="240"/>
      <c r="M117" s="240"/>
    </row>
    <row r="118" customFormat="false" ht="15" hidden="false" customHeight="false" outlineLevel="0" collapsed="false">
      <c r="E118" s="240"/>
      <c r="F118" s="240"/>
      <c r="G118" s="240"/>
      <c r="H118" s="240"/>
      <c r="I118" s="240"/>
      <c r="J118" s="240"/>
      <c r="K118" s="240"/>
      <c r="L118" s="240"/>
      <c r="M118" s="240"/>
    </row>
    <row r="119" customFormat="false" ht="15" hidden="false" customHeight="false" outlineLevel="0" collapsed="false">
      <c r="E119" s="240"/>
      <c r="F119" s="240"/>
      <c r="G119" s="240"/>
      <c r="H119" s="240"/>
      <c r="I119" s="240"/>
      <c r="J119" s="240"/>
      <c r="K119" s="240"/>
      <c r="L119" s="240"/>
      <c r="M119" s="240"/>
    </row>
    <row r="120" customFormat="false" ht="15" hidden="false" customHeight="false" outlineLevel="0" collapsed="false">
      <c r="E120" s="240"/>
      <c r="F120" s="240"/>
      <c r="G120" s="240"/>
      <c r="H120" s="240"/>
      <c r="I120" s="240"/>
      <c r="J120" s="240"/>
      <c r="K120" s="240"/>
      <c r="L120" s="240"/>
      <c r="M120" s="240"/>
    </row>
    <row r="121" customFormat="false" ht="15" hidden="false" customHeight="false" outlineLevel="0" collapsed="false">
      <c r="E121" s="240"/>
      <c r="F121" s="240"/>
      <c r="G121" s="240"/>
      <c r="H121" s="240"/>
      <c r="I121" s="240"/>
      <c r="J121" s="240"/>
      <c r="K121" s="240"/>
      <c r="L121" s="240"/>
      <c r="M121" s="240"/>
    </row>
    <row r="122" customFormat="false" ht="15" hidden="false" customHeight="false" outlineLevel="0" collapsed="false">
      <c r="E122" s="240"/>
      <c r="F122" s="240"/>
      <c r="G122" s="240"/>
      <c r="H122" s="240"/>
      <c r="I122" s="240"/>
      <c r="J122" s="240"/>
      <c r="K122" s="240"/>
      <c r="L122" s="240"/>
      <c r="M122" s="240"/>
    </row>
    <row r="123" customFormat="false" ht="15" hidden="false" customHeight="false" outlineLevel="0" collapsed="false">
      <c r="E123" s="240"/>
      <c r="F123" s="240"/>
      <c r="G123" s="240"/>
      <c r="H123" s="240"/>
      <c r="I123" s="240"/>
      <c r="J123" s="240"/>
      <c r="K123" s="240"/>
      <c r="L123" s="240"/>
      <c r="M123" s="240"/>
    </row>
    <row r="124" customFormat="false" ht="15" hidden="false" customHeight="false" outlineLevel="0" collapsed="false">
      <c r="E124" s="240"/>
      <c r="F124" s="240"/>
      <c r="G124" s="240"/>
      <c r="H124" s="240"/>
      <c r="I124" s="240"/>
      <c r="J124" s="240"/>
      <c r="K124" s="240"/>
      <c r="L124" s="240"/>
      <c r="M124" s="240"/>
    </row>
    <row r="125" customFormat="false" ht="15" hidden="false" customHeight="false" outlineLevel="0" collapsed="false">
      <c r="E125" s="240"/>
      <c r="F125" s="240"/>
      <c r="G125" s="240"/>
      <c r="H125" s="240"/>
      <c r="I125" s="240"/>
      <c r="J125" s="240"/>
      <c r="K125" s="240"/>
      <c r="L125" s="240"/>
      <c r="M125" s="240"/>
    </row>
    <row r="126" customFormat="false" ht="15" hidden="false" customHeight="false" outlineLevel="0" collapsed="false">
      <c r="E126" s="240"/>
      <c r="F126" s="240"/>
      <c r="G126" s="240"/>
      <c r="H126" s="240"/>
      <c r="I126" s="240"/>
      <c r="J126" s="240"/>
      <c r="K126" s="240"/>
      <c r="L126" s="240"/>
      <c r="M126" s="240"/>
    </row>
    <row r="127" customFormat="false" ht="15" hidden="false" customHeight="false" outlineLevel="0" collapsed="false">
      <c r="E127" s="240"/>
      <c r="F127" s="240"/>
      <c r="G127" s="240"/>
      <c r="H127" s="240"/>
      <c r="I127" s="240"/>
      <c r="J127" s="240"/>
      <c r="K127" s="240"/>
      <c r="L127" s="240"/>
      <c r="M127" s="240"/>
    </row>
    <row r="128" customFormat="false" ht="15" hidden="false" customHeight="false" outlineLevel="0" collapsed="false">
      <c r="E128" s="240"/>
      <c r="F128" s="240"/>
      <c r="G128" s="240"/>
      <c r="H128" s="240"/>
      <c r="I128" s="240"/>
      <c r="J128" s="240"/>
      <c r="K128" s="240"/>
      <c r="L128" s="240"/>
      <c r="M128" s="240"/>
    </row>
    <row r="129" customFormat="false" ht="15" hidden="false" customHeight="false" outlineLevel="0" collapsed="false">
      <c r="E129" s="240"/>
      <c r="F129" s="240"/>
      <c r="G129" s="240"/>
      <c r="H129" s="240"/>
      <c r="I129" s="240"/>
      <c r="J129" s="240"/>
      <c r="K129" s="240"/>
      <c r="L129" s="240"/>
      <c r="M129" s="240"/>
    </row>
    <row r="130" customFormat="false" ht="15" hidden="false" customHeight="false" outlineLevel="0" collapsed="false">
      <c r="E130" s="240"/>
      <c r="F130" s="240"/>
      <c r="G130" s="240"/>
      <c r="H130" s="240"/>
      <c r="I130" s="240"/>
      <c r="J130" s="240"/>
      <c r="K130" s="240"/>
      <c r="L130" s="240"/>
      <c r="M130" s="240"/>
    </row>
    <row r="131" customFormat="false" ht="15" hidden="false" customHeight="false" outlineLevel="0" collapsed="false">
      <c r="E131" s="240"/>
      <c r="F131" s="240"/>
      <c r="G131" s="240"/>
      <c r="H131" s="240"/>
      <c r="I131" s="240"/>
      <c r="J131" s="240"/>
      <c r="K131" s="240"/>
      <c r="L131" s="240"/>
      <c r="M131" s="240"/>
    </row>
    <row r="132" customFormat="false" ht="15" hidden="false" customHeight="false" outlineLevel="0" collapsed="false">
      <c r="E132" s="240"/>
      <c r="F132" s="240"/>
      <c r="G132" s="240"/>
      <c r="H132" s="240"/>
      <c r="I132" s="240"/>
      <c r="J132" s="240"/>
      <c r="K132" s="240"/>
      <c r="L132" s="240"/>
      <c r="M132" s="240"/>
    </row>
    <row r="133" customFormat="false" ht="15" hidden="false" customHeight="false" outlineLevel="0" collapsed="false">
      <c r="E133" s="240"/>
      <c r="F133" s="240"/>
      <c r="G133" s="240"/>
      <c r="H133" s="240"/>
      <c r="I133" s="240"/>
      <c r="J133" s="240"/>
      <c r="K133" s="240"/>
      <c r="L133" s="240"/>
      <c r="M133" s="240"/>
    </row>
    <row r="134" customFormat="false" ht="15" hidden="false" customHeight="false" outlineLevel="0" collapsed="false">
      <c r="E134" s="240"/>
      <c r="F134" s="240"/>
      <c r="G134" s="240"/>
      <c r="H134" s="240"/>
      <c r="I134" s="240"/>
      <c r="J134" s="240"/>
      <c r="K134" s="240"/>
      <c r="L134" s="240"/>
      <c r="M134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32:G32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44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2.85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false" hidden="false" outlineLevel="0" max="11" min="10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25.5" hidden="false" customHeight="true" outlineLevel="0" collapsed="false">
      <c r="A6" s="230" t="n">
        <v>1003020</v>
      </c>
      <c r="B6" s="230"/>
      <c r="C6" s="230"/>
      <c r="D6" s="232"/>
      <c r="E6" s="230" t="s">
        <v>368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27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6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25.5" hidden="false" customHeight="false" outlineLevel="0" collapsed="false">
      <c r="A13" s="237" t="n">
        <v>1</v>
      </c>
      <c r="B13" s="239" t="s">
        <v>370</v>
      </c>
      <c r="C13" s="237" t="s">
        <v>32</v>
      </c>
      <c r="D13" s="237" t="s">
        <v>371</v>
      </c>
      <c r="E13" s="238" t="n">
        <v>81</v>
      </c>
      <c r="F13" s="238"/>
      <c r="G13" s="238" t="n">
        <f aca="false">F13+E13</f>
        <v>81</v>
      </c>
      <c r="H13" s="238" t="n">
        <v>80</v>
      </c>
      <c r="I13" s="238"/>
      <c r="J13" s="238" t="n">
        <f aca="false">I13+H13</f>
        <v>80</v>
      </c>
      <c r="K13" s="238" t="n">
        <f aca="false">H13-E13</f>
        <v>-1</v>
      </c>
      <c r="L13" s="238" t="n">
        <f aca="false">I13-F13</f>
        <v>0</v>
      </c>
      <c r="M13" s="238" t="n">
        <f aca="false">J13-G13</f>
        <v>-1</v>
      </c>
    </row>
    <row r="14" customFormat="false" ht="25.5" hidden="false" customHeight="false" outlineLevel="0" collapsed="false">
      <c r="A14" s="237" t="n">
        <v>2</v>
      </c>
      <c r="B14" s="239" t="s">
        <v>372</v>
      </c>
      <c r="C14" s="237" t="s">
        <v>32</v>
      </c>
      <c r="D14" s="237" t="s">
        <v>371</v>
      </c>
      <c r="E14" s="238" t="n">
        <v>3200</v>
      </c>
      <c r="F14" s="238"/>
      <c r="G14" s="238" t="n">
        <f aca="false">F14+E14</f>
        <v>3200</v>
      </c>
      <c r="H14" s="238" t="n">
        <v>3252</v>
      </c>
      <c r="I14" s="238"/>
      <c r="J14" s="238" t="n">
        <f aca="false">I14+H14</f>
        <v>3252</v>
      </c>
      <c r="K14" s="238" t="n">
        <f aca="false">H14-E14</f>
        <v>52</v>
      </c>
      <c r="L14" s="238" t="n">
        <f aca="false">I14-F14</f>
        <v>0</v>
      </c>
      <c r="M14" s="238" t="n">
        <f aca="false">J14-G14</f>
        <v>52</v>
      </c>
    </row>
    <row r="15" customFormat="false" ht="25.5" hidden="false" customHeight="false" outlineLevel="0" collapsed="false">
      <c r="A15" s="237" t="n">
        <v>3</v>
      </c>
      <c r="B15" s="239" t="s">
        <v>373</v>
      </c>
      <c r="C15" s="237" t="s">
        <v>32</v>
      </c>
      <c r="D15" s="237" t="s">
        <v>371</v>
      </c>
      <c r="E15" s="238" t="n">
        <v>8200</v>
      </c>
      <c r="F15" s="238"/>
      <c r="G15" s="238" t="n">
        <f aca="false">F15+E15</f>
        <v>8200</v>
      </c>
      <c r="H15" s="238" t="n">
        <v>5818</v>
      </c>
      <c r="I15" s="238"/>
      <c r="J15" s="238" t="n">
        <f aca="false">I15+H15</f>
        <v>5818</v>
      </c>
      <c r="K15" s="238" t="n">
        <f aca="false">H15-E15</f>
        <v>-2382</v>
      </c>
      <c r="L15" s="238" t="n">
        <f aca="false">I15-F15</f>
        <v>0</v>
      </c>
      <c r="M15" s="238" t="n">
        <f aca="false">J15-G15</f>
        <v>-2382</v>
      </c>
    </row>
    <row r="16" customFormat="false" ht="25.5" hidden="false" customHeight="false" outlineLevel="0" collapsed="false">
      <c r="A16" s="237" t="n">
        <v>4</v>
      </c>
      <c r="B16" s="239" t="s">
        <v>374</v>
      </c>
      <c r="C16" s="237" t="s">
        <v>32</v>
      </c>
      <c r="D16" s="237" t="s">
        <v>371</v>
      </c>
      <c r="E16" s="238" t="n">
        <v>3720</v>
      </c>
      <c r="F16" s="238"/>
      <c r="G16" s="238" t="n">
        <f aca="false">F16+E16</f>
        <v>3720</v>
      </c>
      <c r="H16" s="238" t="n">
        <v>3906</v>
      </c>
      <c r="I16" s="238"/>
      <c r="J16" s="238" t="n">
        <f aca="false">I16+H16</f>
        <v>3906</v>
      </c>
      <c r="K16" s="238" t="n">
        <f aca="false">H16-E16</f>
        <v>186</v>
      </c>
      <c r="L16" s="238" t="n">
        <f aca="false">I16-F16</f>
        <v>0</v>
      </c>
      <c r="M16" s="238" t="n">
        <f aca="false">J16-G16</f>
        <v>186</v>
      </c>
    </row>
    <row r="17" customFormat="false" ht="25.5" hidden="false" customHeight="false" outlineLevel="0" collapsed="false">
      <c r="A17" s="237" t="n">
        <v>5</v>
      </c>
      <c r="B17" s="239" t="s">
        <v>375</v>
      </c>
      <c r="C17" s="237" t="s">
        <v>32</v>
      </c>
      <c r="D17" s="237" t="s">
        <v>371</v>
      </c>
      <c r="E17" s="238" t="n">
        <v>1360</v>
      </c>
      <c r="F17" s="238"/>
      <c r="G17" s="238" t="n">
        <f aca="false">F17+E17</f>
        <v>1360</v>
      </c>
      <c r="H17" s="238" t="n">
        <v>1254</v>
      </c>
      <c r="I17" s="238"/>
      <c r="J17" s="238" t="n">
        <f aca="false">I17+H17</f>
        <v>1254</v>
      </c>
      <c r="K17" s="238" t="n">
        <f aca="false">H17-E17</f>
        <v>-106</v>
      </c>
      <c r="L17" s="238" t="n">
        <f aca="false">I17-F17</f>
        <v>0</v>
      </c>
      <c r="M17" s="238" t="n">
        <f aca="false">J17-G17</f>
        <v>-106</v>
      </c>
    </row>
    <row r="18" customFormat="false" ht="25.5" hidden="false" customHeight="false" outlineLevel="0" collapsed="false">
      <c r="A18" s="237" t="n">
        <v>6</v>
      </c>
      <c r="B18" s="239" t="s">
        <v>376</v>
      </c>
      <c r="C18" s="237" t="s">
        <v>32</v>
      </c>
      <c r="D18" s="237" t="s">
        <v>371</v>
      </c>
      <c r="E18" s="238" t="n">
        <v>1080</v>
      </c>
      <c r="F18" s="238"/>
      <c r="G18" s="238" t="n">
        <f aca="false">F18+E18</f>
        <v>1080</v>
      </c>
      <c r="H18" s="238" t="n">
        <v>1275</v>
      </c>
      <c r="I18" s="238"/>
      <c r="J18" s="238" t="n">
        <f aca="false">I18+H18</f>
        <v>1275</v>
      </c>
      <c r="K18" s="238" t="n">
        <f aca="false">H18-E18</f>
        <v>195</v>
      </c>
      <c r="L18" s="238" t="n">
        <f aca="false">I18-F18</f>
        <v>0</v>
      </c>
      <c r="M18" s="238" t="n">
        <f aca="false">J18-G18</f>
        <v>195</v>
      </c>
    </row>
    <row r="19" customFormat="false" ht="38.25" hidden="false" customHeight="false" outlineLevel="0" collapsed="false">
      <c r="A19" s="237" t="n">
        <v>7</v>
      </c>
      <c r="B19" s="239" t="s">
        <v>377</v>
      </c>
      <c r="C19" s="237" t="s">
        <v>35</v>
      </c>
      <c r="D19" s="237" t="s">
        <v>371</v>
      </c>
      <c r="E19" s="238" t="n">
        <v>880000</v>
      </c>
      <c r="F19" s="238"/>
      <c r="G19" s="238" t="n">
        <f aca="false">F19+E19</f>
        <v>880000</v>
      </c>
      <c r="H19" s="238" t="n">
        <v>818070</v>
      </c>
      <c r="I19" s="238"/>
      <c r="J19" s="238" t="n">
        <f aca="false">I19+H19</f>
        <v>818070</v>
      </c>
      <c r="K19" s="238" t="n">
        <f aca="false">H19-E19</f>
        <v>-61930</v>
      </c>
      <c r="L19" s="238" t="n">
        <f aca="false">I19-F19</f>
        <v>0</v>
      </c>
      <c r="M19" s="238" t="n">
        <f aca="false">J19-G19</f>
        <v>-61930</v>
      </c>
    </row>
    <row r="20" customFormat="false" ht="51" hidden="false" customHeight="false" outlineLevel="0" collapsed="false">
      <c r="A20" s="237" t="n">
        <v>8</v>
      </c>
      <c r="B20" s="239" t="s">
        <v>378</v>
      </c>
      <c r="C20" s="237" t="s">
        <v>35</v>
      </c>
      <c r="D20" s="237" t="s">
        <v>371</v>
      </c>
      <c r="E20" s="238" t="n">
        <v>43000</v>
      </c>
      <c r="F20" s="238"/>
      <c r="G20" s="238" t="n">
        <f aca="false">F20+E20</f>
        <v>43000</v>
      </c>
      <c r="H20" s="238" t="n">
        <v>39316</v>
      </c>
      <c r="I20" s="238"/>
      <c r="J20" s="238" t="n">
        <f aca="false">I20+H20</f>
        <v>39316</v>
      </c>
      <c r="K20" s="238" t="n">
        <f aca="false">H20-E20</f>
        <v>-3684</v>
      </c>
      <c r="L20" s="238" t="n">
        <f aca="false">I20-F20</f>
        <v>0</v>
      </c>
      <c r="M20" s="238" t="n">
        <f aca="false">J20-G20</f>
        <v>-3684</v>
      </c>
    </row>
    <row r="21" customFormat="false" ht="39.75" hidden="false" customHeight="true" outlineLevel="0" collapsed="false">
      <c r="A21" s="237" t="n">
        <v>9</v>
      </c>
      <c r="B21" s="239" t="s">
        <v>379</v>
      </c>
      <c r="C21" s="237" t="s">
        <v>35</v>
      </c>
      <c r="D21" s="237" t="s">
        <v>371</v>
      </c>
      <c r="E21" s="238" t="n">
        <v>107000</v>
      </c>
      <c r="F21" s="238"/>
      <c r="G21" s="238" t="n">
        <f aca="false">F21+E21</f>
        <v>107000</v>
      </c>
      <c r="H21" s="238" t="n">
        <v>122314</v>
      </c>
      <c r="I21" s="238"/>
      <c r="J21" s="238" t="n">
        <f aca="false">I21+H21</f>
        <v>122314</v>
      </c>
      <c r="K21" s="238" t="n">
        <f aca="false">H21-E21</f>
        <v>15314</v>
      </c>
      <c r="L21" s="238" t="n">
        <f aca="false">I21-F21</f>
        <v>0</v>
      </c>
      <c r="M21" s="238" t="n">
        <f aca="false">J21-G21</f>
        <v>15314</v>
      </c>
    </row>
    <row r="22" customFormat="false" ht="15" hidden="false" customHeight="false" outlineLevel="0" collapsed="false">
      <c r="A22" s="237" t="n">
        <v>10</v>
      </c>
      <c r="B22" s="239" t="s">
        <v>344</v>
      </c>
      <c r="C22" s="237" t="s">
        <v>23</v>
      </c>
      <c r="D22" s="237" t="s">
        <v>345</v>
      </c>
      <c r="E22" s="238" t="n">
        <v>6</v>
      </c>
      <c r="F22" s="238"/>
      <c r="G22" s="238" t="n">
        <f aca="false">F22+E22</f>
        <v>6</v>
      </c>
      <c r="H22" s="238" t="n">
        <v>6</v>
      </c>
      <c r="I22" s="238"/>
      <c r="J22" s="238" t="n">
        <f aca="false">I22+H22</f>
        <v>6</v>
      </c>
      <c r="K22" s="238" t="n">
        <f aca="false">H22-E22</f>
        <v>0</v>
      </c>
      <c r="L22" s="238" t="n">
        <f aca="false">I22-F22</f>
        <v>0</v>
      </c>
      <c r="M22" s="238" t="n">
        <f aca="false">J22-G22</f>
        <v>0</v>
      </c>
    </row>
    <row r="23" customFormat="false" ht="15" hidden="false" customHeight="false" outlineLevel="0" collapsed="false">
      <c r="A23" s="237" t="n">
        <v>11</v>
      </c>
      <c r="B23" s="239" t="s">
        <v>346</v>
      </c>
      <c r="C23" s="237" t="s">
        <v>23</v>
      </c>
      <c r="D23" s="237" t="s">
        <v>345</v>
      </c>
      <c r="E23" s="238" t="n">
        <v>2061</v>
      </c>
      <c r="F23" s="238"/>
      <c r="G23" s="238" t="n">
        <f aca="false">F23+E23</f>
        <v>2061</v>
      </c>
      <c r="H23" s="238" t="n">
        <v>2053</v>
      </c>
      <c r="I23" s="238"/>
      <c r="J23" s="238" t="n">
        <f aca="false">I23+H23</f>
        <v>2053</v>
      </c>
      <c r="K23" s="238" t="n">
        <f aca="false">H23-E23</f>
        <v>-8</v>
      </c>
      <c r="L23" s="238" t="n">
        <f aca="false">I23-F23</f>
        <v>0</v>
      </c>
      <c r="M23" s="238" t="n">
        <f aca="false">J23-G23</f>
        <v>-8</v>
      </c>
    </row>
    <row r="24" customFormat="false" ht="15" hidden="false" customHeight="false" outlineLevel="0" collapsed="false">
      <c r="A24" s="237" t="n">
        <v>12</v>
      </c>
      <c r="B24" s="239" t="s">
        <v>380</v>
      </c>
      <c r="C24" s="237" t="s">
        <v>23</v>
      </c>
      <c r="D24" s="237" t="s">
        <v>345</v>
      </c>
      <c r="E24" s="238" t="n">
        <v>1917</v>
      </c>
      <c r="F24" s="238"/>
      <c r="G24" s="238" t="n">
        <f aca="false">F24+E24</f>
        <v>1917</v>
      </c>
      <c r="H24" s="238" t="n">
        <v>1914</v>
      </c>
      <c r="I24" s="238"/>
      <c r="J24" s="238" t="n">
        <f aca="false">I24+H24</f>
        <v>1914</v>
      </c>
      <c r="K24" s="238" t="n">
        <f aca="false">H24-E24</f>
        <v>-3</v>
      </c>
      <c r="L24" s="238" t="n">
        <f aca="false">I24-F24</f>
        <v>0</v>
      </c>
      <c r="M24" s="238" t="n">
        <f aca="false">J24-G24</f>
        <v>-3</v>
      </c>
    </row>
    <row r="25" customFormat="false" ht="25.5" hidden="false" customHeight="false" outlineLevel="0" collapsed="false">
      <c r="A25" s="237" t="n">
        <v>13</v>
      </c>
      <c r="B25" s="239" t="s">
        <v>347</v>
      </c>
      <c r="C25" s="237" t="s">
        <v>23</v>
      </c>
      <c r="D25" s="237" t="s">
        <v>345</v>
      </c>
      <c r="E25" s="238" t="n">
        <v>9370</v>
      </c>
      <c r="F25" s="238"/>
      <c r="G25" s="238" t="n">
        <f aca="false">F25+E25</f>
        <v>9370</v>
      </c>
      <c r="H25" s="238" t="n">
        <v>9460</v>
      </c>
      <c r="I25" s="238"/>
      <c r="J25" s="238" t="n">
        <f aca="false">I25+H25</f>
        <v>9460</v>
      </c>
      <c r="K25" s="238" t="n">
        <f aca="false">H25-E25</f>
        <v>90</v>
      </c>
      <c r="L25" s="238" t="n">
        <f aca="false">I25-F25</f>
        <v>0</v>
      </c>
      <c r="M25" s="238" t="n">
        <f aca="false">J25-G25</f>
        <v>90</v>
      </c>
    </row>
    <row r="26" customFormat="false" ht="15" hidden="false" customHeight="false" outlineLevel="0" collapsed="false">
      <c r="A26" s="237" t="n">
        <v>14</v>
      </c>
      <c r="B26" s="239" t="s">
        <v>381</v>
      </c>
      <c r="C26" s="237" t="s">
        <v>23</v>
      </c>
      <c r="D26" s="237" t="s">
        <v>345</v>
      </c>
      <c r="E26" s="238" t="n">
        <v>8809</v>
      </c>
      <c r="F26" s="238"/>
      <c r="G26" s="238" t="n">
        <f aca="false">F26+E26</f>
        <v>8809</v>
      </c>
      <c r="H26" s="238" t="n">
        <v>8780</v>
      </c>
      <c r="I26" s="238"/>
      <c r="J26" s="238" t="n">
        <f aca="false">I26+H26</f>
        <v>8780</v>
      </c>
      <c r="K26" s="238" t="n">
        <f aca="false">H26-E26</f>
        <v>-29</v>
      </c>
      <c r="L26" s="238" t="n">
        <f aca="false">I26-F26</f>
        <v>0</v>
      </c>
      <c r="M26" s="238" t="n">
        <f aca="false">J26-G26</f>
        <v>-29</v>
      </c>
    </row>
    <row r="27" customFormat="false" ht="15" hidden="false" customHeight="false" outlineLevel="0" collapsed="false">
      <c r="A27" s="237" t="n">
        <v>15</v>
      </c>
      <c r="B27" s="239" t="s">
        <v>28</v>
      </c>
      <c r="C27" s="237" t="s">
        <v>23</v>
      </c>
      <c r="D27" s="237" t="s">
        <v>345</v>
      </c>
      <c r="E27" s="238" t="n">
        <v>2064</v>
      </c>
      <c r="F27" s="238"/>
      <c r="G27" s="238" t="n">
        <f aca="false">F27+E27</f>
        <v>2064</v>
      </c>
      <c r="H27" s="238" t="n">
        <v>2014</v>
      </c>
      <c r="I27" s="238"/>
      <c r="J27" s="238" t="n">
        <f aca="false">I27+H27</f>
        <v>2014</v>
      </c>
      <c r="K27" s="238" t="n">
        <f aca="false">H27-E27</f>
        <v>-50</v>
      </c>
      <c r="L27" s="238" t="n">
        <f aca="false">I27-F27</f>
        <v>0</v>
      </c>
      <c r="M27" s="238" t="n">
        <f aca="false">J27-G27</f>
        <v>-50</v>
      </c>
    </row>
    <row r="28" customFormat="false" ht="15" hidden="false" customHeight="false" outlineLevel="0" collapsed="false">
      <c r="A28" s="235" t="n">
        <v>2</v>
      </c>
      <c r="B28" s="236" t="s">
        <v>348</v>
      </c>
      <c r="C28" s="237"/>
      <c r="D28" s="237"/>
      <c r="E28" s="238"/>
      <c r="F28" s="238"/>
      <c r="G28" s="238" t="n">
        <f aca="false">F28+E28</f>
        <v>0</v>
      </c>
      <c r="H28" s="238"/>
      <c r="I28" s="238"/>
      <c r="J28" s="238" t="n">
        <f aca="false">I28+H28</f>
        <v>0</v>
      </c>
      <c r="K28" s="238" t="n">
        <f aca="false">H28-E28</f>
        <v>0</v>
      </c>
      <c r="L28" s="238" t="n">
        <f aca="false">I28-F28</f>
        <v>0</v>
      </c>
      <c r="M28" s="238" t="n">
        <f aca="false">J28-G28</f>
        <v>0</v>
      </c>
    </row>
    <row r="29" customFormat="false" ht="51" hidden="false" customHeight="true" outlineLevel="0" collapsed="false">
      <c r="A29" s="237" t="n">
        <v>1</v>
      </c>
      <c r="B29" s="239" t="s">
        <v>382</v>
      </c>
      <c r="C29" s="237" t="s">
        <v>35</v>
      </c>
      <c r="D29" s="237" t="s">
        <v>383</v>
      </c>
      <c r="E29" s="238" t="n">
        <v>18600</v>
      </c>
      <c r="F29" s="238"/>
      <c r="G29" s="238" t="n">
        <f aca="false">F29+E29</f>
        <v>18600</v>
      </c>
      <c r="H29" s="238" t="n">
        <v>18891</v>
      </c>
      <c r="I29" s="238"/>
      <c r="J29" s="238" t="n">
        <f aca="false">I29+H29</f>
        <v>18891</v>
      </c>
      <c r="K29" s="238" t="n">
        <f aca="false">H29-E29</f>
        <v>291</v>
      </c>
      <c r="L29" s="238" t="n">
        <f aca="false">I29-F29</f>
        <v>0</v>
      </c>
      <c r="M29" s="238" t="n">
        <f aca="false">J29-G29</f>
        <v>291</v>
      </c>
    </row>
    <row r="30" customFormat="false" ht="51" hidden="false" customHeight="true" outlineLevel="0" collapsed="false">
      <c r="A30" s="237" t="n">
        <v>2</v>
      </c>
      <c r="B30" s="239" t="s">
        <v>384</v>
      </c>
      <c r="C30" s="237" t="s">
        <v>35</v>
      </c>
      <c r="D30" s="237" t="s">
        <v>383</v>
      </c>
      <c r="E30" s="238" t="n">
        <v>45</v>
      </c>
      <c r="F30" s="238"/>
      <c r="G30" s="238" t="n">
        <f aca="false">F30+E30</f>
        <v>45</v>
      </c>
      <c r="H30" s="238" t="n">
        <v>45</v>
      </c>
      <c r="I30" s="238"/>
      <c r="J30" s="238" t="n">
        <f aca="false">I30+H30</f>
        <v>45</v>
      </c>
      <c r="K30" s="238" t="n">
        <f aca="false">H30-E30</f>
        <v>0</v>
      </c>
      <c r="L30" s="238" t="n">
        <f aca="false">I30-F30</f>
        <v>0</v>
      </c>
      <c r="M30" s="238" t="n">
        <f aca="false">J30-G30</f>
        <v>0</v>
      </c>
    </row>
    <row r="31" customFormat="false" ht="51" hidden="false" customHeight="true" outlineLevel="0" collapsed="false">
      <c r="A31" s="237" t="n">
        <v>3</v>
      </c>
      <c r="B31" s="239" t="s">
        <v>385</v>
      </c>
      <c r="C31" s="237" t="s">
        <v>35</v>
      </c>
      <c r="D31" s="237" t="s">
        <v>383</v>
      </c>
      <c r="E31" s="238" t="n">
        <v>1500</v>
      </c>
      <c r="F31" s="238"/>
      <c r="G31" s="238" t="n">
        <f aca="false">F31+E31</f>
        <v>1500</v>
      </c>
      <c r="H31" s="238" t="n">
        <v>1500</v>
      </c>
      <c r="I31" s="238"/>
      <c r="J31" s="238" t="n">
        <f aca="false">I31+H31</f>
        <v>1500</v>
      </c>
      <c r="K31" s="238" t="n">
        <f aca="false">H31-E31</f>
        <v>0</v>
      </c>
      <c r="L31" s="238" t="n">
        <f aca="false">I31-F31</f>
        <v>0</v>
      </c>
      <c r="M31" s="238" t="n">
        <f aca="false">J31-G31</f>
        <v>0</v>
      </c>
    </row>
    <row r="32" customFormat="false" ht="38.25" hidden="false" customHeight="false" outlineLevel="0" collapsed="false">
      <c r="A32" s="237" t="n">
        <v>4</v>
      </c>
      <c r="B32" s="239" t="s">
        <v>386</v>
      </c>
      <c r="C32" s="237" t="s">
        <v>35</v>
      </c>
      <c r="D32" s="237" t="s">
        <v>383</v>
      </c>
      <c r="E32" s="238" t="n">
        <v>151</v>
      </c>
      <c r="F32" s="238"/>
      <c r="G32" s="238" t="n">
        <f aca="false">F32+E32</f>
        <v>151</v>
      </c>
      <c r="H32" s="238" t="n">
        <v>158</v>
      </c>
      <c r="I32" s="238"/>
      <c r="J32" s="238" t="n">
        <f aca="false">I32+H32</f>
        <v>158</v>
      </c>
      <c r="K32" s="238" t="n">
        <f aca="false">H32-E32</f>
        <v>7</v>
      </c>
      <c r="L32" s="238" t="n">
        <f aca="false">I32-F32</f>
        <v>0</v>
      </c>
      <c r="M32" s="238" t="n">
        <f aca="false">J32-G32</f>
        <v>7</v>
      </c>
    </row>
    <row r="33" customFormat="false" ht="25.5" hidden="false" customHeight="false" outlineLevel="0" collapsed="false">
      <c r="A33" s="237" t="n">
        <v>5</v>
      </c>
      <c r="B33" s="239" t="s">
        <v>387</v>
      </c>
      <c r="C33" s="237" t="s">
        <v>35</v>
      </c>
      <c r="D33" s="237" t="s">
        <v>383</v>
      </c>
      <c r="E33" s="238" t="n">
        <v>3200</v>
      </c>
      <c r="F33" s="238"/>
      <c r="G33" s="238" t="n">
        <f aca="false">F33+E33</f>
        <v>3200</v>
      </c>
      <c r="H33" s="238" t="n">
        <v>3252</v>
      </c>
      <c r="I33" s="238"/>
      <c r="J33" s="238" t="n">
        <f aca="false">I33+H33</f>
        <v>3252</v>
      </c>
      <c r="K33" s="238" t="n">
        <f aca="false">H33-E33</f>
        <v>52</v>
      </c>
      <c r="L33" s="238" t="n">
        <f aca="false">I33-F33</f>
        <v>0</v>
      </c>
      <c r="M33" s="238" t="n">
        <f aca="false">J33-G33</f>
        <v>52</v>
      </c>
    </row>
    <row r="34" customFormat="false" ht="38.25" hidden="false" customHeight="false" outlineLevel="0" collapsed="false">
      <c r="A34" s="237" t="n">
        <v>6</v>
      </c>
      <c r="B34" s="239" t="s">
        <v>388</v>
      </c>
      <c r="C34" s="237" t="s">
        <v>23</v>
      </c>
      <c r="D34" s="237" t="s">
        <v>383</v>
      </c>
      <c r="E34" s="238" t="n">
        <v>460000</v>
      </c>
      <c r="F34" s="238"/>
      <c r="G34" s="238" t="n">
        <f aca="false">F34+E34</f>
        <v>460000</v>
      </c>
      <c r="H34" s="238" t="n">
        <v>473547</v>
      </c>
      <c r="I34" s="238"/>
      <c r="J34" s="238" t="n">
        <f aca="false">I34+H34</f>
        <v>473547</v>
      </c>
      <c r="K34" s="238" t="n">
        <f aca="false">H34-E34</f>
        <v>13547</v>
      </c>
      <c r="L34" s="238" t="n">
        <f aca="false">I34-F34</f>
        <v>0</v>
      </c>
      <c r="M34" s="238" t="n">
        <f aca="false">J34-G34</f>
        <v>13547</v>
      </c>
    </row>
    <row r="35" customFormat="false" ht="63.75" hidden="false" customHeight="false" outlineLevel="0" collapsed="false">
      <c r="A35" s="237" t="n">
        <v>7</v>
      </c>
      <c r="B35" s="239" t="s">
        <v>389</v>
      </c>
      <c r="C35" s="237" t="s">
        <v>23</v>
      </c>
      <c r="D35" s="237" t="s">
        <v>383</v>
      </c>
      <c r="E35" s="238" t="n">
        <v>105000</v>
      </c>
      <c r="F35" s="238"/>
      <c r="G35" s="238" t="n">
        <f aca="false">F35+E35</f>
        <v>105000</v>
      </c>
      <c r="H35" s="238" t="n">
        <v>94003</v>
      </c>
      <c r="I35" s="238"/>
      <c r="J35" s="238" t="n">
        <f aca="false">I35+H35</f>
        <v>94003</v>
      </c>
      <c r="K35" s="238" t="n">
        <f aca="false">H35-E35</f>
        <v>-10997</v>
      </c>
      <c r="L35" s="238" t="n">
        <f aca="false">I35-F35</f>
        <v>0</v>
      </c>
      <c r="M35" s="238" t="n">
        <f aca="false">J35-G35</f>
        <v>-10997</v>
      </c>
    </row>
    <row r="36" customFormat="false" ht="51" hidden="false" customHeight="false" outlineLevel="0" collapsed="false">
      <c r="A36" s="237" t="n">
        <v>8</v>
      </c>
      <c r="B36" s="239" t="s">
        <v>390</v>
      </c>
      <c r="C36" s="237" t="s">
        <v>23</v>
      </c>
      <c r="D36" s="237" t="s">
        <v>383</v>
      </c>
      <c r="E36" s="238" t="n">
        <v>12200</v>
      </c>
      <c r="F36" s="238"/>
      <c r="G36" s="238" t="n">
        <f aca="false">F36+E36</f>
        <v>12200</v>
      </c>
      <c r="H36" s="238" t="n">
        <v>11854</v>
      </c>
      <c r="I36" s="238"/>
      <c r="J36" s="238" t="n">
        <f aca="false">I36+H36</f>
        <v>11854</v>
      </c>
      <c r="K36" s="238" t="n">
        <f aca="false">H36-E36</f>
        <v>-346</v>
      </c>
      <c r="L36" s="238" t="n">
        <f aca="false">I36-F36</f>
        <v>0</v>
      </c>
      <c r="M36" s="238" t="n">
        <f aca="false">J36-G36</f>
        <v>-346</v>
      </c>
    </row>
    <row r="37" customFormat="false" ht="25.5" hidden="false" customHeight="false" outlineLevel="0" collapsed="false">
      <c r="A37" s="237" t="n">
        <v>9</v>
      </c>
      <c r="B37" s="239" t="s">
        <v>391</v>
      </c>
      <c r="C37" s="237" t="s">
        <v>35</v>
      </c>
      <c r="D37" s="237" t="s">
        <v>383</v>
      </c>
      <c r="E37" s="238" t="n">
        <v>2300</v>
      </c>
      <c r="F37" s="238"/>
      <c r="G37" s="238" t="n">
        <f aca="false">F37+E37</f>
        <v>2300</v>
      </c>
      <c r="H37" s="238" t="n">
        <v>2279</v>
      </c>
      <c r="I37" s="238"/>
      <c r="J37" s="238" t="n">
        <f aca="false">I37+H37</f>
        <v>2279</v>
      </c>
      <c r="K37" s="238" t="n">
        <f aca="false">H37-E37</f>
        <v>-21</v>
      </c>
      <c r="L37" s="238" t="n">
        <f aca="false">I37-F37</f>
        <v>0</v>
      </c>
      <c r="M37" s="238" t="n">
        <f aca="false">J37-G37</f>
        <v>-21</v>
      </c>
    </row>
    <row r="38" customFormat="false" ht="25.5" hidden="false" customHeight="false" outlineLevel="0" collapsed="false">
      <c r="A38" s="237" t="n">
        <v>10</v>
      </c>
      <c r="B38" s="239" t="s">
        <v>392</v>
      </c>
      <c r="C38" s="237" t="s">
        <v>358</v>
      </c>
      <c r="D38" s="237" t="s">
        <v>383</v>
      </c>
      <c r="E38" s="238" t="n">
        <v>4000</v>
      </c>
      <c r="F38" s="238"/>
      <c r="G38" s="238" t="n">
        <f aca="false">F38+E38</f>
        <v>4000</v>
      </c>
      <c r="H38" s="238" t="n">
        <v>3973.2</v>
      </c>
      <c r="I38" s="238"/>
      <c r="J38" s="238" t="n">
        <f aca="false">I38+H38</f>
        <v>3973.2</v>
      </c>
      <c r="K38" s="238" t="n">
        <f aca="false">H38-E38</f>
        <v>-26.8000000000002</v>
      </c>
      <c r="L38" s="238" t="n">
        <f aca="false">I38-F38</f>
        <v>0</v>
      </c>
      <c r="M38" s="238" t="n">
        <f aca="false">J38-G38</f>
        <v>-26.8000000000002</v>
      </c>
    </row>
    <row r="39" customFormat="false" ht="15" hidden="false" customHeight="false" outlineLevel="0" collapsed="false">
      <c r="A39" s="235" t="n">
        <v>3</v>
      </c>
      <c r="B39" s="236" t="s">
        <v>354</v>
      </c>
      <c r="C39" s="237"/>
      <c r="D39" s="237"/>
      <c r="E39" s="238"/>
      <c r="F39" s="238"/>
      <c r="G39" s="238"/>
      <c r="H39" s="238"/>
      <c r="I39" s="238"/>
      <c r="J39" s="238"/>
      <c r="K39" s="238" t="n">
        <f aca="false">H39-E39</f>
        <v>0</v>
      </c>
      <c r="L39" s="238" t="n">
        <f aca="false">I39-F39</f>
        <v>0</v>
      </c>
      <c r="M39" s="238" t="n">
        <f aca="false">J39-G39</f>
        <v>0</v>
      </c>
    </row>
    <row r="40" customFormat="false" ht="51" hidden="false" customHeight="false" outlineLevel="0" collapsed="false">
      <c r="A40" s="237" t="n">
        <v>1</v>
      </c>
      <c r="B40" s="239" t="s">
        <v>393</v>
      </c>
      <c r="C40" s="237" t="s">
        <v>363</v>
      </c>
      <c r="D40" s="237" t="s">
        <v>394</v>
      </c>
      <c r="E40" s="238" t="n">
        <v>1869</v>
      </c>
      <c r="F40" s="238"/>
      <c r="G40" s="238"/>
      <c r="H40" s="238" t="n">
        <v>1869</v>
      </c>
      <c r="I40" s="238"/>
      <c r="J40" s="238"/>
      <c r="K40" s="238" t="n">
        <f aca="false">H40-E40</f>
        <v>0</v>
      </c>
      <c r="L40" s="238" t="n">
        <f aca="false">I40-F40</f>
        <v>0</v>
      </c>
      <c r="M40" s="238" t="n">
        <f aca="false">J40-G40</f>
        <v>0</v>
      </c>
    </row>
    <row r="41" customFormat="false" ht="38.25" hidden="false" customHeight="false" outlineLevel="0" collapsed="false">
      <c r="A41" s="237" t="n">
        <v>2</v>
      </c>
      <c r="B41" s="239" t="s">
        <v>395</v>
      </c>
      <c r="C41" s="237" t="s">
        <v>363</v>
      </c>
      <c r="D41" s="237" t="s">
        <v>394</v>
      </c>
      <c r="E41" s="238" t="n">
        <v>167</v>
      </c>
      <c r="F41" s="238"/>
      <c r="G41" s="238"/>
      <c r="H41" s="238" t="n">
        <v>167</v>
      </c>
      <c r="I41" s="238"/>
      <c r="J41" s="238"/>
      <c r="K41" s="238" t="n">
        <f aca="false">H41-E41</f>
        <v>0</v>
      </c>
      <c r="L41" s="238" t="n">
        <f aca="false">I41-F41</f>
        <v>0</v>
      </c>
      <c r="M41" s="238" t="n">
        <f aca="false">J41-G41</f>
        <v>0</v>
      </c>
    </row>
    <row r="42" customFormat="false" ht="25.5" hidden="false" customHeight="false" outlineLevel="0" collapsed="false">
      <c r="A42" s="237" t="n">
        <v>3</v>
      </c>
      <c r="B42" s="239" t="s">
        <v>364</v>
      </c>
      <c r="C42" s="237" t="s">
        <v>363</v>
      </c>
      <c r="D42" s="237" t="s">
        <v>394</v>
      </c>
      <c r="E42" s="238" t="n">
        <v>2244</v>
      </c>
      <c r="F42" s="238"/>
      <c r="G42" s="238"/>
      <c r="H42" s="238" t="n">
        <v>2244</v>
      </c>
      <c r="I42" s="238"/>
      <c r="J42" s="238"/>
      <c r="K42" s="238" t="n">
        <f aca="false">H42-E42</f>
        <v>0</v>
      </c>
      <c r="L42" s="238" t="n">
        <f aca="false">I42-F42</f>
        <v>0</v>
      </c>
      <c r="M42" s="238" t="n">
        <f aca="false">J42-G42</f>
        <v>0</v>
      </c>
    </row>
    <row r="43" customFormat="false" ht="38.25" hidden="false" customHeight="false" outlineLevel="0" collapsed="false">
      <c r="A43" s="237" t="n">
        <v>4</v>
      </c>
      <c r="B43" s="239" t="s">
        <v>396</v>
      </c>
      <c r="C43" s="237" t="s">
        <v>363</v>
      </c>
      <c r="D43" s="237" t="s">
        <v>394</v>
      </c>
      <c r="E43" s="238" t="n">
        <v>17</v>
      </c>
      <c r="F43" s="238"/>
      <c r="G43" s="238"/>
      <c r="H43" s="238" t="n">
        <v>17</v>
      </c>
      <c r="I43" s="238"/>
      <c r="J43" s="238"/>
      <c r="K43" s="238" t="n">
        <f aca="false">H43-E43</f>
        <v>0</v>
      </c>
      <c r="L43" s="238" t="n">
        <f aca="false">I43-F43</f>
        <v>0</v>
      </c>
      <c r="M43" s="238" t="n">
        <f aca="false">J43-G43</f>
        <v>0</v>
      </c>
    </row>
    <row r="44" customFormat="false" ht="15" hidden="false" customHeight="false" outlineLevel="0" collapsed="false">
      <c r="A44" s="235" t="n">
        <v>4</v>
      </c>
      <c r="B44" s="236" t="s">
        <v>366</v>
      </c>
      <c r="C44" s="237"/>
      <c r="D44" s="237"/>
      <c r="E44" s="238"/>
      <c r="F44" s="238"/>
      <c r="G44" s="238"/>
      <c r="H44" s="238"/>
      <c r="I44" s="238"/>
      <c r="J44" s="238"/>
      <c r="K44" s="238" t="n">
        <f aca="false">H44-E44</f>
        <v>0</v>
      </c>
      <c r="L44" s="238" t="n">
        <f aca="false">I44-F44</f>
        <v>0</v>
      </c>
      <c r="M44" s="238" t="n">
        <f aca="false">J44-G44</f>
        <v>0</v>
      </c>
    </row>
    <row r="45" customFormat="false" ht="51" hidden="false" customHeight="false" outlineLevel="0" collapsed="false">
      <c r="A45" s="237" t="n">
        <v>1</v>
      </c>
      <c r="B45" s="239" t="s">
        <v>397</v>
      </c>
      <c r="C45" s="237" t="s">
        <v>52</v>
      </c>
      <c r="D45" s="237" t="s">
        <v>398</v>
      </c>
      <c r="E45" s="238" t="n">
        <v>65</v>
      </c>
      <c r="F45" s="238"/>
      <c r="G45" s="238"/>
      <c r="H45" s="238" t="n">
        <v>82</v>
      </c>
      <c r="I45" s="238"/>
      <c r="J45" s="238"/>
      <c r="K45" s="238" t="n">
        <f aca="false">H45-E45</f>
        <v>17</v>
      </c>
      <c r="L45" s="238" t="n">
        <f aca="false">I45-F45</f>
        <v>0</v>
      </c>
      <c r="M45" s="238" t="n">
        <f aca="false">J45-G45</f>
        <v>0</v>
      </c>
    </row>
    <row r="46" customFormat="false" ht="38.25" hidden="false" customHeight="false" outlineLevel="0" collapsed="false">
      <c r="A46" s="237" t="n">
        <v>2</v>
      </c>
      <c r="B46" s="239" t="s">
        <v>399</v>
      </c>
      <c r="C46" s="237" t="s">
        <v>52</v>
      </c>
      <c r="D46" s="237" t="s">
        <v>398</v>
      </c>
      <c r="E46" s="238" t="n">
        <v>60</v>
      </c>
      <c r="F46" s="238"/>
      <c r="G46" s="238"/>
      <c r="H46" s="238" t="n">
        <v>70</v>
      </c>
      <c r="I46" s="238"/>
      <c r="J46" s="238"/>
      <c r="K46" s="238" t="n">
        <f aca="false">H46-E46</f>
        <v>10</v>
      </c>
      <c r="L46" s="238" t="n">
        <f aca="false">I46-F46</f>
        <v>0</v>
      </c>
      <c r="M46" s="238" t="n">
        <f aca="false">J46-G46</f>
        <v>0</v>
      </c>
    </row>
    <row r="47" customFormat="false" ht="38.25" hidden="false" customHeight="false" outlineLevel="0" collapsed="false">
      <c r="A47" s="237" t="n">
        <v>3</v>
      </c>
      <c r="B47" s="239" t="s">
        <v>400</v>
      </c>
      <c r="C47" s="237" t="s">
        <v>52</v>
      </c>
      <c r="D47" s="237" t="s">
        <v>398</v>
      </c>
      <c r="E47" s="238" t="n">
        <v>87</v>
      </c>
      <c r="F47" s="238"/>
      <c r="G47" s="238"/>
      <c r="H47" s="238" t="n">
        <v>85.3</v>
      </c>
      <c r="I47" s="238"/>
      <c r="J47" s="238"/>
      <c r="K47" s="238" t="n">
        <f aca="false">H47-E47</f>
        <v>-1.7</v>
      </c>
      <c r="L47" s="238" t="n">
        <f aca="false">I47-F47</f>
        <v>0</v>
      </c>
      <c r="M47" s="238" t="n">
        <f aca="false">J47-G47</f>
        <v>0</v>
      </c>
    </row>
    <row r="48" customFormat="false" ht="38.25" hidden="false" customHeight="false" outlineLevel="0" collapsed="false">
      <c r="A48" s="237" t="n">
        <v>4</v>
      </c>
      <c r="B48" s="239" t="s">
        <v>401</v>
      </c>
      <c r="C48" s="237" t="s">
        <v>52</v>
      </c>
      <c r="D48" s="237" t="s">
        <v>398</v>
      </c>
      <c r="E48" s="238" t="n">
        <v>88.3</v>
      </c>
      <c r="F48" s="238"/>
      <c r="G48" s="238"/>
      <c r="H48" s="238" t="n">
        <v>88.3</v>
      </c>
      <c r="I48" s="238"/>
      <c r="J48" s="238"/>
      <c r="K48" s="238" t="n">
        <f aca="false">H48-E48</f>
        <v>0</v>
      </c>
      <c r="L48" s="238" t="n">
        <f aca="false">I48-F48</f>
        <v>0</v>
      </c>
      <c r="M48" s="238" t="n">
        <f aca="false">J48-G48</f>
        <v>0</v>
      </c>
    </row>
    <row r="49" customFormat="false" ht="38.25" hidden="false" customHeight="false" outlineLevel="0" collapsed="false">
      <c r="A49" s="237" t="n">
        <v>5</v>
      </c>
      <c r="B49" s="239" t="s">
        <v>402</v>
      </c>
      <c r="C49" s="237" t="s">
        <v>52</v>
      </c>
      <c r="D49" s="237" t="s">
        <v>398</v>
      </c>
      <c r="E49" s="238"/>
      <c r="F49" s="238" t="n">
        <v>63</v>
      </c>
      <c r="G49" s="238"/>
      <c r="H49" s="238"/>
      <c r="I49" s="238" t="n">
        <v>63</v>
      </c>
      <c r="J49" s="238"/>
      <c r="K49" s="238" t="n">
        <f aca="false">H49-E49</f>
        <v>0</v>
      </c>
      <c r="L49" s="238" t="n">
        <f aca="false">I49-F49</f>
        <v>0</v>
      </c>
      <c r="M49" s="238" t="n">
        <f aca="false">J49-G49</f>
        <v>0</v>
      </c>
    </row>
    <row r="50" customFormat="false" ht="51" hidden="false" customHeight="false" outlineLevel="0" collapsed="false">
      <c r="A50" s="237" t="n">
        <v>6</v>
      </c>
      <c r="B50" s="239" t="s">
        <v>403</v>
      </c>
      <c r="C50" s="237" t="s">
        <v>52</v>
      </c>
      <c r="D50" s="237" t="s">
        <v>371</v>
      </c>
      <c r="E50" s="238" t="n">
        <v>8</v>
      </c>
      <c r="F50" s="238"/>
      <c r="G50" s="238"/>
      <c r="H50" s="238" t="n">
        <v>8</v>
      </c>
      <c r="I50" s="238"/>
      <c r="J50" s="238"/>
      <c r="K50" s="238" t="n">
        <f aca="false">H50-E50</f>
        <v>0</v>
      </c>
      <c r="L50" s="238" t="n">
        <f aca="false">I50-F50</f>
        <v>0</v>
      </c>
      <c r="M50" s="238" t="n">
        <f aca="false">J50-G50</f>
        <v>0</v>
      </c>
    </row>
    <row r="51" customFormat="false" ht="51" hidden="false" customHeight="false" outlineLevel="0" collapsed="false">
      <c r="A51" s="237" t="n">
        <v>7</v>
      </c>
      <c r="B51" s="239" t="s">
        <v>404</v>
      </c>
      <c r="C51" s="237" t="s">
        <v>52</v>
      </c>
      <c r="D51" s="237" t="s">
        <v>405</v>
      </c>
      <c r="E51" s="238" t="n">
        <v>2</v>
      </c>
      <c r="F51" s="238"/>
      <c r="G51" s="238"/>
      <c r="H51" s="238" t="n">
        <v>2</v>
      </c>
      <c r="I51" s="238"/>
      <c r="J51" s="238"/>
      <c r="K51" s="238" t="n">
        <f aca="false">H51-E51</f>
        <v>0</v>
      </c>
      <c r="L51" s="238" t="n">
        <f aca="false">I51-F51</f>
        <v>0</v>
      </c>
      <c r="M51" s="238" t="n">
        <f aca="false">J51-G51</f>
        <v>0</v>
      </c>
    </row>
    <row r="52" customFormat="false" ht="38.25" hidden="false" customHeight="false" outlineLevel="0" collapsed="false">
      <c r="A52" s="237" t="n">
        <v>8</v>
      </c>
      <c r="B52" s="239" t="s">
        <v>406</v>
      </c>
      <c r="C52" s="237" t="s">
        <v>52</v>
      </c>
      <c r="D52" s="237" t="s">
        <v>405</v>
      </c>
      <c r="E52" s="238" t="n">
        <v>50</v>
      </c>
      <c r="F52" s="238"/>
      <c r="G52" s="238"/>
      <c r="H52" s="238" t="n">
        <v>50</v>
      </c>
      <c r="I52" s="238"/>
      <c r="J52" s="238"/>
      <c r="K52" s="238" t="n">
        <f aca="false">H52-E52</f>
        <v>0</v>
      </c>
      <c r="L52" s="238" t="n">
        <f aca="false">I52-F52</f>
        <v>0</v>
      </c>
      <c r="M52" s="238" t="n">
        <f aca="false">J52-G52</f>
        <v>0</v>
      </c>
    </row>
    <row r="53" customFormat="false" ht="15" hidden="false" customHeight="false" outlineLevel="0" collapsed="false">
      <c r="E53" s="246"/>
      <c r="F53" s="246"/>
      <c r="G53" s="246"/>
      <c r="H53" s="246"/>
      <c r="I53" s="246"/>
      <c r="J53" s="247"/>
      <c r="K53" s="246"/>
      <c r="L53" s="246"/>
      <c r="M53" s="246"/>
    </row>
    <row r="54" s="244" customFormat="true" ht="15.75" hidden="false" customHeight="false" outlineLevel="0" collapsed="false">
      <c r="A54" s="241" t="s">
        <v>56</v>
      </c>
      <c r="B54" s="241"/>
      <c r="C54" s="241"/>
      <c r="D54" s="241"/>
      <c r="E54" s="242"/>
      <c r="F54" s="242"/>
      <c r="G54" s="242"/>
      <c r="H54" s="241"/>
      <c r="I54" s="241"/>
      <c r="J54" s="243" t="s">
        <v>57</v>
      </c>
      <c r="K54" s="243"/>
    </row>
    <row r="55" s="244" customFormat="true" ht="15.75" hidden="false" customHeight="false" outlineLevel="0" collapsed="false">
      <c r="E55" s="245" t="s">
        <v>58</v>
      </c>
      <c r="F55" s="245"/>
      <c r="G55" s="245"/>
      <c r="J55" s="244" t="s">
        <v>59</v>
      </c>
    </row>
    <row r="56" customFormat="false" ht="15" hidden="false" customHeight="false" outlineLevel="0" collapsed="false">
      <c r="E56" s="246"/>
      <c r="F56" s="246"/>
      <c r="G56" s="246"/>
      <c r="H56" s="246"/>
      <c r="I56" s="246"/>
      <c r="J56" s="247"/>
      <c r="K56" s="246"/>
      <c r="L56" s="246"/>
      <c r="M56" s="246"/>
    </row>
    <row r="57" customFormat="false" ht="15" hidden="false" customHeight="false" outlineLevel="0" collapsed="false">
      <c r="E57" s="246"/>
      <c r="F57" s="246"/>
      <c r="G57" s="246"/>
      <c r="H57" s="246"/>
      <c r="I57" s="246"/>
      <c r="J57" s="247"/>
      <c r="K57" s="246"/>
      <c r="L57" s="246"/>
      <c r="M57" s="246"/>
    </row>
    <row r="58" customFormat="false" ht="15" hidden="false" customHeight="false" outlineLevel="0" collapsed="false">
      <c r="E58" s="246"/>
      <c r="F58" s="246"/>
      <c r="G58" s="246"/>
      <c r="H58" s="246"/>
      <c r="I58" s="246"/>
      <c r="J58" s="247"/>
      <c r="K58" s="246"/>
      <c r="L58" s="246"/>
      <c r="M58" s="246"/>
    </row>
    <row r="59" customFormat="false" ht="15" hidden="false" customHeight="false" outlineLevel="0" collapsed="false">
      <c r="E59" s="246"/>
      <c r="F59" s="246"/>
      <c r="G59" s="246"/>
      <c r="H59" s="246"/>
      <c r="I59" s="246"/>
      <c r="J59" s="247"/>
      <c r="K59" s="246"/>
      <c r="L59" s="246"/>
      <c r="M59" s="246"/>
    </row>
    <row r="60" customFormat="false" ht="15" hidden="false" customHeight="false" outlineLevel="0" collapsed="false">
      <c r="E60" s="246"/>
      <c r="F60" s="246"/>
      <c r="G60" s="246"/>
      <c r="H60" s="246"/>
      <c r="I60" s="246"/>
      <c r="J60" s="247"/>
      <c r="K60" s="246"/>
      <c r="L60" s="246"/>
      <c r="M60" s="246"/>
    </row>
    <row r="61" customFormat="false" ht="15" hidden="false" customHeight="false" outlineLevel="0" collapsed="false">
      <c r="E61" s="246"/>
      <c r="F61" s="246"/>
      <c r="G61" s="246"/>
      <c r="H61" s="246"/>
      <c r="I61" s="246"/>
      <c r="J61" s="247"/>
      <c r="K61" s="246"/>
      <c r="L61" s="246"/>
      <c r="M61" s="246"/>
    </row>
    <row r="62" customFormat="false" ht="15" hidden="false" customHeight="false" outlineLevel="0" collapsed="false">
      <c r="E62" s="246"/>
      <c r="F62" s="246"/>
      <c r="G62" s="246"/>
      <c r="H62" s="246"/>
      <c r="I62" s="246"/>
      <c r="J62" s="247"/>
      <c r="K62" s="246"/>
      <c r="L62" s="246"/>
      <c r="M62" s="246"/>
    </row>
    <row r="63" customFormat="false" ht="15" hidden="false" customHeight="false" outlineLevel="0" collapsed="false">
      <c r="E63" s="246"/>
      <c r="F63" s="246"/>
      <c r="G63" s="246"/>
      <c r="H63" s="246"/>
      <c r="I63" s="246"/>
      <c r="J63" s="247"/>
      <c r="K63" s="246"/>
      <c r="L63" s="246"/>
      <c r="M63" s="246"/>
    </row>
    <row r="64" customFormat="false" ht="15" hidden="false" customHeight="false" outlineLevel="0" collapsed="false">
      <c r="E64" s="246"/>
      <c r="F64" s="246"/>
      <c r="G64" s="246"/>
      <c r="H64" s="246"/>
      <c r="I64" s="246"/>
      <c r="J64" s="247"/>
      <c r="K64" s="246"/>
      <c r="L64" s="246"/>
      <c r="M64" s="246"/>
    </row>
    <row r="65" customFormat="false" ht="15" hidden="false" customHeight="false" outlineLevel="0" collapsed="false">
      <c r="E65" s="246"/>
      <c r="F65" s="246"/>
      <c r="G65" s="246"/>
      <c r="H65" s="246"/>
      <c r="I65" s="246"/>
      <c r="J65" s="247"/>
      <c r="K65" s="246"/>
      <c r="L65" s="246"/>
      <c r="M65" s="246"/>
    </row>
    <row r="66" customFormat="false" ht="15" hidden="false" customHeight="false" outlineLevel="0" collapsed="false">
      <c r="E66" s="246"/>
      <c r="F66" s="246"/>
      <c r="G66" s="246"/>
      <c r="H66" s="246"/>
      <c r="I66" s="246"/>
      <c r="J66" s="247"/>
      <c r="K66" s="246"/>
      <c r="L66" s="246"/>
      <c r="M66" s="246"/>
    </row>
    <row r="67" customFormat="false" ht="15" hidden="false" customHeight="false" outlineLevel="0" collapsed="false"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E68" s="246"/>
      <c r="F68" s="246"/>
      <c r="G68" s="246"/>
      <c r="H68" s="246"/>
      <c r="I68" s="246"/>
      <c r="J68" s="246"/>
      <c r="K68" s="246"/>
      <c r="L68" s="246"/>
      <c r="M68" s="246"/>
    </row>
    <row r="69" customFormat="false" ht="15" hidden="false" customHeight="false" outlineLevel="0" collapsed="false">
      <c r="E69" s="246"/>
      <c r="F69" s="246"/>
      <c r="G69" s="246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15" hidden="false" customHeight="false" outlineLevel="0" collapsed="false"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15" hidden="false" customHeight="false" outlineLevel="0" collapsed="false"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15" hidden="false" customHeight="false" outlineLevel="0" collapsed="false"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15" hidden="false" customHeight="false" outlineLevel="0" collapsed="false"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E78" s="240"/>
      <c r="F78" s="240"/>
      <c r="G78" s="240"/>
      <c r="H78" s="240"/>
      <c r="I78" s="240"/>
      <c r="J78" s="240"/>
      <c r="K78" s="240"/>
      <c r="L78" s="240"/>
      <c r="M78" s="240"/>
    </row>
    <row r="79" customFormat="false" ht="15" hidden="false" customHeight="false" outlineLevel="0" collapsed="false">
      <c r="E79" s="240"/>
      <c r="F79" s="240"/>
      <c r="G79" s="240"/>
      <c r="H79" s="240"/>
      <c r="I79" s="240"/>
      <c r="J79" s="240"/>
      <c r="K79" s="240"/>
      <c r="L79" s="240"/>
      <c r="M79" s="240"/>
    </row>
    <row r="80" customFormat="false" ht="15" hidden="false" customHeight="false" outlineLevel="0" collapsed="false">
      <c r="E80" s="240"/>
      <c r="F80" s="240"/>
      <c r="G80" s="240"/>
      <c r="H80" s="240"/>
      <c r="I80" s="240"/>
      <c r="J80" s="240"/>
      <c r="K80" s="240"/>
      <c r="L80" s="240"/>
      <c r="M80" s="240"/>
    </row>
    <row r="81" customFormat="false" ht="1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</row>
    <row r="83" customFormat="false" ht="1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E84" s="240"/>
      <c r="F84" s="240"/>
      <c r="G84" s="240"/>
      <c r="H84" s="240"/>
      <c r="I84" s="240"/>
      <c r="J84" s="240"/>
      <c r="K84" s="240"/>
      <c r="L84" s="240"/>
      <c r="M84" s="240"/>
    </row>
    <row r="85" customFormat="false" ht="15" hidden="false" customHeight="false" outlineLevel="0" collapsed="false">
      <c r="E85" s="240"/>
      <c r="F85" s="240"/>
      <c r="G85" s="240"/>
      <c r="H85" s="240"/>
      <c r="I85" s="240"/>
      <c r="J85" s="240"/>
      <c r="K85" s="240"/>
      <c r="L85" s="240"/>
      <c r="M85" s="240"/>
    </row>
    <row r="86" customFormat="false" ht="15" hidden="false" customHeight="false" outlineLevel="0" collapsed="false">
      <c r="E86" s="240"/>
      <c r="F86" s="240"/>
      <c r="G86" s="240"/>
      <c r="H86" s="240"/>
      <c r="I86" s="240"/>
      <c r="J86" s="240"/>
      <c r="K86" s="240"/>
      <c r="L86" s="240"/>
      <c r="M86" s="240"/>
    </row>
    <row r="87" customFormat="false" ht="15" hidden="false" customHeight="false" outlineLevel="0" collapsed="false">
      <c r="E87" s="240"/>
      <c r="F87" s="240"/>
      <c r="G87" s="240"/>
      <c r="H87" s="240"/>
      <c r="I87" s="240"/>
      <c r="J87" s="240"/>
      <c r="K87" s="240"/>
      <c r="L87" s="240"/>
      <c r="M87" s="240"/>
    </row>
    <row r="88" customFormat="false" ht="15" hidden="false" customHeight="false" outlineLevel="0" collapsed="false">
      <c r="E88" s="240"/>
      <c r="F88" s="240"/>
      <c r="G88" s="240"/>
      <c r="H88" s="240"/>
      <c r="I88" s="240"/>
      <c r="J88" s="240"/>
      <c r="K88" s="240"/>
      <c r="L88" s="240"/>
      <c r="M88" s="240"/>
    </row>
    <row r="89" customFormat="false" ht="15" hidden="false" customHeight="false" outlineLevel="0" collapsed="false">
      <c r="E89" s="240"/>
      <c r="F89" s="240"/>
      <c r="G89" s="240"/>
      <c r="H89" s="240"/>
      <c r="I89" s="240"/>
      <c r="J89" s="240"/>
      <c r="K89" s="240"/>
      <c r="L89" s="240"/>
      <c r="M89" s="240"/>
    </row>
    <row r="90" customFormat="false" ht="15" hidden="false" customHeight="false" outlineLevel="0" collapsed="false">
      <c r="E90" s="240"/>
      <c r="F90" s="240"/>
      <c r="G90" s="240"/>
      <c r="H90" s="240"/>
      <c r="I90" s="240"/>
      <c r="J90" s="240"/>
      <c r="K90" s="240"/>
      <c r="L90" s="240"/>
      <c r="M90" s="240"/>
    </row>
    <row r="91" customFormat="false" ht="15" hidden="false" customHeight="false" outlineLevel="0" collapsed="false">
      <c r="E91" s="240"/>
      <c r="F91" s="240"/>
      <c r="G91" s="240"/>
      <c r="H91" s="240"/>
      <c r="I91" s="240"/>
      <c r="J91" s="240"/>
      <c r="K91" s="240"/>
      <c r="L91" s="240"/>
      <c r="M91" s="240"/>
    </row>
    <row r="92" customFormat="false" ht="15" hidden="false" customHeight="false" outlineLevel="0" collapsed="false">
      <c r="E92" s="240"/>
      <c r="F92" s="240"/>
      <c r="G92" s="240"/>
      <c r="H92" s="240"/>
      <c r="I92" s="240"/>
      <c r="J92" s="240"/>
      <c r="K92" s="240"/>
      <c r="L92" s="240"/>
      <c r="M92" s="240"/>
    </row>
    <row r="93" customFormat="false" ht="15" hidden="false" customHeight="false" outlineLevel="0" collapsed="false">
      <c r="E93" s="240"/>
      <c r="F93" s="240"/>
      <c r="G93" s="240"/>
      <c r="H93" s="240"/>
      <c r="I93" s="240"/>
      <c r="J93" s="240"/>
      <c r="K93" s="240"/>
      <c r="L93" s="240"/>
      <c r="M93" s="240"/>
    </row>
    <row r="94" customFormat="false" ht="15" hidden="false" customHeight="false" outlineLevel="0" collapsed="false">
      <c r="E94" s="240"/>
      <c r="F94" s="240"/>
      <c r="G94" s="240"/>
      <c r="H94" s="240"/>
      <c r="I94" s="240"/>
      <c r="J94" s="240"/>
      <c r="K94" s="240"/>
      <c r="L94" s="240"/>
      <c r="M94" s="240"/>
    </row>
    <row r="95" customFormat="false" ht="15" hidden="false" customHeight="false" outlineLevel="0" collapsed="false">
      <c r="E95" s="240"/>
      <c r="F95" s="240"/>
      <c r="G95" s="240"/>
      <c r="H95" s="240"/>
      <c r="I95" s="240"/>
      <c r="J95" s="240"/>
      <c r="K95" s="240"/>
      <c r="L95" s="240"/>
      <c r="M95" s="240"/>
    </row>
    <row r="96" customFormat="false" ht="15" hidden="false" customHeight="false" outlineLevel="0" collapsed="false">
      <c r="E96" s="240"/>
      <c r="F96" s="240"/>
      <c r="G96" s="240"/>
      <c r="H96" s="240"/>
      <c r="I96" s="240"/>
      <c r="J96" s="240"/>
      <c r="K96" s="240"/>
      <c r="L96" s="240"/>
      <c r="M96" s="240"/>
    </row>
    <row r="97" customFormat="false" ht="15" hidden="false" customHeight="false" outlineLevel="0" collapsed="false">
      <c r="E97" s="240"/>
      <c r="F97" s="240"/>
      <c r="G97" s="240"/>
      <c r="H97" s="240"/>
      <c r="I97" s="240"/>
      <c r="J97" s="240"/>
      <c r="K97" s="240"/>
      <c r="L97" s="240"/>
      <c r="M97" s="240"/>
    </row>
    <row r="98" customFormat="false" ht="15" hidden="false" customHeight="false" outlineLevel="0" collapsed="false">
      <c r="E98" s="240"/>
      <c r="F98" s="240"/>
      <c r="G98" s="240"/>
      <c r="H98" s="240"/>
      <c r="I98" s="240"/>
      <c r="J98" s="240"/>
      <c r="K98" s="240"/>
      <c r="L98" s="240"/>
      <c r="M98" s="240"/>
    </row>
    <row r="99" customFormat="false" ht="15" hidden="false" customHeight="false" outlineLevel="0" collapsed="false">
      <c r="E99" s="240"/>
      <c r="F99" s="240"/>
      <c r="G99" s="240"/>
      <c r="H99" s="240"/>
      <c r="I99" s="240"/>
      <c r="J99" s="240"/>
      <c r="K99" s="240"/>
      <c r="L99" s="240"/>
      <c r="M99" s="240"/>
    </row>
    <row r="100" customFormat="false" ht="15" hidden="false" customHeight="false" outlineLevel="0" collapsed="false">
      <c r="E100" s="240"/>
      <c r="F100" s="240"/>
      <c r="G100" s="240"/>
      <c r="H100" s="240"/>
      <c r="I100" s="240"/>
      <c r="J100" s="240"/>
      <c r="K100" s="240"/>
      <c r="L100" s="240"/>
      <c r="M100" s="240"/>
    </row>
    <row r="101" customFormat="false" ht="15" hidden="false" customHeight="false" outlineLevel="0" collapsed="false">
      <c r="E101" s="240"/>
      <c r="F101" s="240"/>
      <c r="G101" s="240"/>
      <c r="H101" s="240"/>
      <c r="I101" s="240"/>
      <c r="J101" s="240"/>
      <c r="K101" s="240"/>
      <c r="L101" s="240"/>
      <c r="M101" s="240"/>
    </row>
    <row r="102" customFormat="false" ht="15" hidden="false" customHeight="false" outlineLevel="0" collapsed="false">
      <c r="E102" s="240"/>
      <c r="F102" s="240"/>
      <c r="G102" s="240"/>
      <c r="H102" s="240"/>
      <c r="I102" s="240"/>
      <c r="J102" s="240"/>
      <c r="K102" s="240"/>
      <c r="L102" s="240"/>
      <c r="M102" s="240"/>
    </row>
    <row r="103" customFormat="false" ht="15" hidden="false" customHeight="false" outlineLevel="0" collapsed="false">
      <c r="E103" s="240"/>
      <c r="F103" s="240"/>
      <c r="G103" s="240"/>
      <c r="H103" s="240"/>
      <c r="I103" s="240"/>
      <c r="J103" s="240"/>
      <c r="K103" s="240"/>
      <c r="L103" s="240"/>
      <c r="M103" s="240"/>
    </row>
    <row r="104" customFormat="false" ht="15" hidden="false" customHeight="false" outlineLevel="0" collapsed="false">
      <c r="E104" s="240"/>
      <c r="F104" s="240"/>
      <c r="G104" s="240"/>
      <c r="H104" s="240"/>
      <c r="I104" s="240"/>
      <c r="J104" s="240"/>
      <c r="K104" s="240"/>
      <c r="L104" s="240"/>
      <c r="M104" s="240"/>
    </row>
    <row r="105" customFormat="false" ht="15" hidden="false" customHeight="false" outlineLevel="0" collapsed="false">
      <c r="E105" s="240"/>
      <c r="F105" s="240"/>
      <c r="G105" s="240"/>
      <c r="H105" s="240"/>
      <c r="I105" s="240"/>
      <c r="J105" s="240"/>
      <c r="K105" s="240"/>
      <c r="L105" s="240"/>
      <c r="M105" s="240"/>
    </row>
    <row r="106" customFormat="false" ht="15" hidden="false" customHeight="false" outlineLevel="0" collapsed="false">
      <c r="E106" s="240"/>
      <c r="F106" s="240"/>
      <c r="G106" s="240"/>
      <c r="H106" s="240"/>
      <c r="I106" s="240"/>
      <c r="J106" s="240"/>
      <c r="K106" s="240"/>
      <c r="L106" s="240"/>
      <c r="M106" s="240"/>
    </row>
    <row r="107" customFormat="false" ht="15" hidden="false" customHeight="false" outlineLevel="0" collapsed="false">
      <c r="E107" s="240"/>
      <c r="F107" s="240"/>
      <c r="G107" s="240"/>
      <c r="H107" s="240"/>
      <c r="I107" s="240"/>
      <c r="J107" s="240"/>
      <c r="K107" s="240"/>
      <c r="L107" s="240"/>
      <c r="M107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54:G54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12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2.85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false" hidden="false" outlineLevel="0" max="11" min="10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25.5" hidden="false" customHeight="true" outlineLevel="0" collapsed="false">
      <c r="A6" s="230" t="n">
        <v>1003030</v>
      </c>
      <c r="B6" s="230"/>
      <c r="C6" s="230"/>
      <c r="D6" s="232"/>
      <c r="E6" s="230" t="s">
        <v>407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27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6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3.75" hidden="false" customHeight="false" outlineLevel="0" collapsed="false">
      <c r="A13" s="237" t="n">
        <v>1</v>
      </c>
      <c r="B13" s="239" t="s">
        <v>408</v>
      </c>
      <c r="C13" s="237" t="s">
        <v>35</v>
      </c>
      <c r="D13" s="237" t="s">
        <v>371</v>
      </c>
      <c r="E13" s="238" t="n">
        <v>4586</v>
      </c>
      <c r="F13" s="238" t="n">
        <v>1621</v>
      </c>
      <c r="G13" s="238" t="n">
        <f aca="false">F13+E13</f>
        <v>6207</v>
      </c>
      <c r="H13" s="238" t="n">
        <v>4806</v>
      </c>
      <c r="I13" s="238" t="n">
        <v>1270</v>
      </c>
      <c r="J13" s="238" t="n">
        <f aca="false">I13+H13</f>
        <v>6076</v>
      </c>
      <c r="K13" s="238" t="n">
        <f aca="false">H13-E13</f>
        <v>220</v>
      </c>
      <c r="L13" s="238" t="n">
        <f aca="false">I13-F13</f>
        <v>-351</v>
      </c>
      <c r="M13" s="238" t="n">
        <f aca="false">J13-G13</f>
        <v>-131</v>
      </c>
    </row>
    <row r="14" customFormat="false" ht="51" hidden="false" customHeight="false" outlineLevel="0" collapsed="false">
      <c r="A14" s="237" t="n">
        <v>2</v>
      </c>
      <c r="B14" s="239" t="s">
        <v>409</v>
      </c>
      <c r="C14" s="237" t="s">
        <v>35</v>
      </c>
      <c r="D14" s="237" t="s">
        <v>371</v>
      </c>
      <c r="E14" s="238" t="n">
        <v>576</v>
      </c>
      <c r="F14" s="238" t="n">
        <v>30864</v>
      </c>
      <c r="G14" s="238" t="n">
        <f aca="false">F14+E14</f>
        <v>31440</v>
      </c>
      <c r="H14" s="238" t="n">
        <v>1200</v>
      </c>
      <c r="I14" s="238" t="n">
        <v>23280</v>
      </c>
      <c r="J14" s="238" t="n">
        <f aca="false">I14+H14</f>
        <v>24480</v>
      </c>
      <c r="K14" s="238" t="n">
        <f aca="false">H14-E14</f>
        <v>624</v>
      </c>
      <c r="L14" s="238" t="n">
        <f aca="false">I14-F14</f>
        <v>-7584</v>
      </c>
      <c r="M14" s="238" t="n">
        <f aca="false">J14-G14</f>
        <v>-6960</v>
      </c>
    </row>
    <row r="15" customFormat="false" ht="15" hidden="false" customHeight="false" outlineLevel="0" collapsed="false">
      <c r="A15" s="237" t="n">
        <v>3</v>
      </c>
      <c r="B15" s="239" t="s">
        <v>346</v>
      </c>
      <c r="C15" s="237" t="s">
        <v>23</v>
      </c>
      <c r="D15" s="237" t="s">
        <v>345</v>
      </c>
      <c r="E15" s="238" t="n">
        <v>267</v>
      </c>
      <c r="F15" s="238" t="n">
        <v>73</v>
      </c>
      <c r="G15" s="238" t="n">
        <f aca="false">F15+E15</f>
        <v>340</v>
      </c>
      <c r="H15" s="238" t="n">
        <v>267</v>
      </c>
      <c r="I15" s="238" t="n">
        <v>73</v>
      </c>
      <c r="J15" s="238" t="n">
        <f aca="false">I15+H15</f>
        <v>340</v>
      </c>
      <c r="K15" s="238" t="n">
        <f aca="false">H15-E15</f>
        <v>0</v>
      </c>
      <c r="L15" s="238" t="n">
        <f aca="false">I15-F15</f>
        <v>0</v>
      </c>
      <c r="M15" s="238" t="n">
        <f aca="false">J15-G15</f>
        <v>0</v>
      </c>
    </row>
    <row r="16" customFormat="false" ht="15" hidden="false" customHeight="false" outlineLevel="0" collapsed="false">
      <c r="A16" s="237" t="n">
        <v>4</v>
      </c>
      <c r="B16" s="239" t="s">
        <v>380</v>
      </c>
      <c r="C16" s="237" t="s">
        <v>23</v>
      </c>
      <c r="D16" s="237" t="s">
        <v>345</v>
      </c>
      <c r="E16" s="238" t="n">
        <v>309</v>
      </c>
      <c r="F16" s="238" t="n">
        <v>61</v>
      </c>
      <c r="G16" s="238" t="n">
        <f aca="false">F16+E16</f>
        <v>370</v>
      </c>
      <c r="H16" s="238" t="n">
        <v>309</v>
      </c>
      <c r="I16" s="238" t="n">
        <v>61</v>
      </c>
      <c r="J16" s="238" t="n">
        <f aca="false">I16+H16</f>
        <v>370</v>
      </c>
      <c r="K16" s="238" t="n">
        <f aca="false">H16-E16</f>
        <v>0</v>
      </c>
      <c r="L16" s="238" t="n">
        <f aca="false">I16-F16</f>
        <v>0</v>
      </c>
      <c r="M16" s="238" t="n">
        <f aca="false">J16-G16</f>
        <v>0</v>
      </c>
    </row>
    <row r="17" customFormat="false" ht="25.5" hidden="false" customHeight="false" outlineLevel="0" collapsed="false">
      <c r="A17" s="237" t="n">
        <v>5</v>
      </c>
      <c r="B17" s="239" t="s">
        <v>347</v>
      </c>
      <c r="C17" s="237" t="s">
        <v>23</v>
      </c>
      <c r="D17" s="237" t="s">
        <v>345</v>
      </c>
      <c r="E17" s="238" t="n">
        <v>2476</v>
      </c>
      <c r="F17" s="238" t="n">
        <v>1122</v>
      </c>
      <c r="G17" s="238" t="n">
        <f aca="false">F17+E17</f>
        <v>3598</v>
      </c>
      <c r="H17" s="238" t="n">
        <v>3598</v>
      </c>
      <c r="I17" s="238" t="n">
        <v>2528</v>
      </c>
      <c r="J17" s="238" t="n">
        <f aca="false">I17+H17</f>
        <v>6126</v>
      </c>
      <c r="K17" s="238" t="n">
        <f aca="false">H17-E17</f>
        <v>1122</v>
      </c>
      <c r="L17" s="238" t="n">
        <f aca="false">I17-F17</f>
        <v>1406</v>
      </c>
      <c r="M17" s="238" t="n">
        <f aca="false">J17-G17</f>
        <v>2528</v>
      </c>
    </row>
    <row r="18" customFormat="false" ht="15" hidden="false" customHeight="false" outlineLevel="0" collapsed="false">
      <c r="A18" s="237" t="n">
        <v>6</v>
      </c>
      <c r="B18" s="239" t="s">
        <v>381</v>
      </c>
      <c r="C18" s="237" t="s">
        <v>23</v>
      </c>
      <c r="D18" s="237" t="s">
        <v>345</v>
      </c>
      <c r="E18" s="238" t="n">
        <v>1590</v>
      </c>
      <c r="F18" s="238"/>
      <c r="G18" s="238" t="n">
        <f aca="false">F18+E18</f>
        <v>1590</v>
      </c>
      <c r="H18" s="238" t="n">
        <v>1538</v>
      </c>
      <c r="I18" s="238"/>
      <c r="J18" s="238" t="n">
        <f aca="false">I18+H18</f>
        <v>1538</v>
      </c>
      <c r="K18" s="238" t="n">
        <f aca="false">H18-E18</f>
        <v>-52</v>
      </c>
      <c r="L18" s="238" t="n">
        <f aca="false">I18-F18</f>
        <v>0</v>
      </c>
      <c r="M18" s="238" t="n">
        <f aca="false">J18-G18</f>
        <v>-52</v>
      </c>
    </row>
    <row r="19" customFormat="false" ht="15" hidden="false" customHeight="false" outlineLevel="0" collapsed="false">
      <c r="A19" s="237" t="n">
        <v>7</v>
      </c>
      <c r="B19" s="239" t="s">
        <v>28</v>
      </c>
      <c r="C19" s="237" t="s">
        <v>23</v>
      </c>
      <c r="D19" s="237" t="s">
        <v>345</v>
      </c>
      <c r="E19" s="238" t="n">
        <v>164</v>
      </c>
      <c r="F19" s="238" t="n">
        <v>14</v>
      </c>
      <c r="G19" s="238" t="n">
        <f aca="false">F19+E19</f>
        <v>178</v>
      </c>
      <c r="H19" s="238" t="n">
        <v>164</v>
      </c>
      <c r="I19" s="238" t="n">
        <v>14</v>
      </c>
      <c r="J19" s="238" t="n">
        <f aca="false">I19+H19</f>
        <v>178</v>
      </c>
      <c r="K19" s="238" t="n">
        <f aca="false">H19-E19</f>
        <v>0</v>
      </c>
      <c r="L19" s="238" t="n">
        <f aca="false">I19-F19</f>
        <v>0</v>
      </c>
      <c r="M19" s="238" t="n">
        <f aca="false">J19-G19</f>
        <v>0</v>
      </c>
    </row>
    <row r="20" customFormat="false" ht="15" hidden="false" customHeight="false" outlineLevel="0" collapsed="false">
      <c r="A20" s="235" t="n">
        <v>2</v>
      </c>
      <c r="B20" s="236" t="s">
        <v>348</v>
      </c>
      <c r="C20" s="237"/>
      <c r="D20" s="237"/>
      <c r="E20" s="238"/>
      <c r="F20" s="238"/>
      <c r="G20" s="238" t="n">
        <f aca="false">F20+E20</f>
        <v>0</v>
      </c>
      <c r="H20" s="238"/>
      <c r="I20" s="238"/>
      <c r="J20" s="238" t="n">
        <f aca="false">I20+H20</f>
        <v>0</v>
      </c>
      <c r="K20" s="238" t="n">
        <f aca="false">H20-E20</f>
        <v>0</v>
      </c>
      <c r="L20" s="238" t="n">
        <f aca="false">I20-F20</f>
        <v>0</v>
      </c>
      <c r="M20" s="238" t="n">
        <f aca="false">J20-G20</f>
        <v>0</v>
      </c>
    </row>
    <row r="21" customFormat="false" ht="25.5" hidden="false" customHeight="false" outlineLevel="0" collapsed="false">
      <c r="A21" s="237" t="n">
        <v>1</v>
      </c>
      <c r="B21" s="239" t="s">
        <v>410</v>
      </c>
      <c r="C21" s="237" t="s">
        <v>35</v>
      </c>
      <c r="D21" s="237" t="s">
        <v>411</v>
      </c>
      <c r="E21" s="238" t="n">
        <v>11</v>
      </c>
      <c r="F21" s="238" t="n">
        <v>6</v>
      </c>
      <c r="G21" s="238" t="n">
        <f aca="false">F21+E21</f>
        <v>17</v>
      </c>
      <c r="H21" s="238" t="n">
        <v>10</v>
      </c>
      <c r="I21" s="238" t="n">
        <v>6</v>
      </c>
      <c r="J21" s="238" t="n">
        <f aca="false">I21+H21</f>
        <v>16</v>
      </c>
      <c r="K21" s="238" t="n">
        <f aca="false">H21-E21</f>
        <v>-1</v>
      </c>
      <c r="L21" s="238" t="n">
        <f aca="false">I21-F21</f>
        <v>0</v>
      </c>
      <c r="M21" s="238" t="n">
        <f aca="false">J21-G21</f>
        <v>-1</v>
      </c>
    </row>
    <row r="22" customFormat="false" ht="38.25" hidden="false" customHeight="false" outlineLevel="0" collapsed="false">
      <c r="A22" s="237" t="n">
        <v>2</v>
      </c>
      <c r="B22" s="239" t="s">
        <v>412</v>
      </c>
      <c r="C22" s="237" t="s">
        <v>35</v>
      </c>
      <c r="D22" s="237" t="s">
        <v>383</v>
      </c>
      <c r="E22" s="238" t="n">
        <v>112</v>
      </c>
      <c r="F22" s="238"/>
      <c r="G22" s="238" t="n">
        <f aca="false">F22+E22</f>
        <v>112</v>
      </c>
      <c r="H22" s="238" t="n">
        <v>111</v>
      </c>
      <c r="I22" s="238"/>
      <c r="J22" s="238" t="n">
        <f aca="false">I22+H22</f>
        <v>111</v>
      </c>
      <c r="K22" s="238" t="n">
        <f aca="false">H22-E22</f>
        <v>-1</v>
      </c>
      <c r="L22" s="238" t="n">
        <f aca="false">I22-F22</f>
        <v>0</v>
      </c>
      <c r="M22" s="238" t="n">
        <f aca="false">J22-G22</f>
        <v>-1</v>
      </c>
    </row>
    <row r="23" customFormat="false" ht="38.25" hidden="false" customHeight="false" outlineLevel="0" collapsed="false">
      <c r="A23" s="237" t="n">
        <v>3</v>
      </c>
      <c r="B23" s="239" t="s">
        <v>413</v>
      </c>
      <c r="C23" s="237" t="s">
        <v>35</v>
      </c>
      <c r="D23" s="237" t="s">
        <v>383</v>
      </c>
      <c r="E23" s="238" t="n">
        <v>58200</v>
      </c>
      <c r="F23" s="238"/>
      <c r="G23" s="238" t="n">
        <f aca="false">F23+E23</f>
        <v>58200</v>
      </c>
      <c r="H23" s="238" t="n">
        <v>50029</v>
      </c>
      <c r="I23" s="238"/>
      <c r="J23" s="238" t="n">
        <f aca="false">I23+H23</f>
        <v>50029</v>
      </c>
      <c r="K23" s="238" t="n">
        <f aca="false">H23-E23</f>
        <v>-8171</v>
      </c>
      <c r="L23" s="238" t="n">
        <f aca="false">I23-F23</f>
        <v>0</v>
      </c>
      <c r="M23" s="238" t="n">
        <f aca="false">J23-G23</f>
        <v>-8171</v>
      </c>
    </row>
    <row r="24" customFormat="false" ht="38.25" hidden="false" customHeight="false" outlineLevel="0" collapsed="false">
      <c r="A24" s="237" t="n">
        <v>4</v>
      </c>
      <c r="B24" s="239" t="s">
        <v>414</v>
      </c>
      <c r="C24" s="237" t="s">
        <v>23</v>
      </c>
      <c r="D24" s="237" t="s">
        <v>383</v>
      </c>
      <c r="E24" s="238" t="n">
        <v>8</v>
      </c>
      <c r="F24" s="238"/>
      <c r="G24" s="238" t="n">
        <f aca="false">F24+E24</f>
        <v>8</v>
      </c>
      <c r="H24" s="238" t="n">
        <v>10</v>
      </c>
      <c r="I24" s="238"/>
      <c r="J24" s="238" t="n">
        <f aca="false">I24+H24</f>
        <v>10</v>
      </c>
      <c r="K24" s="238" t="n">
        <f aca="false">H24-E24</f>
        <v>2</v>
      </c>
      <c r="L24" s="238" t="n">
        <f aca="false">I24-F24</f>
        <v>0</v>
      </c>
      <c r="M24" s="238" t="n">
        <f aca="false">J24-G24</f>
        <v>2</v>
      </c>
    </row>
    <row r="25" customFormat="false" ht="38.25" hidden="false" customHeight="false" outlineLevel="0" collapsed="false">
      <c r="A25" s="237" t="n">
        <v>5</v>
      </c>
      <c r="B25" s="239" t="s">
        <v>415</v>
      </c>
      <c r="C25" s="237" t="s">
        <v>23</v>
      </c>
      <c r="D25" s="237" t="s">
        <v>383</v>
      </c>
      <c r="E25" s="238" t="n">
        <v>800</v>
      </c>
      <c r="F25" s="238" t="n">
        <v>600</v>
      </c>
      <c r="G25" s="238" t="n">
        <f aca="false">F25+E25</f>
        <v>1400</v>
      </c>
      <c r="H25" s="238" t="n">
        <v>1125</v>
      </c>
      <c r="I25" s="238" t="n">
        <v>5784</v>
      </c>
      <c r="J25" s="238" t="n">
        <f aca="false">I25+H25</f>
        <v>6909</v>
      </c>
      <c r="K25" s="238" t="n">
        <f aca="false">H25-E25</f>
        <v>325</v>
      </c>
      <c r="L25" s="238" t="n">
        <f aca="false">I25-F25</f>
        <v>5184</v>
      </c>
      <c r="M25" s="238" t="n">
        <f aca="false">J25-G25</f>
        <v>5509</v>
      </c>
    </row>
    <row r="26" customFormat="false" ht="38.25" hidden="false" customHeight="false" outlineLevel="0" collapsed="false">
      <c r="A26" s="237" t="n">
        <v>6</v>
      </c>
      <c r="B26" s="239" t="s">
        <v>416</v>
      </c>
      <c r="C26" s="237" t="s">
        <v>23</v>
      </c>
      <c r="D26" s="237" t="s">
        <v>383</v>
      </c>
      <c r="E26" s="238" t="n">
        <v>140</v>
      </c>
      <c r="F26" s="238" t="n">
        <v>160</v>
      </c>
      <c r="G26" s="238" t="n">
        <f aca="false">F26+E26</f>
        <v>300</v>
      </c>
      <c r="H26" s="238" t="n">
        <v>167</v>
      </c>
      <c r="I26" s="238" t="n">
        <v>186</v>
      </c>
      <c r="J26" s="238" t="n">
        <f aca="false">I26+H26</f>
        <v>353</v>
      </c>
      <c r="K26" s="238" t="n">
        <f aca="false">H26-E26</f>
        <v>27</v>
      </c>
      <c r="L26" s="238" t="n">
        <f aca="false">I26-F26</f>
        <v>26</v>
      </c>
      <c r="M26" s="238" t="n">
        <f aca="false">J26-G26</f>
        <v>53</v>
      </c>
    </row>
    <row r="27" customFormat="false" ht="38.25" hidden="false" customHeight="false" outlineLevel="0" collapsed="false">
      <c r="A27" s="237" t="n">
        <v>7</v>
      </c>
      <c r="B27" s="239" t="s">
        <v>417</v>
      </c>
      <c r="C27" s="237" t="s">
        <v>23</v>
      </c>
      <c r="D27" s="237" t="s">
        <v>383</v>
      </c>
      <c r="E27" s="238" t="n">
        <v>3</v>
      </c>
      <c r="F27" s="238"/>
      <c r="G27" s="238" t="n">
        <f aca="false">F27+E27</f>
        <v>3</v>
      </c>
      <c r="H27" s="238"/>
      <c r="I27" s="238"/>
      <c r="J27" s="238" t="n">
        <f aca="false">I27+H27</f>
        <v>0</v>
      </c>
      <c r="K27" s="238" t="n">
        <f aca="false">H27-E27</f>
        <v>-3</v>
      </c>
      <c r="L27" s="238" t="n">
        <f aca="false">I27-F27</f>
        <v>0</v>
      </c>
      <c r="M27" s="238" t="n">
        <f aca="false">J27-G27</f>
        <v>-3</v>
      </c>
    </row>
    <row r="28" customFormat="false" ht="38.25" hidden="false" customHeight="false" outlineLevel="0" collapsed="false">
      <c r="A28" s="237" t="n">
        <v>8</v>
      </c>
      <c r="B28" s="239" t="s">
        <v>418</v>
      </c>
      <c r="C28" s="237" t="s">
        <v>23</v>
      </c>
      <c r="D28" s="237" t="s">
        <v>383</v>
      </c>
      <c r="E28" s="238" t="n">
        <v>7</v>
      </c>
      <c r="F28" s="238"/>
      <c r="G28" s="238" t="n">
        <f aca="false">F28+E28</f>
        <v>7</v>
      </c>
      <c r="H28" s="238" t="n">
        <v>4</v>
      </c>
      <c r="I28" s="238"/>
      <c r="J28" s="238" t="n">
        <f aca="false">I28+H28</f>
        <v>4</v>
      </c>
      <c r="K28" s="238" t="n">
        <f aca="false">H28-E28</f>
        <v>-3</v>
      </c>
      <c r="L28" s="238" t="n">
        <f aca="false">I28-F28</f>
        <v>0</v>
      </c>
      <c r="M28" s="238" t="n">
        <f aca="false">J28-G28</f>
        <v>-3</v>
      </c>
    </row>
    <row r="29" customFormat="false" ht="38.25" hidden="false" customHeight="false" outlineLevel="0" collapsed="false">
      <c r="A29" s="237" t="n">
        <v>9</v>
      </c>
      <c r="B29" s="239" t="s">
        <v>419</v>
      </c>
      <c r="C29" s="237" t="s">
        <v>23</v>
      </c>
      <c r="D29" s="237" t="s">
        <v>383</v>
      </c>
      <c r="E29" s="238" t="n">
        <v>45</v>
      </c>
      <c r="F29" s="238"/>
      <c r="G29" s="238" t="n">
        <f aca="false">F29+E29</f>
        <v>45</v>
      </c>
      <c r="H29" s="238" t="n">
        <v>21</v>
      </c>
      <c r="I29" s="238"/>
      <c r="J29" s="238" t="n">
        <f aca="false">I29+H29</f>
        <v>21</v>
      </c>
      <c r="K29" s="238" t="n">
        <f aca="false">H29-E29</f>
        <v>-24</v>
      </c>
      <c r="L29" s="238" t="n">
        <f aca="false">I29-F29</f>
        <v>0</v>
      </c>
      <c r="M29" s="238" t="n">
        <f aca="false">J29-G29</f>
        <v>-24</v>
      </c>
    </row>
    <row r="30" customFormat="false" ht="25.5" hidden="false" customHeight="false" outlineLevel="0" collapsed="false">
      <c r="A30" s="237" t="n">
        <v>10</v>
      </c>
      <c r="B30" s="239" t="s">
        <v>420</v>
      </c>
      <c r="C30" s="237" t="s">
        <v>35</v>
      </c>
      <c r="D30" s="237" t="s">
        <v>383</v>
      </c>
      <c r="E30" s="238" t="n">
        <v>1</v>
      </c>
      <c r="F30" s="238" t="n">
        <v>40</v>
      </c>
      <c r="G30" s="238" t="n">
        <f aca="false">F30+E30</f>
        <v>41</v>
      </c>
      <c r="H30" s="238" t="n">
        <v>32</v>
      </c>
      <c r="I30" s="238"/>
      <c r="J30" s="238" t="n">
        <f aca="false">I30+H30</f>
        <v>32</v>
      </c>
      <c r="K30" s="238" t="n">
        <f aca="false">H30-E30</f>
        <v>31</v>
      </c>
      <c r="L30" s="238" t="n">
        <f aca="false">I30-F30</f>
        <v>-40</v>
      </c>
      <c r="M30" s="238" t="n">
        <f aca="false">J30-G30</f>
        <v>-9</v>
      </c>
    </row>
    <row r="31" customFormat="false" ht="15" hidden="false" customHeight="false" outlineLevel="0" collapsed="false">
      <c r="A31" s="235" t="n">
        <v>3</v>
      </c>
      <c r="B31" s="236" t="s">
        <v>354</v>
      </c>
      <c r="C31" s="237"/>
      <c r="D31" s="237"/>
      <c r="E31" s="238"/>
      <c r="F31" s="238"/>
      <c r="G31" s="238" t="n">
        <f aca="false">F31+E31</f>
        <v>0</v>
      </c>
      <c r="H31" s="238"/>
      <c r="I31" s="238"/>
      <c r="J31" s="238"/>
      <c r="K31" s="238" t="n">
        <f aca="false">H31-E31</f>
        <v>0</v>
      </c>
      <c r="L31" s="238" t="n">
        <f aca="false">I31-F31</f>
        <v>0</v>
      </c>
      <c r="M31" s="238" t="n">
        <f aca="false">J31-G31</f>
        <v>0</v>
      </c>
    </row>
    <row r="32" customFormat="false" ht="38.25" hidden="false" customHeight="false" outlineLevel="0" collapsed="false">
      <c r="A32" s="237" t="n">
        <v>1</v>
      </c>
      <c r="B32" s="239" t="s">
        <v>421</v>
      </c>
      <c r="C32" s="237" t="s">
        <v>35</v>
      </c>
      <c r="D32" s="237" t="s">
        <v>359</v>
      </c>
      <c r="E32" s="238"/>
      <c r="F32" s="238" t="n">
        <v>4</v>
      </c>
      <c r="G32" s="238"/>
      <c r="H32" s="238"/>
      <c r="I32" s="238" t="n">
        <v>4</v>
      </c>
      <c r="J32" s="238"/>
      <c r="K32" s="238" t="n">
        <f aca="false">H32-E32</f>
        <v>0</v>
      </c>
      <c r="L32" s="238" t="n">
        <f aca="false">I32-F32</f>
        <v>0</v>
      </c>
      <c r="M32" s="238" t="n">
        <f aca="false">J32-G32</f>
        <v>0</v>
      </c>
    </row>
    <row r="33" customFormat="false" ht="25.5" hidden="false" customHeight="false" outlineLevel="0" collapsed="false">
      <c r="A33" s="237" t="n">
        <v>2</v>
      </c>
      <c r="B33" s="239" t="s">
        <v>422</v>
      </c>
      <c r="C33" s="237" t="s">
        <v>35</v>
      </c>
      <c r="D33" s="237" t="s">
        <v>359</v>
      </c>
      <c r="E33" s="238" t="n">
        <v>3</v>
      </c>
      <c r="F33" s="238"/>
      <c r="G33" s="238"/>
      <c r="H33" s="238" t="n">
        <v>1</v>
      </c>
      <c r="I33" s="238"/>
      <c r="J33" s="238"/>
      <c r="K33" s="238" t="n">
        <f aca="false">H33-E33</f>
        <v>-2</v>
      </c>
      <c r="L33" s="238" t="n">
        <f aca="false">I33-F33</f>
        <v>0</v>
      </c>
      <c r="M33" s="238" t="n">
        <f aca="false">J33-G33</f>
        <v>0</v>
      </c>
    </row>
    <row r="34" customFormat="false" ht="38.25" hidden="false" customHeight="false" outlineLevel="0" collapsed="false">
      <c r="A34" s="237" t="n">
        <v>3</v>
      </c>
      <c r="B34" s="239" t="s">
        <v>423</v>
      </c>
      <c r="C34" s="237" t="s">
        <v>363</v>
      </c>
      <c r="D34" s="237" t="s">
        <v>359</v>
      </c>
      <c r="E34" s="238"/>
      <c r="F34" s="238" t="n">
        <v>55000</v>
      </c>
      <c r="G34" s="238"/>
      <c r="H34" s="238"/>
      <c r="I34" s="238" t="n">
        <v>343575</v>
      </c>
      <c r="J34" s="238"/>
      <c r="K34" s="238" t="n">
        <f aca="false">H34-E34</f>
        <v>0</v>
      </c>
      <c r="L34" s="238" t="n">
        <f aca="false">I34-F34</f>
        <v>288575</v>
      </c>
      <c r="M34" s="238" t="n">
        <f aca="false">J34-G34</f>
        <v>0</v>
      </c>
    </row>
    <row r="35" customFormat="false" ht="51" hidden="false" customHeight="false" outlineLevel="0" collapsed="false">
      <c r="A35" s="237" t="n">
        <v>4</v>
      </c>
      <c r="B35" s="239" t="s">
        <v>393</v>
      </c>
      <c r="C35" s="237" t="s">
        <v>363</v>
      </c>
      <c r="D35" s="237" t="s">
        <v>394</v>
      </c>
      <c r="E35" s="238" t="n">
        <v>1867</v>
      </c>
      <c r="F35" s="238" t="n">
        <v>1867</v>
      </c>
      <c r="G35" s="238"/>
      <c r="H35" s="238" t="n">
        <v>1867</v>
      </c>
      <c r="I35" s="238" t="n">
        <v>1867</v>
      </c>
      <c r="J35" s="238"/>
      <c r="K35" s="238" t="n">
        <f aca="false">H35-E35</f>
        <v>0</v>
      </c>
      <c r="L35" s="238" t="n">
        <f aca="false">I35-F35</f>
        <v>0</v>
      </c>
      <c r="M35" s="238" t="n">
        <f aca="false">J35-G35</f>
        <v>0</v>
      </c>
    </row>
    <row r="36" customFormat="false" ht="38.25" hidden="false" customHeight="false" outlineLevel="0" collapsed="false">
      <c r="A36" s="237" t="n">
        <v>5</v>
      </c>
      <c r="B36" s="239" t="s">
        <v>395</v>
      </c>
      <c r="C36" s="237" t="s">
        <v>363</v>
      </c>
      <c r="D36" s="237" t="s">
        <v>394</v>
      </c>
      <c r="E36" s="238" t="n">
        <v>163</v>
      </c>
      <c r="F36" s="238"/>
      <c r="G36" s="238"/>
      <c r="H36" s="238"/>
      <c r="I36" s="238"/>
      <c r="J36" s="238"/>
      <c r="K36" s="238" t="n">
        <f aca="false">H36-E36</f>
        <v>-163</v>
      </c>
      <c r="L36" s="238" t="n">
        <f aca="false">I36-F36</f>
        <v>0</v>
      </c>
      <c r="M36" s="238" t="n">
        <f aca="false">J36-G36</f>
        <v>0</v>
      </c>
    </row>
    <row r="37" customFormat="false" ht="25.5" hidden="false" customHeight="false" outlineLevel="0" collapsed="false">
      <c r="A37" s="237" t="n">
        <v>6</v>
      </c>
      <c r="B37" s="239" t="s">
        <v>364</v>
      </c>
      <c r="C37" s="237" t="s">
        <v>363</v>
      </c>
      <c r="D37" s="237" t="s">
        <v>394</v>
      </c>
      <c r="E37" s="238" t="n">
        <v>2284</v>
      </c>
      <c r="F37" s="238"/>
      <c r="G37" s="238"/>
      <c r="H37" s="238"/>
      <c r="I37" s="238"/>
      <c r="J37" s="238"/>
      <c r="K37" s="238" t="n">
        <f aca="false">H37-E37</f>
        <v>-2284</v>
      </c>
      <c r="L37" s="238" t="n">
        <f aca="false">I37-F37</f>
        <v>0</v>
      </c>
      <c r="M37" s="238" t="n">
        <f aca="false">J37-G37</f>
        <v>0</v>
      </c>
    </row>
    <row r="38" customFormat="false" ht="38.25" hidden="false" customHeight="false" outlineLevel="0" collapsed="false">
      <c r="A38" s="237" t="n">
        <v>7</v>
      </c>
      <c r="B38" s="239" t="s">
        <v>396</v>
      </c>
      <c r="C38" s="237" t="s">
        <v>363</v>
      </c>
      <c r="D38" s="237" t="s">
        <v>394</v>
      </c>
      <c r="E38" s="238" t="n">
        <v>14.4</v>
      </c>
      <c r="F38" s="238"/>
      <c r="G38" s="238"/>
      <c r="H38" s="238" t="n">
        <v>14.4</v>
      </c>
      <c r="I38" s="238"/>
      <c r="J38" s="238"/>
      <c r="K38" s="238" t="n">
        <f aca="false">H38-E38</f>
        <v>0</v>
      </c>
      <c r="L38" s="238" t="n">
        <f aca="false">I38-F38</f>
        <v>0</v>
      </c>
      <c r="M38" s="238" t="n">
        <f aca="false">J38-G38</f>
        <v>0</v>
      </c>
    </row>
    <row r="39" customFormat="false" ht="63.75" hidden="false" customHeight="false" outlineLevel="0" collapsed="false">
      <c r="A39" s="237" t="n">
        <v>7</v>
      </c>
      <c r="B39" s="239" t="s">
        <v>424</v>
      </c>
      <c r="C39" s="237" t="s">
        <v>23</v>
      </c>
      <c r="D39" s="237" t="s">
        <v>383</v>
      </c>
      <c r="E39" s="238" t="n">
        <v>245</v>
      </c>
      <c r="F39" s="238"/>
      <c r="G39" s="238"/>
      <c r="H39" s="238" t="n">
        <v>235</v>
      </c>
      <c r="I39" s="238"/>
      <c r="J39" s="238"/>
      <c r="K39" s="238" t="n">
        <f aca="false">H39-E39</f>
        <v>-10</v>
      </c>
      <c r="L39" s="238" t="n">
        <f aca="false">I39-F39</f>
        <v>0</v>
      </c>
      <c r="M39" s="238" t="n">
        <f aca="false">J39-G39</f>
        <v>0</v>
      </c>
    </row>
    <row r="40" customFormat="false" ht="15" hidden="false" customHeight="false" outlineLevel="0" collapsed="false">
      <c r="A40" s="235" t="n">
        <v>4</v>
      </c>
      <c r="B40" s="236" t="s">
        <v>366</v>
      </c>
      <c r="C40" s="237"/>
      <c r="D40" s="237"/>
      <c r="E40" s="238"/>
      <c r="F40" s="238"/>
      <c r="G40" s="238"/>
      <c r="H40" s="238"/>
      <c r="I40" s="238"/>
      <c r="J40" s="238"/>
      <c r="K40" s="238" t="n">
        <f aca="false">H40-E40</f>
        <v>0</v>
      </c>
      <c r="L40" s="238" t="n">
        <f aca="false">I40-F40</f>
        <v>0</v>
      </c>
      <c r="M40" s="238" t="n">
        <f aca="false">J40-G40</f>
        <v>0</v>
      </c>
    </row>
    <row r="41" customFormat="false" ht="38.25" hidden="false" customHeight="false" outlineLevel="0" collapsed="false">
      <c r="A41" s="237" t="n">
        <v>1</v>
      </c>
      <c r="B41" s="239" t="s">
        <v>425</v>
      </c>
      <c r="C41" s="237" t="s">
        <v>52</v>
      </c>
      <c r="D41" s="237" t="s">
        <v>359</v>
      </c>
      <c r="E41" s="238" t="n">
        <v>100</v>
      </c>
      <c r="F41" s="238" t="n">
        <v>100</v>
      </c>
      <c r="G41" s="238"/>
      <c r="H41" s="238" t="n">
        <v>100</v>
      </c>
      <c r="I41" s="238" t="n">
        <v>100</v>
      </c>
      <c r="J41" s="238"/>
      <c r="K41" s="238" t="n">
        <f aca="false">H41-E41</f>
        <v>0</v>
      </c>
      <c r="L41" s="238" t="n">
        <f aca="false">I41-F41</f>
        <v>0</v>
      </c>
      <c r="M41" s="238" t="n">
        <f aca="false">J41-G41</f>
        <v>0</v>
      </c>
    </row>
    <row r="42" customFormat="false" ht="38.25" hidden="false" customHeight="false" outlineLevel="0" collapsed="false">
      <c r="A42" s="237" t="n">
        <v>2</v>
      </c>
      <c r="B42" s="239" t="s">
        <v>400</v>
      </c>
      <c r="C42" s="237" t="s">
        <v>52</v>
      </c>
      <c r="D42" s="237" t="s">
        <v>398</v>
      </c>
      <c r="E42" s="238" t="n">
        <v>87</v>
      </c>
      <c r="F42" s="238"/>
      <c r="G42" s="238"/>
      <c r="H42" s="238" t="n">
        <v>85.3</v>
      </c>
      <c r="I42" s="238"/>
      <c r="J42" s="238"/>
      <c r="K42" s="238" t="n">
        <f aca="false">H42-E42</f>
        <v>-1.7</v>
      </c>
      <c r="L42" s="238" t="n">
        <f aca="false">I42-F42</f>
        <v>0</v>
      </c>
      <c r="M42" s="238" t="n">
        <f aca="false">J42-G42</f>
        <v>0</v>
      </c>
    </row>
    <row r="43" customFormat="false" ht="38.25" hidden="false" customHeight="false" outlineLevel="0" collapsed="false">
      <c r="A43" s="237" t="n">
        <v>3</v>
      </c>
      <c r="B43" s="239" t="s">
        <v>401</v>
      </c>
      <c r="C43" s="237" t="s">
        <v>52</v>
      </c>
      <c r="D43" s="237" t="s">
        <v>398</v>
      </c>
      <c r="E43" s="238" t="n">
        <v>88.3</v>
      </c>
      <c r="F43" s="238"/>
      <c r="G43" s="238"/>
      <c r="H43" s="238" t="n">
        <v>88.3</v>
      </c>
      <c r="I43" s="238"/>
      <c r="J43" s="238"/>
      <c r="K43" s="238" t="n">
        <f aca="false">H43-E43</f>
        <v>0</v>
      </c>
      <c r="L43" s="238" t="n">
        <f aca="false">I43-F43</f>
        <v>0</v>
      </c>
      <c r="M43" s="238" t="n">
        <f aca="false">J43-G43</f>
        <v>0</v>
      </c>
    </row>
    <row r="44" customFormat="false" ht="51" hidden="false" customHeight="false" outlineLevel="0" collapsed="false">
      <c r="A44" s="237" t="n">
        <v>4</v>
      </c>
      <c r="B44" s="239" t="s">
        <v>404</v>
      </c>
      <c r="C44" s="237" t="s">
        <v>52</v>
      </c>
      <c r="D44" s="237" t="s">
        <v>405</v>
      </c>
      <c r="E44" s="238" t="n">
        <v>2</v>
      </c>
      <c r="F44" s="238"/>
      <c r="G44" s="238"/>
      <c r="H44" s="238" t="n">
        <v>2</v>
      </c>
      <c r="I44" s="238"/>
      <c r="J44" s="238"/>
      <c r="K44" s="238" t="n">
        <f aca="false">H44-E44</f>
        <v>0</v>
      </c>
      <c r="L44" s="238" t="n">
        <f aca="false">I44-F44</f>
        <v>0</v>
      </c>
      <c r="M44" s="238" t="n">
        <f aca="false">J44-G44</f>
        <v>0</v>
      </c>
    </row>
    <row r="45" customFormat="false" ht="38.25" hidden="false" customHeight="false" outlineLevel="0" collapsed="false">
      <c r="A45" s="237" t="n">
        <v>5</v>
      </c>
      <c r="B45" s="239" t="s">
        <v>406</v>
      </c>
      <c r="C45" s="237" t="s">
        <v>52</v>
      </c>
      <c r="D45" s="237" t="s">
        <v>405</v>
      </c>
      <c r="E45" s="238" t="n">
        <v>50</v>
      </c>
      <c r="F45" s="238"/>
      <c r="G45" s="238"/>
      <c r="H45" s="238" t="n">
        <v>50</v>
      </c>
      <c r="I45" s="238"/>
      <c r="J45" s="238"/>
      <c r="K45" s="238" t="n">
        <f aca="false">H45-E45</f>
        <v>0</v>
      </c>
      <c r="L45" s="238" t="n">
        <f aca="false">I45-F45</f>
        <v>0</v>
      </c>
      <c r="M45" s="238" t="n">
        <f aca="false">J45-G45</f>
        <v>0</v>
      </c>
    </row>
    <row r="46" customFormat="false" ht="15" hidden="false" customHeight="false" outlineLevel="0" collapsed="false">
      <c r="E46" s="246"/>
      <c r="F46" s="246"/>
      <c r="G46" s="246"/>
      <c r="H46" s="246"/>
      <c r="I46" s="246"/>
      <c r="J46" s="246"/>
      <c r="K46" s="246"/>
      <c r="L46" s="246"/>
      <c r="M46" s="246"/>
    </row>
    <row r="47" s="244" customFormat="true" ht="15.75" hidden="false" customHeight="false" outlineLevel="0" collapsed="false">
      <c r="A47" s="241" t="s">
        <v>56</v>
      </c>
      <c r="B47" s="241"/>
      <c r="C47" s="241"/>
      <c r="D47" s="241"/>
      <c r="E47" s="242"/>
      <c r="F47" s="242"/>
      <c r="G47" s="242"/>
      <c r="H47" s="241"/>
      <c r="I47" s="241"/>
      <c r="J47" s="243" t="s">
        <v>57</v>
      </c>
      <c r="K47" s="243"/>
    </row>
    <row r="48" s="244" customFormat="true" ht="15.75" hidden="false" customHeight="false" outlineLevel="0" collapsed="false">
      <c r="E48" s="245" t="s">
        <v>58</v>
      </c>
      <c r="F48" s="245"/>
      <c r="G48" s="245"/>
      <c r="J48" s="244" t="s">
        <v>59</v>
      </c>
    </row>
    <row r="49" customFormat="false" ht="15" hidden="false" customHeight="false" outlineLevel="0" collapsed="false">
      <c r="E49" s="246"/>
      <c r="F49" s="246"/>
      <c r="G49" s="246"/>
      <c r="H49" s="246"/>
      <c r="I49" s="246"/>
      <c r="J49" s="246"/>
      <c r="K49" s="246"/>
      <c r="L49" s="246"/>
      <c r="M49" s="246"/>
    </row>
    <row r="50" customFormat="false" ht="15" hidden="false" customHeight="false" outlineLevel="0" collapsed="false">
      <c r="E50" s="246"/>
      <c r="F50" s="246"/>
      <c r="G50" s="246"/>
      <c r="H50" s="246"/>
      <c r="I50" s="246"/>
      <c r="J50" s="246"/>
      <c r="K50" s="246"/>
      <c r="L50" s="246"/>
      <c r="M50" s="246"/>
    </row>
    <row r="51" customFormat="false" ht="15" hidden="false" customHeight="false" outlineLevel="0" collapsed="false"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15" hidden="false" customHeight="false" outlineLevel="0" collapsed="false"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15" hidden="false" customHeight="false" outlineLevel="0" collapsed="false"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5" hidden="false" customHeight="false" outlineLevel="0" collapsed="false"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15" hidden="false" customHeight="false" outlineLevel="0" collapsed="false">
      <c r="E55" s="246"/>
      <c r="F55" s="246"/>
      <c r="G55" s="246"/>
      <c r="H55" s="246"/>
      <c r="I55" s="246"/>
      <c r="J55" s="246"/>
      <c r="K55" s="246"/>
      <c r="L55" s="246"/>
      <c r="M55" s="246"/>
    </row>
    <row r="56" customFormat="false" ht="15" hidden="false" customHeight="false" outlineLevel="0" collapsed="false"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5" hidden="false" customHeight="false" outlineLevel="0" collapsed="false"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5" hidden="false" customHeight="false" outlineLevel="0" collapsed="false"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5" hidden="false" customHeight="false" outlineLevel="0" collapsed="false"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E60" s="246"/>
      <c r="F60" s="246"/>
      <c r="G60" s="246"/>
      <c r="H60" s="246"/>
      <c r="I60" s="246"/>
      <c r="J60" s="246"/>
      <c r="K60" s="246"/>
      <c r="L60" s="246"/>
      <c r="M60" s="246"/>
    </row>
    <row r="61" customFormat="false" ht="15" hidden="false" customHeight="false" outlineLevel="0" collapsed="false"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E63" s="246"/>
      <c r="F63" s="246"/>
      <c r="G63" s="246"/>
      <c r="H63" s="246"/>
      <c r="I63" s="246"/>
      <c r="J63" s="246"/>
      <c r="K63" s="246"/>
      <c r="L63" s="246"/>
      <c r="M63" s="246"/>
    </row>
    <row r="64" customFormat="false" ht="15" hidden="false" customHeight="false" outlineLevel="0" collapsed="false">
      <c r="E64" s="246"/>
      <c r="F64" s="246"/>
      <c r="G64" s="246"/>
      <c r="H64" s="246"/>
      <c r="I64" s="246"/>
      <c r="J64" s="246"/>
      <c r="K64" s="246"/>
      <c r="L64" s="246"/>
      <c r="M64" s="246"/>
    </row>
    <row r="65" customFormat="false" ht="15" hidden="false" customHeight="false" outlineLevel="0" collapsed="false"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15" hidden="false" customHeight="false" outlineLevel="0" collapsed="false"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15" hidden="false" customHeight="false" outlineLevel="0" collapsed="false"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E78" s="240"/>
      <c r="F78" s="240"/>
      <c r="G78" s="240"/>
      <c r="H78" s="240"/>
      <c r="I78" s="240"/>
      <c r="J78" s="240"/>
      <c r="K78" s="240"/>
      <c r="L78" s="240"/>
      <c r="M78" s="240"/>
    </row>
    <row r="79" customFormat="false" ht="15" hidden="false" customHeight="false" outlineLevel="0" collapsed="false">
      <c r="E79" s="240"/>
      <c r="F79" s="240"/>
      <c r="G79" s="240"/>
      <c r="H79" s="240"/>
      <c r="I79" s="240"/>
      <c r="J79" s="240"/>
      <c r="K79" s="240"/>
      <c r="L79" s="240"/>
      <c r="M79" s="240"/>
    </row>
    <row r="80" customFormat="false" ht="15" hidden="false" customHeight="false" outlineLevel="0" collapsed="false">
      <c r="E80" s="240"/>
      <c r="F80" s="240"/>
      <c r="G80" s="240"/>
      <c r="H80" s="240"/>
      <c r="I80" s="240"/>
      <c r="J80" s="240"/>
      <c r="K80" s="240"/>
      <c r="L80" s="240"/>
      <c r="M80" s="240"/>
    </row>
    <row r="81" customFormat="false" ht="1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</row>
    <row r="83" customFormat="false" ht="1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E84" s="240"/>
      <c r="F84" s="240"/>
      <c r="G84" s="240"/>
      <c r="H84" s="240"/>
      <c r="I84" s="240"/>
      <c r="J84" s="240"/>
      <c r="K84" s="240"/>
      <c r="L84" s="240"/>
      <c r="M84" s="240"/>
    </row>
    <row r="85" customFormat="false" ht="15" hidden="false" customHeight="false" outlineLevel="0" collapsed="false">
      <c r="E85" s="240"/>
      <c r="F85" s="240"/>
      <c r="G85" s="240"/>
      <c r="H85" s="240"/>
      <c r="I85" s="240"/>
      <c r="J85" s="240"/>
      <c r="K85" s="240"/>
      <c r="L85" s="240"/>
      <c r="M85" s="240"/>
    </row>
    <row r="86" customFormat="false" ht="15" hidden="false" customHeight="false" outlineLevel="0" collapsed="false">
      <c r="E86" s="240"/>
      <c r="F86" s="240"/>
      <c r="G86" s="240"/>
      <c r="H86" s="240"/>
      <c r="I86" s="240"/>
      <c r="J86" s="240"/>
      <c r="K86" s="240"/>
      <c r="L86" s="240"/>
      <c r="M86" s="240"/>
    </row>
    <row r="87" customFormat="false" ht="15" hidden="false" customHeight="false" outlineLevel="0" collapsed="false">
      <c r="E87" s="240"/>
      <c r="F87" s="240"/>
      <c r="G87" s="240"/>
      <c r="H87" s="240"/>
      <c r="I87" s="240"/>
      <c r="J87" s="240"/>
      <c r="K87" s="240"/>
      <c r="L87" s="240"/>
      <c r="M87" s="240"/>
    </row>
    <row r="88" customFormat="false" ht="15" hidden="false" customHeight="false" outlineLevel="0" collapsed="false">
      <c r="E88" s="240"/>
      <c r="F88" s="240"/>
      <c r="G88" s="240"/>
      <c r="H88" s="240"/>
      <c r="I88" s="240"/>
      <c r="J88" s="240"/>
      <c r="K88" s="240"/>
      <c r="L88" s="240"/>
      <c r="M88" s="240"/>
    </row>
    <row r="89" customFormat="false" ht="15" hidden="false" customHeight="false" outlineLevel="0" collapsed="false">
      <c r="E89" s="240"/>
      <c r="F89" s="240"/>
      <c r="G89" s="240"/>
      <c r="H89" s="240"/>
      <c r="I89" s="240"/>
      <c r="J89" s="240"/>
      <c r="K89" s="240"/>
      <c r="L89" s="240"/>
      <c r="M89" s="240"/>
    </row>
    <row r="90" customFormat="false" ht="15" hidden="false" customHeight="false" outlineLevel="0" collapsed="false">
      <c r="E90" s="240"/>
      <c r="F90" s="240"/>
      <c r="G90" s="240"/>
      <c r="H90" s="240"/>
      <c r="I90" s="240"/>
      <c r="J90" s="240"/>
      <c r="K90" s="240"/>
      <c r="L90" s="240"/>
      <c r="M90" s="240"/>
    </row>
    <row r="91" customFormat="false" ht="15" hidden="false" customHeight="false" outlineLevel="0" collapsed="false">
      <c r="E91" s="240"/>
      <c r="F91" s="240"/>
      <c r="G91" s="240"/>
      <c r="H91" s="240"/>
      <c r="I91" s="240"/>
      <c r="J91" s="240"/>
      <c r="K91" s="240"/>
      <c r="L91" s="240"/>
      <c r="M91" s="240"/>
    </row>
    <row r="92" customFormat="false" ht="15" hidden="false" customHeight="false" outlineLevel="0" collapsed="false">
      <c r="E92" s="240"/>
      <c r="F92" s="240"/>
      <c r="G92" s="240"/>
      <c r="H92" s="240"/>
      <c r="I92" s="240"/>
      <c r="J92" s="240"/>
      <c r="K92" s="240"/>
      <c r="L92" s="240"/>
      <c r="M92" s="240"/>
    </row>
    <row r="93" customFormat="false" ht="15" hidden="false" customHeight="false" outlineLevel="0" collapsed="false">
      <c r="E93" s="240"/>
      <c r="F93" s="240"/>
      <c r="G93" s="240"/>
      <c r="H93" s="240"/>
      <c r="I93" s="240"/>
      <c r="J93" s="240"/>
      <c r="K93" s="240"/>
      <c r="L93" s="240"/>
      <c r="M93" s="240"/>
    </row>
    <row r="94" customFormat="false" ht="15" hidden="false" customHeight="false" outlineLevel="0" collapsed="false">
      <c r="E94" s="240"/>
      <c r="F94" s="240"/>
      <c r="G94" s="240"/>
      <c r="H94" s="240"/>
      <c r="I94" s="240"/>
      <c r="J94" s="240"/>
      <c r="K94" s="240"/>
      <c r="L94" s="240"/>
      <c r="M94" s="240"/>
    </row>
    <row r="95" customFormat="false" ht="15" hidden="false" customHeight="false" outlineLevel="0" collapsed="false">
      <c r="E95" s="240"/>
      <c r="F95" s="240"/>
      <c r="G95" s="240"/>
      <c r="H95" s="240"/>
      <c r="I95" s="240"/>
      <c r="J95" s="240"/>
      <c r="K95" s="240"/>
      <c r="L95" s="240"/>
      <c r="M95" s="240"/>
    </row>
    <row r="96" customFormat="false" ht="15" hidden="false" customHeight="false" outlineLevel="0" collapsed="false">
      <c r="E96" s="240"/>
      <c r="F96" s="240"/>
      <c r="G96" s="240"/>
      <c r="H96" s="240"/>
      <c r="I96" s="240"/>
      <c r="J96" s="240"/>
      <c r="K96" s="240"/>
      <c r="L96" s="240"/>
      <c r="M96" s="240"/>
    </row>
    <row r="97" customFormat="false" ht="15" hidden="false" customHeight="false" outlineLevel="0" collapsed="false">
      <c r="E97" s="240"/>
      <c r="F97" s="240"/>
      <c r="G97" s="240"/>
      <c r="H97" s="240"/>
      <c r="I97" s="240"/>
      <c r="J97" s="240"/>
      <c r="K97" s="240"/>
      <c r="L97" s="240"/>
      <c r="M97" s="240"/>
    </row>
    <row r="98" customFormat="false" ht="15" hidden="false" customHeight="false" outlineLevel="0" collapsed="false">
      <c r="E98" s="240"/>
      <c r="F98" s="240"/>
      <c r="G98" s="240"/>
      <c r="H98" s="240"/>
      <c r="I98" s="240"/>
      <c r="J98" s="240"/>
      <c r="K98" s="240"/>
      <c r="L98" s="240"/>
      <c r="M98" s="240"/>
    </row>
    <row r="99" customFormat="false" ht="15" hidden="false" customHeight="false" outlineLevel="0" collapsed="false">
      <c r="E99" s="240"/>
      <c r="F99" s="240"/>
      <c r="G99" s="240"/>
      <c r="H99" s="240"/>
      <c r="I99" s="240"/>
      <c r="J99" s="240"/>
      <c r="K99" s="240"/>
      <c r="L99" s="240"/>
      <c r="M99" s="240"/>
    </row>
    <row r="100" customFormat="false" ht="15" hidden="false" customHeight="false" outlineLevel="0" collapsed="false">
      <c r="E100" s="240"/>
      <c r="F100" s="240"/>
      <c r="G100" s="240"/>
      <c r="H100" s="240"/>
      <c r="I100" s="240"/>
      <c r="J100" s="240"/>
      <c r="K100" s="240"/>
      <c r="L100" s="240"/>
      <c r="M100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47:G47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21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2.85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false" hidden="false" outlineLevel="0" max="11" min="10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25.5" hidden="false" customHeight="true" outlineLevel="0" collapsed="false">
      <c r="A6" s="230" t="n">
        <v>1003070</v>
      </c>
      <c r="B6" s="230"/>
      <c r="C6" s="230"/>
      <c r="D6" s="232"/>
      <c r="E6" s="230" t="s">
        <v>426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27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6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25.5" hidden="false" customHeight="false" outlineLevel="0" collapsed="false">
      <c r="A13" s="237" t="n">
        <v>1</v>
      </c>
      <c r="B13" s="239" t="s">
        <v>427</v>
      </c>
      <c r="C13" s="237" t="s">
        <v>35</v>
      </c>
      <c r="D13" s="237" t="s">
        <v>345</v>
      </c>
      <c r="E13" s="238" t="n">
        <v>2</v>
      </c>
      <c r="F13" s="238"/>
      <c r="G13" s="238" t="n">
        <f aca="false">F13+E13</f>
        <v>2</v>
      </c>
      <c r="H13" s="238" t="n">
        <v>2</v>
      </c>
      <c r="I13" s="238"/>
      <c r="J13" s="238" t="n">
        <f aca="false">I13+H13</f>
        <v>2</v>
      </c>
      <c r="K13" s="238" t="n">
        <f aca="false">H13-E13</f>
        <v>0</v>
      </c>
      <c r="L13" s="238" t="n">
        <f aca="false">I13-F13</f>
        <v>0</v>
      </c>
      <c r="M13" s="238" t="n">
        <f aca="false">J13-G13</f>
        <v>0</v>
      </c>
    </row>
    <row r="14" customFormat="false" ht="25.5" hidden="false" customHeight="false" outlineLevel="0" collapsed="false">
      <c r="A14" s="237" t="n">
        <v>2</v>
      </c>
      <c r="B14" s="239" t="s">
        <v>428</v>
      </c>
      <c r="C14" s="237" t="s">
        <v>23</v>
      </c>
      <c r="D14" s="237" t="s">
        <v>429</v>
      </c>
      <c r="E14" s="238" t="n">
        <v>1667</v>
      </c>
      <c r="F14" s="238"/>
      <c r="G14" s="238" t="n">
        <f aca="false">F14+E14</f>
        <v>1667</v>
      </c>
      <c r="H14" s="238" t="n">
        <v>1601</v>
      </c>
      <c r="I14" s="238"/>
      <c r="J14" s="238" t="n">
        <f aca="false">I14+H14</f>
        <v>1601</v>
      </c>
      <c r="K14" s="238" t="n">
        <f aca="false">H14-E14</f>
        <v>-66</v>
      </c>
      <c r="L14" s="238" t="n">
        <f aca="false">I14-F14</f>
        <v>0</v>
      </c>
      <c r="M14" s="238" t="n">
        <f aca="false">J14-G14</f>
        <v>-66</v>
      </c>
    </row>
    <row r="15" customFormat="false" ht="38.25" hidden="false" customHeight="false" outlineLevel="0" collapsed="false">
      <c r="A15" s="237" t="n">
        <v>3</v>
      </c>
      <c r="B15" s="239" t="s">
        <v>430</v>
      </c>
      <c r="C15" s="237" t="s">
        <v>23</v>
      </c>
      <c r="D15" s="237" t="s">
        <v>431</v>
      </c>
      <c r="E15" s="238"/>
      <c r="F15" s="238" t="n">
        <v>1096</v>
      </c>
      <c r="G15" s="238" t="n">
        <f aca="false">F15+E15</f>
        <v>1096</v>
      </c>
      <c r="H15" s="238"/>
      <c r="I15" s="238" t="n">
        <v>929</v>
      </c>
      <c r="J15" s="238" t="n">
        <f aca="false">I15+H15</f>
        <v>929</v>
      </c>
      <c r="K15" s="238" t="n">
        <f aca="false">H15-E15</f>
        <v>0</v>
      </c>
      <c r="L15" s="238" t="n">
        <f aca="false">I15-F15</f>
        <v>-167</v>
      </c>
      <c r="M15" s="238" t="n">
        <f aca="false">J15-G15</f>
        <v>-167</v>
      </c>
    </row>
    <row r="16" customFormat="false" ht="38.25" hidden="false" customHeight="false" outlineLevel="0" collapsed="false">
      <c r="A16" s="237" t="n">
        <v>4</v>
      </c>
      <c r="B16" s="239" t="s">
        <v>432</v>
      </c>
      <c r="C16" s="237" t="s">
        <v>23</v>
      </c>
      <c r="D16" s="237" t="s">
        <v>359</v>
      </c>
      <c r="E16" s="238" t="n">
        <v>48</v>
      </c>
      <c r="F16" s="238"/>
      <c r="G16" s="238" t="n">
        <f aca="false">F16+E16</f>
        <v>48</v>
      </c>
      <c r="H16" s="238"/>
      <c r="I16" s="238"/>
      <c r="J16" s="238" t="n">
        <f aca="false">I16+H16</f>
        <v>0</v>
      </c>
      <c r="K16" s="238" t="n">
        <f aca="false">H16-E16</f>
        <v>-48</v>
      </c>
      <c r="L16" s="238" t="n">
        <f aca="false">I16-F16</f>
        <v>0</v>
      </c>
      <c r="M16" s="238" t="n">
        <f aca="false">J16-G16</f>
        <v>-48</v>
      </c>
    </row>
    <row r="17" customFormat="false" ht="15" hidden="false" customHeight="false" outlineLevel="0" collapsed="false">
      <c r="A17" s="237" t="n">
        <v>5</v>
      </c>
      <c r="B17" s="239" t="s">
        <v>344</v>
      </c>
      <c r="C17" s="237" t="s">
        <v>23</v>
      </c>
      <c r="D17" s="237" t="s">
        <v>345</v>
      </c>
      <c r="E17" s="238" t="n">
        <v>2</v>
      </c>
      <c r="F17" s="238"/>
      <c r="G17" s="238" t="n">
        <f aca="false">F17+E17</f>
        <v>2</v>
      </c>
      <c r="H17" s="238" t="n">
        <v>2</v>
      </c>
      <c r="I17" s="238"/>
      <c r="J17" s="238" t="n">
        <f aca="false">I17+H17</f>
        <v>2</v>
      </c>
      <c r="K17" s="238" t="n">
        <f aca="false">H17-E17</f>
        <v>0</v>
      </c>
      <c r="L17" s="238" t="n">
        <f aca="false">I17-F17</f>
        <v>0</v>
      </c>
      <c r="M17" s="238" t="n">
        <f aca="false">J17-G17</f>
        <v>0</v>
      </c>
    </row>
    <row r="18" customFormat="false" ht="15" hidden="false" customHeight="false" outlineLevel="0" collapsed="false">
      <c r="A18" s="237" t="n">
        <v>6</v>
      </c>
      <c r="B18" s="239" t="s">
        <v>346</v>
      </c>
      <c r="C18" s="237" t="s">
        <v>23</v>
      </c>
      <c r="D18" s="237" t="s">
        <v>345</v>
      </c>
      <c r="E18" s="238" t="n">
        <v>279</v>
      </c>
      <c r="F18" s="238"/>
      <c r="G18" s="238" t="n">
        <f aca="false">F18+E18</f>
        <v>279</v>
      </c>
      <c r="H18" s="238" t="n">
        <v>268</v>
      </c>
      <c r="I18" s="238"/>
      <c r="J18" s="238" t="n">
        <f aca="false">I18+H18</f>
        <v>268</v>
      </c>
      <c r="K18" s="238" t="n">
        <f aca="false">H18-E18</f>
        <v>-11</v>
      </c>
      <c r="L18" s="238" t="n">
        <f aca="false">I18-F18</f>
        <v>0</v>
      </c>
      <c r="M18" s="238" t="n">
        <f aca="false">J18-G18</f>
        <v>-11</v>
      </c>
    </row>
    <row r="19" customFormat="false" ht="15" hidden="false" customHeight="false" outlineLevel="0" collapsed="false">
      <c r="A19" s="237" t="n">
        <v>7</v>
      </c>
      <c r="B19" s="239" t="s">
        <v>380</v>
      </c>
      <c r="C19" s="237" t="s">
        <v>23</v>
      </c>
      <c r="D19" s="237" t="s">
        <v>345</v>
      </c>
      <c r="E19" s="238" t="n">
        <v>83</v>
      </c>
      <c r="F19" s="238"/>
      <c r="G19" s="238" t="n">
        <f aca="false">F19+E19</f>
        <v>83</v>
      </c>
      <c r="H19" s="238" t="n">
        <v>95</v>
      </c>
      <c r="I19" s="238"/>
      <c r="J19" s="238" t="n">
        <f aca="false">I19+H19</f>
        <v>95</v>
      </c>
      <c r="K19" s="238" t="n">
        <f aca="false">H19-E19</f>
        <v>12</v>
      </c>
      <c r="L19" s="238" t="n">
        <f aca="false">I19-F19</f>
        <v>0</v>
      </c>
      <c r="M19" s="238" t="n">
        <f aca="false">J19-G19</f>
        <v>12</v>
      </c>
    </row>
    <row r="20" customFormat="false" ht="25.5" hidden="false" customHeight="false" outlineLevel="0" collapsed="false">
      <c r="A20" s="237" t="n">
        <v>8</v>
      </c>
      <c r="B20" s="239" t="s">
        <v>347</v>
      </c>
      <c r="C20" s="237" t="s">
        <v>23</v>
      </c>
      <c r="D20" s="237" t="s">
        <v>345</v>
      </c>
      <c r="E20" s="238" t="n">
        <v>231</v>
      </c>
      <c r="F20" s="238"/>
      <c r="G20" s="238" t="n">
        <f aca="false">F20+E20</f>
        <v>231</v>
      </c>
      <c r="H20" s="238" t="n">
        <v>227</v>
      </c>
      <c r="I20" s="238"/>
      <c r="J20" s="238" t="n">
        <f aca="false">I20+H20</f>
        <v>227</v>
      </c>
      <c r="K20" s="238" t="n">
        <f aca="false">H20-E20</f>
        <v>-4</v>
      </c>
      <c r="L20" s="238" t="n">
        <f aca="false">I20-F20</f>
        <v>0</v>
      </c>
      <c r="M20" s="238" t="n">
        <f aca="false">J20-G20</f>
        <v>-4</v>
      </c>
    </row>
    <row r="21" customFormat="false" ht="15" hidden="false" customHeight="false" outlineLevel="0" collapsed="false">
      <c r="A21" s="237" t="n">
        <v>9</v>
      </c>
      <c r="B21" s="239" t="s">
        <v>381</v>
      </c>
      <c r="C21" s="237" t="s">
        <v>23</v>
      </c>
      <c r="D21" s="237" t="s">
        <v>345</v>
      </c>
      <c r="E21" s="238" t="n">
        <v>74</v>
      </c>
      <c r="F21" s="238"/>
      <c r="G21" s="238" t="n">
        <f aca="false">F21+E21</f>
        <v>74</v>
      </c>
      <c r="H21" s="238" t="n">
        <v>77</v>
      </c>
      <c r="I21" s="238"/>
      <c r="J21" s="238" t="n">
        <f aca="false">I21+H21</f>
        <v>77</v>
      </c>
      <c r="K21" s="238" t="n">
        <f aca="false">H21-E21</f>
        <v>3</v>
      </c>
      <c r="L21" s="238" t="n">
        <f aca="false">I21-F21</f>
        <v>0</v>
      </c>
      <c r="M21" s="238" t="n">
        <f aca="false">J21-G21</f>
        <v>3</v>
      </c>
    </row>
    <row r="22" customFormat="false" ht="15" hidden="false" customHeight="false" outlineLevel="0" collapsed="false">
      <c r="A22" s="237" t="n">
        <v>10</v>
      </c>
      <c r="B22" s="239" t="s">
        <v>433</v>
      </c>
      <c r="C22" s="237" t="s">
        <v>23</v>
      </c>
      <c r="D22" s="237" t="s">
        <v>345</v>
      </c>
      <c r="E22" s="238" t="n">
        <v>1340</v>
      </c>
      <c r="F22" s="238"/>
      <c r="G22" s="238" t="n">
        <f aca="false">F22+E22</f>
        <v>1340</v>
      </c>
      <c r="H22" s="238" t="n">
        <v>1335</v>
      </c>
      <c r="I22" s="238"/>
      <c r="J22" s="238" t="n">
        <f aca="false">I22+H22</f>
        <v>1335</v>
      </c>
      <c r="K22" s="238" t="n">
        <f aca="false">H22-E22</f>
        <v>-5</v>
      </c>
      <c r="L22" s="238" t="n">
        <f aca="false">I22-F22</f>
        <v>0</v>
      </c>
      <c r="M22" s="238" t="n">
        <f aca="false">J22-G22</f>
        <v>-5</v>
      </c>
    </row>
    <row r="23" customFormat="false" ht="15" hidden="false" customHeight="false" outlineLevel="0" collapsed="false">
      <c r="A23" s="237" t="n">
        <v>11</v>
      </c>
      <c r="B23" s="239" t="s">
        <v>28</v>
      </c>
      <c r="C23" s="237" t="s">
        <v>23</v>
      </c>
      <c r="D23" s="237" t="s">
        <v>345</v>
      </c>
      <c r="E23" s="238" t="n">
        <v>405</v>
      </c>
      <c r="F23" s="238"/>
      <c r="G23" s="238" t="n">
        <f aca="false">F23+E23</f>
        <v>405</v>
      </c>
      <c r="H23" s="238" t="n">
        <v>413</v>
      </c>
      <c r="I23" s="238"/>
      <c r="J23" s="238" t="n">
        <f aca="false">I23+H23</f>
        <v>413</v>
      </c>
      <c r="K23" s="238" t="n">
        <f aca="false">H23-E23</f>
        <v>8</v>
      </c>
      <c r="L23" s="238" t="n">
        <f aca="false">I23-F23</f>
        <v>0</v>
      </c>
      <c r="M23" s="238" t="n">
        <f aca="false">J23-G23</f>
        <v>8</v>
      </c>
    </row>
    <row r="24" customFormat="false" ht="15" hidden="false" customHeight="false" outlineLevel="0" collapsed="false">
      <c r="A24" s="235" t="n">
        <v>2</v>
      </c>
      <c r="B24" s="236" t="s">
        <v>348</v>
      </c>
      <c r="C24" s="237"/>
      <c r="D24" s="237"/>
      <c r="E24" s="238"/>
      <c r="F24" s="238"/>
      <c r="G24" s="238" t="n">
        <f aca="false">F24+E24</f>
        <v>0</v>
      </c>
      <c r="H24" s="238"/>
      <c r="I24" s="238"/>
      <c r="J24" s="238" t="n">
        <f aca="false">I24+H24</f>
        <v>0</v>
      </c>
      <c r="K24" s="238" t="n">
        <f aca="false">H24-E24</f>
        <v>0</v>
      </c>
      <c r="L24" s="238" t="n">
        <f aca="false">I24-F24</f>
        <v>0</v>
      </c>
      <c r="M24" s="238" t="n">
        <f aca="false">J24-G24</f>
        <v>0</v>
      </c>
    </row>
    <row r="25" customFormat="false" ht="51" hidden="false" customHeight="false" outlineLevel="0" collapsed="false">
      <c r="A25" s="237" t="n">
        <v>1</v>
      </c>
      <c r="B25" s="239" t="s">
        <v>434</v>
      </c>
      <c r="C25" s="237" t="s">
        <v>23</v>
      </c>
      <c r="D25" s="237" t="s">
        <v>429</v>
      </c>
      <c r="E25" s="238" t="n">
        <v>542</v>
      </c>
      <c r="F25" s="238"/>
      <c r="G25" s="238" t="n">
        <f aca="false">F25+E25</f>
        <v>542</v>
      </c>
      <c r="H25" s="238" t="n">
        <v>505</v>
      </c>
      <c r="I25" s="238"/>
      <c r="J25" s="238" t="n">
        <f aca="false">I25+H25</f>
        <v>505</v>
      </c>
      <c r="K25" s="238" t="n">
        <f aca="false">H25-E25</f>
        <v>-37</v>
      </c>
      <c r="L25" s="238" t="n">
        <f aca="false">I25-F25</f>
        <v>0</v>
      </c>
      <c r="M25" s="238" t="n">
        <f aca="false">J25-G25</f>
        <v>-37</v>
      </c>
    </row>
    <row r="26" customFormat="false" ht="51" hidden="false" customHeight="false" outlineLevel="0" collapsed="false">
      <c r="A26" s="237" t="n">
        <v>2</v>
      </c>
      <c r="B26" s="239" t="s">
        <v>435</v>
      </c>
      <c r="C26" s="237" t="s">
        <v>23</v>
      </c>
      <c r="D26" s="237" t="s">
        <v>345</v>
      </c>
      <c r="E26" s="238" t="n">
        <v>24</v>
      </c>
      <c r="F26" s="238"/>
      <c r="G26" s="238" t="n">
        <f aca="false">F26+E26</f>
        <v>24</v>
      </c>
      <c r="H26" s="238"/>
      <c r="I26" s="238"/>
      <c r="J26" s="238" t="n">
        <f aca="false">I26+H26</f>
        <v>0</v>
      </c>
      <c r="K26" s="238" t="n">
        <f aca="false">H26-E26</f>
        <v>-24</v>
      </c>
      <c r="L26" s="238" t="n">
        <f aca="false">I26-F26</f>
        <v>0</v>
      </c>
      <c r="M26" s="238" t="n">
        <f aca="false">J26-G26</f>
        <v>-24</v>
      </c>
    </row>
    <row r="27" customFormat="false" ht="51" hidden="false" customHeight="false" outlineLevel="0" collapsed="false">
      <c r="A27" s="237" t="n">
        <v>3</v>
      </c>
      <c r="B27" s="239" t="s">
        <v>436</v>
      </c>
      <c r="C27" s="237" t="s">
        <v>35</v>
      </c>
      <c r="D27" s="237" t="s">
        <v>431</v>
      </c>
      <c r="E27" s="238"/>
      <c r="F27" s="238" t="n">
        <v>252</v>
      </c>
      <c r="G27" s="238" t="n">
        <f aca="false">F27+E27</f>
        <v>252</v>
      </c>
      <c r="H27" s="238"/>
      <c r="I27" s="238" t="n">
        <v>252</v>
      </c>
      <c r="J27" s="238" t="n">
        <f aca="false">I27+H27</f>
        <v>252</v>
      </c>
      <c r="K27" s="238" t="n">
        <f aca="false">H27-E27</f>
        <v>0</v>
      </c>
      <c r="L27" s="238" t="n">
        <f aca="false">I27-F27</f>
        <v>0</v>
      </c>
      <c r="M27" s="238" t="n">
        <f aca="false">J27-G27</f>
        <v>0</v>
      </c>
    </row>
    <row r="28" customFormat="false" ht="15" hidden="false" customHeight="false" outlineLevel="0" collapsed="false">
      <c r="A28" s="235" t="n">
        <v>3</v>
      </c>
      <c r="B28" s="236" t="s">
        <v>354</v>
      </c>
      <c r="C28" s="237"/>
      <c r="D28" s="237"/>
      <c r="E28" s="238"/>
      <c r="F28" s="238"/>
      <c r="G28" s="238" t="n">
        <f aca="false">F28+E28</f>
        <v>0</v>
      </c>
      <c r="H28" s="238"/>
      <c r="I28" s="238"/>
      <c r="J28" s="238"/>
      <c r="K28" s="238" t="n">
        <f aca="false">H28-E28</f>
        <v>0</v>
      </c>
      <c r="L28" s="238" t="n">
        <f aca="false">I28-F28</f>
        <v>0</v>
      </c>
      <c r="M28" s="238" t="n">
        <f aca="false">J28-G28</f>
        <v>0</v>
      </c>
    </row>
    <row r="29" customFormat="false" ht="25.5" hidden="false" customHeight="false" outlineLevel="0" collapsed="false">
      <c r="A29" s="237" t="n">
        <v>1</v>
      </c>
      <c r="B29" s="239" t="s">
        <v>437</v>
      </c>
      <c r="C29" s="237" t="s">
        <v>363</v>
      </c>
      <c r="D29" s="237" t="s">
        <v>394</v>
      </c>
      <c r="E29" s="238" t="n">
        <v>43.3</v>
      </c>
      <c r="F29" s="238"/>
      <c r="G29" s="238"/>
      <c r="H29" s="238" t="n">
        <v>45.6</v>
      </c>
      <c r="I29" s="238"/>
      <c r="J29" s="238"/>
      <c r="K29" s="238" t="n">
        <f aca="false">H29-E29</f>
        <v>2.3</v>
      </c>
      <c r="L29" s="238" t="n">
        <f aca="false">I29-F29</f>
        <v>0</v>
      </c>
      <c r="M29" s="238" t="n">
        <f aca="false">J29-G29</f>
        <v>0</v>
      </c>
    </row>
    <row r="30" customFormat="false" ht="51" hidden="false" customHeight="false" outlineLevel="0" collapsed="false">
      <c r="A30" s="237" t="n">
        <v>2</v>
      </c>
      <c r="B30" s="239" t="s">
        <v>393</v>
      </c>
      <c r="C30" s="237" t="s">
        <v>363</v>
      </c>
      <c r="D30" s="237" t="s">
        <v>394</v>
      </c>
      <c r="E30" s="238" t="n">
        <v>2571</v>
      </c>
      <c r="F30" s="238"/>
      <c r="G30" s="238"/>
      <c r="H30" s="238" t="n">
        <v>2571</v>
      </c>
      <c r="I30" s="238"/>
      <c r="J30" s="238"/>
      <c r="K30" s="238" t="n">
        <f aca="false">H30-E30</f>
        <v>0</v>
      </c>
      <c r="L30" s="238" t="n">
        <f aca="false">I30-F30</f>
        <v>0</v>
      </c>
      <c r="M30" s="238" t="n">
        <f aca="false">J30-G30</f>
        <v>0</v>
      </c>
    </row>
    <row r="31" customFormat="false" ht="25.5" hidden="false" customHeight="false" outlineLevel="0" collapsed="false">
      <c r="A31" s="237" t="n">
        <v>3</v>
      </c>
      <c r="B31" s="239" t="s">
        <v>438</v>
      </c>
      <c r="C31" s="237" t="s">
        <v>363</v>
      </c>
      <c r="D31" s="237" t="s">
        <v>394</v>
      </c>
      <c r="E31" s="238" t="n">
        <v>277</v>
      </c>
      <c r="F31" s="238"/>
      <c r="G31" s="238"/>
      <c r="H31" s="238" t="n">
        <v>277</v>
      </c>
      <c r="I31" s="238"/>
      <c r="J31" s="238"/>
      <c r="K31" s="238" t="n">
        <f aca="false">H31-E31</f>
        <v>0</v>
      </c>
      <c r="L31" s="238" t="n">
        <f aca="false">I31-F31</f>
        <v>0</v>
      </c>
      <c r="M31" s="238" t="n">
        <f aca="false">J31-G31</f>
        <v>0</v>
      </c>
    </row>
    <row r="32" customFormat="false" ht="38.25" hidden="false" customHeight="false" outlineLevel="0" collapsed="false">
      <c r="A32" s="237" t="n">
        <v>4</v>
      </c>
      <c r="B32" s="239" t="s">
        <v>395</v>
      </c>
      <c r="C32" s="237" t="s">
        <v>363</v>
      </c>
      <c r="D32" s="237" t="s">
        <v>394</v>
      </c>
      <c r="E32" s="238" t="n">
        <v>172</v>
      </c>
      <c r="F32" s="238"/>
      <c r="G32" s="238"/>
      <c r="H32" s="238" t="n">
        <v>172</v>
      </c>
      <c r="I32" s="238"/>
      <c r="J32" s="238"/>
      <c r="K32" s="238" t="n">
        <f aca="false">H32-E32</f>
        <v>0</v>
      </c>
      <c r="L32" s="238" t="n">
        <f aca="false">I32-F32</f>
        <v>0</v>
      </c>
      <c r="M32" s="238" t="n">
        <f aca="false">J32-G32</f>
        <v>0</v>
      </c>
    </row>
    <row r="33" customFormat="false" ht="25.5" hidden="false" customHeight="false" outlineLevel="0" collapsed="false">
      <c r="A33" s="237" t="n">
        <v>5</v>
      </c>
      <c r="B33" s="239" t="s">
        <v>364</v>
      </c>
      <c r="C33" s="237" t="s">
        <v>363</v>
      </c>
      <c r="D33" s="237" t="s">
        <v>394</v>
      </c>
      <c r="E33" s="238" t="n">
        <v>2890</v>
      </c>
      <c r="F33" s="238"/>
      <c r="G33" s="238"/>
      <c r="H33" s="238" t="n">
        <v>2890</v>
      </c>
      <c r="I33" s="238"/>
      <c r="J33" s="238"/>
      <c r="K33" s="238" t="n">
        <f aca="false">H33-E33</f>
        <v>0</v>
      </c>
      <c r="L33" s="238" t="n">
        <f aca="false">I33-F33</f>
        <v>0</v>
      </c>
      <c r="M33" s="238" t="n">
        <f aca="false">J33-G33</f>
        <v>0</v>
      </c>
    </row>
    <row r="34" customFormat="false" ht="38.25" hidden="false" customHeight="false" outlineLevel="0" collapsed="false">
      <c r="A34" s="237" t="n">
        <v>6</v>
      </c>
      <c r="B34" s="239" t="s">
        <v>396</v>
      </c>
      <c r="C34" s="237" t="s">
        <v>363</v>
      </c>
      <c r="D34" s="237" t="s">
        <v>394</v>
      </c>
      <c r="E34" s="238" t="n">
        <v>13.1</v>
      </c>
      <c r="F34" s="238"/>
      <c r="G34" s="238"/>
      <c r="H34" s="238" t="n">
        <v>13.1</v>
      </c>
      <c r="I34" s="238"/>
      <c r="J34" s="238"/>
      <c r="K34" s="238" t="n">
        <f aca="false">H34-E34</f>
        <v>0</v>
      </c>
      <c r="L34" s="238" t="n">
        <f aca="false">I34-F34</f>
        <v>0</v>
      </c>
      <c r="M34" s="238" t="n">
        <f aca="false">J34-G34</f>
        <v>0</v>
      </c>
    </row>
    <row r="35" customFormat="false" ht="15" hidden="false" customHeight="false" outlineLevel="0" collapsed="false">
      <c r="A35" s="235" t="n">
        <v>4</v>
      </c>
      <c r="B35" s="236" t="s">
        <v>366</v>
      </c>
      <c r="C35" s="237"/>
      <c r="D35" s="237"/>
      <c r="E35" s="238"/>
      <c r="F35" s="238"/>
      <c r="G35" s="238"/>
      <c r="H35" s="238"/>
      <c r="I35" s="238"/>
      <c r="J35" s="238"/>
      <c r="K35" s="238" t="n">
        <f aca="false">H35-E35</f>
        <v>0</v>
      </c>
      <c r="L35" s="238" t="n">
        <f aca="false">I35-F35</f>
        <v>0</v>
      </c>
      <c r="M35" s="238" t="n">
        <f aca="false">J35-G35</f>
        <v>0</v>
      </c>
    </row>
    <row r="36" customFormat="false" ht="15" hidden="false" customHeight="false" outlineLevel="0" collapsed="false">
      <c r="A36" s="237" t="n">
        <v>1</v>
      </c>
      <c r="B36" s="239" t="s">
        <v>170</v>
      </c>
      <c r="C36" s="237" t="s">
        <v>23</v>
      </c>
      <c r="D36" s="237" t="s">
        <v>359</v>
      </c>
      <c r="E36" s="238" t="n">
        <v>54</v>
      </c>
      <c r="F36" s="238"/>
      <c r="G36" s="238"/>
      <c r="H36" s="238" t="n">
        <v>54</v>
      </c>
      <c r="I36" s="238"/>
      <c r="J36" s="238"/>
      <c r="K36" s="238" t="n">
        <f aca="false">H36-E36</f>
        <v>0</v>
      </c>
      <c r="L36" s="238" t="n">
        <f aca="false">I36-F36</f>
        <v>0</v>
      </c>
      <c r="M36" s="238" t="n">
        <f aca="false">J36-G36</f>
        <v>0</v>
      </c>
    </row>
    <row r="37" customFormat="false" ht="38.25" hidden="false" customHeight="false" outlineLevel="0" collapsed="false">
      <c r="A37" s="237" t="n">
        <v>2</v>
      </c>
      <c r="B37" s="239" t="s">
        <v>439</v>
      </c>
      <c r="C37" s="237" t="s">
        <v>52</v>
      </c>
      <c r="D37" s="237" t="s">
        <v>359</v>
      </c>
      <c r="E37" s="238" t="n">
        <v>100</v>
      </c>
      <c r="F37" s="238"/>
      <c r="G37" s="238"/>
      <c r="H37" s="238" t="n">
        <v>98.6</v>
      </c>
      <c r="I37" s="238"/>
      <c r="J37" s="238"/>
      <c r="K37" s="238" t="n">
        <f aca="false">H37-E37</f>
        <v>-1.40000000000001</v>
      </c>
      <c r="L37" s="238" t="n">
        <f aca="false">I37-F37</f>
        <v>0</v>
      </c>
      <c r="M37" s="238" t="n">
        <f aca="false">J37-G37</f>
        <v>0</v>
      </c>
    </row>
    <row r="38" customFormat="false" ht="51" hidden="false" customHeight="false" outlineLevel="0" collapsed="false">
      <c r="A38" s="237" t="n">
        <v>3</v>
      </c>
      <c r="B38" s="239" t="s">
        <v>404</v>
      </c>
      <c r="C38" s="237" t="s">
        <v>52</v>
      </c>
      <c r="D38" s="237" t="s">
        <v>405</v>
      </c>
      <c r="E38" s="238" t="n">
        <v>2</v>
      </c>
      <c r="F38" s="238"/>
      <c r="G38" s="238"/>
      <c r="H38" s="238" t="n">
        <v>2</v>
      </c>
      <c r="I38" s="238"/>
      <c r="J38" s="238"/>
      <c r="K38" s="238" t="n">
        <f aca="false">H38-E38</f>
        <v>0</v>
      </c>
      <c r="L38" s="238" t="n">
        <f aca="false">I38-F38</f>
        <v>0</v>
      </c>
      <c r="M38" s="238" t="n">
        <f aca="false">J38-G38</f>
        <v>0</v>
      </c>
    </row>
    <row r="39" customFormat="false" ht="38.25" hidden="false" customHeight="false" outlineLevel="0" collapsed="false">
      <c r="A39" s="237" t="n">
        <v>4</v>
      </c>
      <c r="B39" s="239" t="s">
        <v>406</v>
      </c>
      <c r="C39" s="237" t="s">
        <v>52</v>
      </c>
      <c r="D39" s="237" t="s">
        <v>405</v>
      </c>
      <c r="E39" s="238" t="n">
        <v>50</v>
      </c>
      <c r="F39" s="238"/>
      <c r="G39" s="238"/>
      <c r="H39" s="238" t="n">
        <v>50</v>
      </c>
      <c r="I39" s="238"/>
      <c r="J39" s="238"/>
      <c r="K39" s="238" t="n">
        <f aca="false">H39-E39</f>
        <v>0</v>
      </c>
      <c r="L39" s="238" t="n">
        <f aca="false">I39-F39</f>
        <v>0</v>
      </c>
      <c r="M39" s="238" t="n">
        <f aca="false">J39-G39</f>
        <v>0</v>
      </c>
    </row>
    <row r="40" customFormat="false" ht="15" hidden="false" customHeight="false" outlineLevel="0" collapsed="false">
      <c r="E40" s="246"/>
      <c r="F40" s="246"/>
      <c r="G40" s="246"/>
      <c r="H40" s="246"/>
      <c r="I40" s="246"/>
      <c r="J40" s="246"/>
      <c r="K40" s="246"/>
      <c r="L40" s="246"/>
      <c r="M40" s="246"/>
    </row>
    <row r="41" s="244" customFormat="true" ht="15.75" hidden="false" customHeight="false" outlineLevel="0" collapsed="false">
      <c r="A41" s="241" t="s">
        <v>56</v>
      </c>
      <c r="B41" s="241"/>
      <c r="C41" s="241"/>
      <c r="D41" s="241"/>
      <c r="E41" s="242"/>
      <c r="F41" s="242"/>
      <c r="G41" s="242"/>
      <c r="H41" s="241"/>
      <c r="I41" s="241"/>
      <c r="J41" s="243" t="s">
        <v>57</v>
      </c>
      <c r="K41" s="243"/>
    </row>
    <row r="42" s="244" customFormat="true" ht="15.75" hidden="false" customHeight="false" outlineLevel="0" collapsed="false">
      <c r="E42" s="245" t="s">
        <v>58</v>
      </c>
      <c r="F42" s="245"/>
      <c r="G42" s="245"/>
      <c r="J42" s="244" t="s">
        <v>59</v>
      </c>
    </row>
    <row r="43" customFormat="false" ht="15" hidden="false" customHeight="false" outlineLevel="0" collapsed="false">
      <c r="E43" s="246"/>
      <c r="F43" s="246"/>
      <c r="G43" s="246"/>
      <c r="H43" s="246"/>
      <c r="I43" s="246"/>
      <c r="J43" s="246"/>
      <c r="K43" s="246"/>
      <c r="L43" s="246"/>
      <c r="M43" s="246"/>
    </row>
    <row r="44" customFormat="false" ht="15" hidden="false" customHeight="false" outlineLevel="0" collapsed="false">
      <c r="E44" s="246"/>
      <c r="F44" s="246"/>
      <c r="G44" s="246"/>
      <c r="H44" s="246"/>
      <c r="I44" s="246"/>
      <c r="J44" s="246"/>
      <c r="K44" s="246"/>
      <c r="L44" s="246"/>
      <c r="M44" s="246"/>
    </row>
    <row r="45" customFormat="false" ht="15" hidden="false" customHeight="false" outlineLevel="0" collapsed="false">
      <c r="E45" s="246"/>
      <c r="F45" s="246"/>
      <c r="G45" s="246"/>
      <c r="H45" s="246"/>
      <c r="I45" s="246"/>
      <c r="J45" s="246"/>
      <c r="K45" s="246"/>
      <c r="L45" s="246"/>
      <c r="M45" s="246"/>
    </row>
    <row r="46" customFormat="false" ht="15" hidden="false" customHeight="false" outlineLevel="0" collapsed="false">
      <c r="E46" s="246"/>
      <c r="F46" s="246"/>
      <c r="G46" s="246"/>
      <c r="H46" s="246"/>
      <c r="I46" s="246"/>
      <c r="J46" s="246"/>
      <c r="K46" s="246"/>
      <c r="L46" s="246"/>
      <c r="M46" s="246"/>
    </row>
    <row r="47" customFormat="false" ht="15" hidden="false" customHeight="false" outlineLevel="0" collapsed="false">
      <c r="E47" s="246"/>
      <c r="F47" s="246"/>
      <c r="G47" s="246"/>
      <c r="H47" s="246"/>
      <c r="I47" s="246"/>
      <c r="J47" s="246"/>
      <c r="K47" s="246"/>
      <c r="L47" s="246"/>
      <c r="M47" s="246"/>
    </row>
    <row r="48" customFormat="false" ht="15" hidden="false" customHeight="false" outlineLevel="0" collapsed="false">
      <c r="E48" s="246"/>
      <c r="F48" s="246"/>
      <c r="G48" s="246"/>
      <c r="H48" s="246"/>
      <c r="I48" s="246"/>
      <c r="J48" s="246"/>
      <c r="K48" s="246"/>
      <c r="L48" s="246"/>
      <c r="M48" s="246"/>
    </row>
    <row r="49" customFormat="false" ht="15" hidden="false" customHeight="false" outlineLevel="0" collapsed="false">
      <c r="E49" s="246"/>
      <c r="F49" s="246"/>
      <c r="G49" s="246"/>
      <c r="H49" s="246"/>
      <c r="I49" s="246"/>
      <c r="J49" s="246"/>
      <c r="K49" s="246"/>
      <c r="L49" s="246"/>
      <c r="M49" s="246"/>
    </row>
    <row r="50" customFormat="false" ht="15" hidden="false" customHeight="false" outlineLevel="0" collapsed="false">
      <c r="E50" s="246"/>
      <c r="F50" s="246"/>
      <c r="G50" s="246"/>
      <c r="H50" s="246"/>
      <c r="I50" s="246"/>
      <c r="J50" s="246"/>
      <c r="K50" s="246"/>
      <c r="L50" s="246"/>
      <c r="M50" s="246"/>
    </row>
    <row r="51" customFormat="false" ht="15" hidden="false" customHeight="false" outlineLevel="0" collapsed="false"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15" hidden="false" customHeight="false" outlineLevel="0" collapsed="false"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15" hidden="false" customHeight="false" outlineLevel="0" collapsed="false"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5" hidden="false" customHeight="false" outlineLevel="0" collapsed="false"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15" hidden="false" customHeight="false" outlineLevel="0" collapsed="false">
      <c r="E55" s="246"/>
      <c r="F55" s="246"/>
      <c r="G55" s="246"/>
      <c r="H55" s="246"/>
      <c r="I55" s="246"/>
      <c r="J55" s="246"/>
      <c r="K55" s="246"/>
      <c r="L55" s="246"/>
      <c r="M55" s="246"/>
    </row>
    <row r="56" customFormat="false" ht="15" hidden="false" customHeight="false" outlineLevel="0" collapsed="false"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5" hidden="false" customHeight="false" outlineLevel="0" collapsed="false"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5" hidden="false" customHeight="false" outlineLevel="0" collapsed="false"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5" hidden="false" customHeight="false" outlineLevel="0" collapsed="false"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E60" s="246"/>
      <c r="F60" s="246"/>
      <c r="G60" s="246"/>
      <c r="H60" s="246"/>
      <c r="I60" s="246"/>
      <c r="J60" s="246"/>
      <c r="K60" s="246"/>
      <c r="L60" s="246"/>
      <c r="M60" s="246"/>
    </row>
    <row r="61" customFormat="false" ht="15" hidden="false" customHeight="false" outlineLevel="0" collapsed="false"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E63" s="240"/>
      <c r="F63" s="240"/>
      <c r="G63" s="240"/>
      <c r="H63" s="240"/>
      <c r="I63" s="240"/>
      <c r="J63" s="240"/>
      <c r="K63" s="240"/>
      <c r="L63" s="240"/>
      <c r="M63" s="240"/>
    </row>
    <row r="64" customFormat="false" ht="15" hidden="false" customHeight="false" outlineLevel="0" collapsed="false">
      <c r="E64" s="240"/>
      <c r="F64" s="240"/>
      <c r="G64" s="240"/>
      <c r="H64" s="240"/>
      <c r="I64" s="240"/>
      <c r="J64" s="240"/>
      <c r="K64" s="240"/>
      <c r="L64" s="240"/>
      <c r="M64" s="240"/>
    </row>
    <row r="65" customFormat="false" ht="1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E66" s="240"/>
      <c r="F66" s="240"/>
      <c r="G66" s="240"/>
      <c r="H66" s="240"/>
      <c r="I66" s="240"/>
      <c r="J66" s="240"/>
      <c r="K66" s="240"/>
      <c r="L66" s="240"/>
      <c r="M66" s="240"/>
    </row>
    <row r="67" customFormat="false" ht="15" hidden="false" customHeight="false" outlineLevel="0" collapsed="false"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E78" s="240"/>
      <c r="F78" s="240"/>
      <c r="G78" s="240"/>
      <c r="H78" s="240"/>
      <c r="I78" s="240"/>
      <c r="J78" s="240"/>
      <c r="K78" s="240"/>
      <c r="L78" s="240"/>
      <c r="M78" s="240"/>
    </row>
    <row r="79" customFormat="false" ht="15" hidden="false" customHeight="false" outlineLevel="0" collapsed="false">
      <c r="E79" s="240"/>
      <c r="F79" s="240"/>
      <c r="G79" s="240"/>
      <c r="H79" s="240"/>
      <c r="I79" s="240"/>
      <c r="J79" s="240"/>
      <c r="K79" s="240"/>
      <c r="L79" s="240"/>
      <c r="M79" s="240"/>
    </row>
    <row r="80" customFormat="false" ht="15" hidden="false" customHeight="false" outlineLevel="0" collapsed="false">
      <c r="E80" s="240"/>
      <c r="F80" s="240"/>
      <c r="G80" s="240"/>
      <c r="H80" s="240"/>
      <c r="I80" s="240"/>
      <c r="J80" s="240"/>
      <c r="K80" s="240"/>
      <c r="L80" s="240"/>
      <c r="M80" s="240"/>
    </row>
    <row r="81" customFormat="false" ht="1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</row>
    <row r="83" customFormat="false" ht="1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E84" s="240"/>
      <c r="F84" s="240"/>
      <c r="G84" s="240"/>
      <c r="H84" s="240"/>
      <c r="I84" s="240"/>
      <c r="J84" s="240"/>
      <c r="K84" s="240"/>
      <c r="L84" s="240"/>
      <c r="M84" s="240"/>
    </row>
    <row r="85" customFormat="false" ht="15" hidden="false" customHeight="false" outlineLevel="0" collapsed="false">
      <c r="E85" s="240"/>
      <c r="F85" s="240"/>
      <c r="G85" s="240"/>
      <c r="H85" s="240"/>
      <c r="I85" s="240"/>
      <c r="J85" s="240"/>
      <c r="K85" s="240"/>
      <c r="L85" s="240"/>
      <c r="M85" s="240"/>
    </row>
    <row r="86" customFormat="false" ht="15" hidden="false" customHeight="false" outlineLevel="0" collapsed="false">
      <c r="E86" s="240"/>
      <c r="F86" s="240"/>
      <c r="G86" s="240"/>
      <c r="H86" s="240"/>
      <c r="I86" s="240"/>
      <c r="J86" s="240"/>
      <c r="K86" s="240"/>
      <c r="L86" s="240"/>
      <c r="M86" s="240"/>
    </row>
    <row r="87" customFormat="false" ht="15" hidden="false" customHeight="false" outlineLevel="0" collapsed="false">
      <c r="E87" s="240"/>
      <c r="F87" s="240"/>
      <c r="G87" s="240"/>
      <c r="H87" s="240"/>
      <c r="I87" s="240"/>
      <c r="J87" s="240"/>
      <c r="K87" s="240"/>
      <c r="L87" s="240"/>
      <c r="M87" s="240"/>
    </row>
    <row r="88" customFormat="false" ht="15" hidden="false" customHeight="false" outlineLevel="0" collapsed="false">
      <c r="E88" s="240"/>
      <c r="F88" s="240"/>
      <c r="G88" s="240"/>
      <c r="H88" s="240"/>
      <c r="I88" s="240"/>
      <c r="J88" s="240"/>
      <c r="K88" s="240"/>
      <c r="L88" s="240"/>
      <c r="M88" s="240"/>
    </row>
    <row r="89" customFormat="false" ht="15" hidden="false" customHeight="false" outlineLevel="0" collapsed="false">
      <c r="E89" s="240"/>
      <c r="F89" s="240"/>
      <c r="G89" s="240"/>
      <c r="H89" s="240"/>
      <c r="I89" s="240"/>
      <c r="J89" s="240"/>
      <c r="K89" s="240"/>
      <c r="L89" s="240"/>
      <c r="M89" s="240"/>
    </row>
    <row r="90" customFormat="false" ht="15" hidden="false" customHeight="false" outlineLevel="0" collapsed="false">
      <c r="E90" s="240"/>
      <c r="F90" s="240"/>
      <c r="G90" s="240"/>
      <c r="H90" s="240"/>
      <c r="I90" s="240"/>
      <c r="J90" s="240"/>
      <c r="K90" s="240"/>
      <c r="L90" s="240"/>
      <c r="M90" s="240"/>
    </row>
    <row r="91" customFormat="false" ht="15" hidden="false" customHeight="false" outlineLevel="0" collapsed="false">
      <c r="E91" s="240"/>
      <c r="F91" s="240"/>
      <c r="G91" s="240"/>
      <c r="H91" s="240"/>
      <c r="I91" s="240"/>
      <c r="J91" s="240"/>
      <c r="K91" s="240"/>
      <c r="L91" s="240"/>
      <c r="M91" s="240"/>
    </row>
    <row r="92" customFormat="false" ht="15" hidden="false" customHeight="false" outlineLevel="0" collapsed="false">
      <c r="E92" s="240"/>
      <c r="F92" s="240"/>
      <c r="G92" s="240"/>
      <c r="H92" s="240"/>
      <c r="I92" s="240"/>
      <c r="J92" s="240"/>
      <c r="K92" s="240"/>
      <c r="L92" s="240"/>
      <c r="M92" s="240"/>
    </row>
    <row r="93" customFormat="false" ht="15" hidden="false" customHeight="false" outlineLevel="0" collapsed="false">
      <c r="E93" s="240"/>
      <c r="F93" s="240"/>
      <c r="G93" s="240"/>
      <c r="H93" s="240"/>
      <c r="I93" s="240"/>
      <c r="J93" s="240"/>
      <c r="K93" s="240"/>
      <c r="L93" s="240"/>
      <c r="M93" s="240"/>
    </row>
    <row r="94" customFormat="false" ht="15" hidden="false" customHeight="false" outlineLevel="0" collapsed="false">
      <c r="E94" s="240"/>
      <c r="F94" s="240"/>
      <c r="G94" s="240"/>
      <c r="H94" s="240"/>
      <c r="I94" s="240"/>
      <c r="J94" s="240"/>
      <c r="K94" s="240"/>
      <c r="L94" s="240"/>
      <c r="M94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41:G41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1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2.85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false" hidden="false" outlineLevel="0" max="11" min="10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25.5" hidden="false" customHeight="true" outlineLevel="0" collapsed="false">
      <c r="A6" s="230" t="n">
        <v>1003080</v>
      </c>
      <c r="B6" s="230"/>
      <c r="C6" s="230"/>
      <c r="D6" s="232"/>
      <c r="E6" s="230" t="s">
        <v>440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27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6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38.25" hidden="false" customHeight="false" outlineLevel="0" collapsed="false">
      <c r="A13" s="237" t="n">
        <v>1</v>
      </c>
      <c r="B13" s="239" t="s">
        <v>441</v>
      </c>
      <c r="C13" s="237" t="s">
        <v>35</v>
      </c>
      <c r="D13" s="237" t="s">
        <v>442</v>
      </c>
      <c r="E13" s="238" t="n">
        <v>1373</v>
      </c>
      <c r="F13" s="238"/>
      <c r="G13" s="238" t="n">
        <f aca="false">F13+E13</f>
        <v>1373</v>
      </c>
      <c r="H13" s="238" t="n">
        <v>1373</v>
      </c>
      <c r="I13" s="238"/>
      <c r="J13" s="238" t="n">
        <f aca="false">I13+H13</f>
        <v>1373</v>
      </c>
      <c r="K13" s="238" t="n">
        <f aca="false">H13-E13</f>
        <v>0</v>
      </c>
      <c r="L13" s="238" t="n">
        <f aca="false">I13-F13</f>
        <v>0</v>
      </c>
      <c r="M13" s="238" t="n">
        <f aca="false">J13-G13</f>
        <v>0</v>
      </c>
    </row>
    <row r="14" customFormat="false" ht="15" hidden="false" customHeight="false" outlineLevel="0" collapsed="false">
      <c r="A14" s="237" t="n">
        <v>2</v>
      </c>
      <c r="B14" s="239" t="s">
        <v>346</v>
      </c>
      <c r="C14" s="237" t="s">
        <v>23</v>
      </c>
      <c r="D14" s="237" t="s">
        <v>345</v>
      </c>
      <c r="E14" s="238" t="n">
        <v>15</v>
      </c>
      <c r="F14" s="238"/>
      <c r="G14" s="238" t="n">
        <f aca="false">F14+E14</f>
        <v>15</v>
      </c>
      <c r="H14" s="238" t="n">
        <v>15</v>
      </c>
      <c r="I14" s="238"/>
      <c r="J14" s="238" t="n">
        <f aca="false">I14+H14</f>
        <v>15</v>
      </c>
      <c r="K14" s="238" t="n">
        <f aca="false">H14-E14</f>
        <v>0</v>
      </c>
      <c r="L14" s="238" t="n">
        <f aca="false">I14-F14</f>
        <v>0</v>
      </c>
      <c r="M14" s="238" t="n">
        <f aca="false">J14-G14</f>
        <v>0</v>
      </c>
    </row>
    <row r="15" customFormat="false" ht="15" hidden="false" customHeight="false" outlineLevel="0" collapsed="false">
      <c r="A15" s="237" t="n">
        <v>3</v>
      </c>
      <c r="B15" s="239" t="s">
        <v>380</v>
      </c>
      <c r="C15" s="237" t="s">
        <v>23</v>
      </c>
      <c r="D15" s="237" t="s">
        <v>345</v>
      </c>
      <c r="E15" s="238" t="n">
        <v>10</v>
      </c>
      <c r="F15" s="238"/>
      <c r="G15" s="238" t="n">
        <f aca="false">F15+E15</f>
        <v>10</v>
      </c>
      <c r="H15" s="238" t="n">
        <v>9</v>
      </c>
      <c r="I15" s="238"/>
      <c r="J15" s="238" t="n">
        <f aca="false">I15+H15</f>
        <v>9</v>
      </c>
      <c r="K15" s="238" t="n">
        <f aca="false">H15-E15</f>
        <v>-1</v>
      </c>
      <c r="L15" s="238" t="n">
        <f aca="false">I15-F15</f>
        <v>0</v>
      </c>
      <c r="M15" s="238" t="n">
        <f aca="false">J15-G15</f>
        <v>-1</v>
      </c>
    </row>
    <row r="16" customFormat="false" ht="25.5" hidden="false" customHeight="false" outlineLevel="0" collapsed="false">
      <c r="A16" s="237" t="n">
        <v>4</v>
      </c>
      <c r="B16" s="239" t="s">
        <v>347</v>
      </c>
      <c r="C16" s="237" t="s">
        <v>23</v>
      </c>
      <c r="D16" s="237" t="s">
        <v>345</v>
      </c>
      <c r="E16" s="238" t="n">
        <v>25</v>
      </c>
      <c r="F16" s="238"/>
      <c r="G16" s="238" t="n">
        <f aca="false">F16+E16</f>
        <v>25</v>
      </c>
      <c r="H16" s="238" t="n">
        <v>25</v>
      </c>
      <c r="I16" s="238"/>
      <c r="J16" s="238" t="n">
        <f aca="false">I16+H16</f>
        <v>25</v>
      </c>
      <c r="K16" s="238" t="n">
        <f aca="false">H16-E16</f>
        <v>0</v>
      </c>
      <c r="L16" s="238" t="n">
        <f aca="false">I16-F16</f>
        <v>0</v>
      </c>
      <c r="M16" s="238" t="n">
        <f aca="false">J16-G16</f>
        <v>0</v>
      </c>
    </row>
    <row r="17" customFormat="false" ht="15" hidden="false" customHeight="false" outlineLevel="0" collapsed="false">
      <c r="A17" s="237" t="n">
        <v>5</v>
      </c>
      <c r="B17" s="239" t="s">
        <v>28</v>
      </c>
      <c r="C17" s="237" t="s">
        <v>23</v>
      </c>
      <c r="D17" s="237" t="s">
        <v>345</v>
      </c>
      <c r="E17" s="238" t="n">
        <v>229</v>
      </c>
      <c r="F17" s="238"/>
      <c r="G17" s="238" t="n">
        <f aca="false">F17+E17</f>
        <v>229</v>
      </c>
      <c r="H17" s="238" t="n">
        <v>245</v>
      </c>
      <c r="I17" s="238"/>
      <c r="J17" s="238" t="n">
        <f aca="false">I17+H17</f>
        <v>245</v>
      </c>
      <c r="K17" s="238" t="n">
        <f aca="false">H17-E17</f>
        <v>16</v>
      </c>
      <c r="L17" s="238" t="n">
        <f aca="false">I17-F17</f>
        <v>0</v>
      </c>
      <c r="M17" s="238" t="n">
        <f aca="false">J17-G17</f>
        <v>16</v>
      </c>
    </row>
    <row r="18" customFormat="false" ht="15" hidden="false" customHeight="false" outlineLevel="0" collapsed="false">
      <c r="A18" s="235" t="n">
        <v>2</v>
      </c>
      <c r="B18" s="236" t="s">
        <v>348</v>
      </c>
      <c r="C18" s="237"/>
      <c r="D18" s="237"/>
      <c r="E18" s="238"/>
      <c r="F18" s="238"/>
      <c r="G18" s="238" t="n">
        <f aca="false">F18+E18</f>
        <v>0</v>
      </c>
      <c r="H18" s="238"/>
      <c r="I18" s="238"/>
      <c r="J18" s="238" t="n">
        <f aca="false">I18+H18</f>
        <v>0</v>
      </c>
      <c r="K18" s="238" t="n">
        <f aca="false">H18-E18</f>
        <v>0</v>
      </c>
      <c r="L18" s="238" t="n">
        <f aca="false">I18-F18</f>
        <v>0</v>
      </c>
      <c r="M18" s="238" t="n">
        <f aca="false">J18-G18</f>
        <v>0</v>
      </c>
    </row>
    <row r="19" customFormat="false" ht="27.75" hidden="false" customHeight="true" outlineLevel="0" collapsed="false">
      <c r="A19" s="237" t="n">
        <v>1</v>
      </c>
      <c r="B19" s="239" t="s">
        <v>443</v>
      </c>
      <c r="C19" s="237" t="s">
        <v>23</v>
      </c>
      <c r="D19" s="237" t="s">
        <v>442</v>
      </c>
      <c r="E19" s="238" t="n">
        <v>5803</v>
      </c>
      <c r="F19" s="238"/>
      <c r="G19" s="238" t="n">
        <f aca="false">F19+E19</f>
        <v>5803</v>
      </c>
      <c r="H19" s="238" t="n">
        <v>5385</v>
      </c>
      <c r="I19" s="238"/>
      <c r="J19" s="238" t="n">
        <f aca="false">I19+H19</f>
        <v>5385</v>
      </c>
      <c r="K19" s="238" t="n">
        <f aca="false">H19-E19</f>
        <v>-418</v>
      </c>
      <c r="L19" s="238" t="n">
        <f aca="false">I19-F19</f>
        <v>0</v>
      </c>
      <c r="M19" s="238" t="n">
        <f aca="false">J19-G19</f>
        <v>-418</v>
      </c>
    </row>
    <row r="20" customFormat="false" ht="27.75" hidden="false" customHeight="true" outlineLevel="0" collapsed="false">
      <c r="A20" s="237" t="n">
        <v>2</v>
      </c>
      <c r="B20" s="239" t="s">
        <v>444</v>
      </c>
      <c r="C20" s="237" t="s">
        <v>23</v>
      </c>
      <c r="D20" s="237" t="s">
        <v>442</v>
      </c>
      <c r="E20" s="238" t="n">
        <v>3495</v>
      </c>
      <c r="F20" s="238"/>
      <c r="G20" s="238" t="n">
        <f aca="false">F20+E20</f>
        <v>3495</v>
      </c>
      <c r="H20" s="238" t="n">
        <v>3200</v>
      </c>
      <c r="I20" s="238"/>
      <c r="J20" s="238" t="n">
        <f aca="false">I20+H20</f>
        <v>3200</v>
      </c>
      <c r="K20" s="238" t="n">
        <f aca="false">H20-E20</f>
        <v>-295</v>
      </c>
      <c r="L20" s="238" t="n">
        <f aca="false">I20-F20</f>
        <v>0</v>
      </c>
      <c r="M20" s="238" t="n">
        <f aca="false">J20-G20</f>
        <v>-295</v>
      </c>
    </row>
    <row r="21" customFormat="false" ht="27.75" hidden="false" customHeight="true" outlineLevel="0" collapsed="false">
      <c r="A21" s="237" t="n">
        <v>3</v>
      </c>
      <c r="B21" s="239" t="s">
        <v>445</v>
      </c>
      <c r="C21" s="237" t="s">
        <v>23</v>
      </c>
      <c r="D21" s="237" t="s">
        <v>442</v>
      </c>
      <c r="E21" s="238" t="n">
        <v>240</v>
      </c>
      <c r="F21" s="238"/>
      <c r="G21" s="238" t="n">
        <f aca="false">F21+E21</f>
        <v>240</v>
      </c>
      <c r="H21" s="238" t="n">
        <v>66</v>
      </c>
      <c r="I21" s="238"/>
      <c r="J21" s="238" t="n">
        <f aca="false">I21+H21</f>
        <v>66</v>
      </c>
      <c r="K21" s="238" t="n">
        <f aca="false">H21-E21</f>
        <v>-174</v>
      </c>
      <c r="L21" s="238" t="n">
        <f aca="false">I21-F21</f>
        <v>0</v>
      </c>
      <c r="M21" s="238" t="n">
        <f aca="false">J21-G21</f>
        <v>-174</v>
      </c>
    </row>
    <row r="22" customFormat="false" ht="27.75" hidden="false" customHeight="true" outlineLevel="0" collapsed="false">
      <c r="A22" s="237" t="n">
        <v>4</v>
      </c>
      <c r="B22" s="239" t="s">
        <v>446</v>
      </c>
      <c r="C22" s="237" t="s">
        <v>23</v>
      </c>
      <c r="D22" s="237" t="s">
        <v>442</v>
      </c>
      <c r="E22" s="238" t="n">
        <v>4200</v>
      </c>
      <c r="F22" s="238"/>
      <c r="G22" s="238" t="n">
        <f aca="false">F22+E22</f>
        <v>4200</v>
      </c>
      <c r="H22" s="238" t="n">
        <v>3924</v>
      </c>
      <c r="I22" s="238"/>
      <c r="J22" s="238" t="n">
        <f aca="false">I22+H22</f>
        <v>3924</v>
      </c>
      <c r="K22" s="238" t="n">
        <f aca="false">H22-E22</f>
        <v>-276</v>
      </c>
      <c r="L22" s="238" t="n">
        <f aca="false">I22-F22</f>
        <v>0</v>
      </c>
      <c r="M22" s="238" t="n">
        <f aca="false">J22-G22</f>
        <v>-276</v>
      </c>
    </row>
    <row r="23" customFormat="false" ht="27.75" hidden="false" customHeight="true" outlineLevel="0" collapsed="false">
      <c r="A23" s="237" t="n">
        <v>5</v>
      </c>
      <c r="B23" s="239" t="s">
        <v>447</v>
      </c>
      <c r="C23" s="237" t="s">
        <v>23</v>
      </c>
      <c r="D23" s="237" t="s">
        <v>442</v>
      </c>
      <c r="E23" s="238" t="n">
        <v>195</v>
      </c>
      <c r="F23" s="238"/>
      <c r="G23" s="238" t="n">
        <f aca="false">F23+E23</f>
        <v>195</v>
      </c>
      <c r="H23" s="238" t="n">
        <v>129</v>
      </c>
      <c r="I23" s="238"/>
      <c r="J23" s="238" t="n">
        <f aca="false">I23+H23</f>
        <v>129</v>
      </c>
      <c r="K23" s="238" t="n">
        <f aca="false">H23-E23</f>
        <v>-66</v>
      </c>
      <c r="L23" s="238" t="n">
        <f aca="false">I23-F23</f>
        <v>0</v>
      </c>
      <c r="M23" s="238" t="n">
        <f aca="false">J23-G23</f>
        <v>-66</v>
      </c>
    </row>
    <row r="24" customFormat="false" ht="27.75" hidden="false" customHeight="true" outlineLevel="0" collapsed="false">
      <c r="A24" s="237" t="n">
        <v>6</v>
      </c>
      <c r="B24" s="239" t="s">
        <v>448</v>
      </c>
      <c r="C24" s="237" t="s">
        <v>23</v>
      </c>
      <c r="D24" s="237" t="s">
        <v>442</v>
      </c>
      <c r="E24" s="238" t="n">
        <v>572</v>
      </c>
      <c r="F24" s="238"/>
      <c r="G24" s="238" t="n">
        <f aca="false">F24+E24</f>
        <v>572</v>
      </c>
      <c r="H24" s="238" t="n">
        <v>602</v>
      </c>
      <c r="I24" s="238"/>
      <c r="J24" s="238" t="n">
        <f aca="false">I24+H24</f>
        <v>602</v>
      </c>
      <c r="K24" s="238" t="n">
        <f aca="false">H24-E24</f>
        <v>30</v>
      </c>
      <c r="L24" s="238" t="n">
        <f aca="false">I24-F24</f>
        <v>0</v>
      </c>
      <c r="M24" s="238" t="n">
        <f aca="false">J24-G24</f>
        <v>30</v>
      </c>
    </row>
    <row r="25" customFormat="false" ht="27.75" hidden="false" customHeight="true" outlineLevel="0" collapsed="false">
      <c r="A25" s="237" t="n">
        <v>7</v>
      </c>
      <c r="B25" s="239" t="s">
        <v>449</v>
      </c>
      <c r="C25" s="237" t="s">
        <v>23</v>
      </c>
      <c r="D25" s="237" t="s">
        <v>442</v>
      </c>
      <c r="E25" s="238" t="n">
        <v>194</v>
      </c>
      <c r="F25" s="238"/>
      <c r="G25" s="238" t="n">
        <f aca="false">F25+E25</f>
        <v>194</v>
      </c>
      <c r="H25" s="238" t="n">
        <v>206</v>
      </c>
      <c r="I25" s="238"/>
      <c r="J25" s="238" t="n">
        <f aca="false">I25+H25</f>
        <v>206</v>
      </c>
      <c r="K25" s="238" t="n">
        <f aca="false">H25-E25</f>
        <v>12</v>
      </c>
      <c r="L25" s="238" t="n">
        <f aca="false">I25-F25</f>
        <v>0</v>
      </c>
      <c r="M25" s="238" t="n">
        <f aca="false">J25-G25</f>
        <v>12</v>
      </c>
    </row>
    <row r="26" customFormat="false" ht="27.75" hidden="false" customHeight="true" outlineLevel="0" collapsed="false">
      <c r="A26" s="237" t="n">
        <v>8</v>
      </c>
      <c r="B26" s="239" t="s">
        <v>450</v>
      </c>
      <c r="C26" s="237" t="s">
        <v>23</v>
      </c>
      <c r="D26" s="237" t="s">
        <v>442</v>
      </c>
      <c r="E26" s="238" t="n">
        <v>402</v>
      </c>
      <c r="F26" s="238"/>
      <c r="G26" s="238" t="n">
        <f aca="false">F26+E26</f>
        <v>402</v>
      </c>
      <c r="H26" s="238" t="n">
        <v>458</v>
      </c>
      <c r="I26" s="238"/>
      <c r="J26" s="238" t="n">
        <f aca="false">I26+H26</f>
        <v>458</v>
      </c>
      <c r="K26" s="238" t="n">
        <f aca="false">H26-E26</f>
        <v>56</v>
      </c>
      <c r="L26" s="238" t="n">
        <f aca="false">I26-F26</f>
        <v>0</v>
      </c>
      <c r="M26" s="238" t="n">
        <f aca="false">J26-G26</f>
        <v>56</v>
      </c>
    </row>
    <row r="27" customFormat="false" ht="15" hidden="false" customHeight="false" outlineLevel="0" collapsed="false">
      <c r="A27" s="235" t="n">
        <v>3</v>
      </c>
      <c r="B27" s="236" t="s">
        <v>354</v>
      </c>
      <c r="C27" s="237"/>
      <c r="D27" s="237"/>
      <c r="E27" s="238"/>
      <c r="F27" s="238"/>
      <c r="G27" s="238" t="n">
        <f aca="false">F27+E27</f>
        <v>0</v>
      </c>
      <c r="H27" s="238"/>
      <c r="I27" s="238"/>
      <c r="J27" s="238"/>
      <c r="K27" s="238" t="n">
        <f aca="false">H27-E27</f>
        <v>0</v>
      </c>
      <c r="L27" s="238" t="n">
        <f aca="false">I27-F27</f>
        <v>0</v>
      </c>
      <c r="M27" s="238" t="n">
        <f aca="false">J27-G27</f>
        <v>0</v>
      </c>
    </row>
    <row r="28" customFormat="false" ht="25.5" hidden="false" customHeight="false" outlineLevel="0" collapsed="false">
      <c r="A28" s="237" t="n">
        <v>1</v>
      </c>
      <c r="B28" s="239" t="s">
        <v>451</v>
      </c>
      <c r="C28" s="237" t="s">
        <v>363</v>
      </c>
      <c r="D28" s="237" t="s">
        <v>394</v>
      </c>
      <c r="E28" s="238" t="n">
        <v>166</v>
      </c>
      <c r="F28" s="238"/>
      <c r="G28" s="238"/>
      <c r="H28" s="238" t="n">
        <v>161</v>
      </c>
      <c r="I28" s="238"/>
      <c r="J28" s="238"/>
      <c r="K28" s="238" t="n">
        <f aca="false">H28-E28</f>
        <v>-5</v>
      </c>
      <c r="L28" s="238" t="n">
        <f aca="false">I28-F28</f>
        <v>0</v>
      </c>
      <c r="M28" s="238" t="n">
        <f aca="false">J28-G28</f>
        <v>0</v>
      </c>
    </row>
    <row r="29" customFormat="false" ht="25.5" hidden="false" customHeight="false" outlineLevel="0" collapsed="false">
      <c r="A29" s="237" t="n">
        <v>2</v>
      </c>
      <c r="B29" s="239" t="s">
        <v>452</v>
      </c>
      <c r="C29" s="237" t="s">
        <v>363</v>
      </c>
      <c r="D29" s="237" t="s">
        <v>394</v>
      </c>
      <c r="E29" s="238" t="n">
        <v>196.5</v>
      </c>
      <c r="F29" s="238"/>
      <c r="G29" s="238"/>
      <c r="H29" s="238" t="n">
        <v>196.5</v>
      </c>
      <c r="I29" s="238"/>
      <c r="J29" s="238"/>
      <c r="K29" s="238" t="n">
        <f aca="false">H29-E29</f>
        <v>0</v>
      </c>
      <c r="L29" s="238" t="n">
        <f aca="false">I29-F29</f>
        <v>0</v>
      </c>
      <c r="M29" s="238" t="n">
        <f aca="false">J29-G29</f>
        <v>0</v>
      </c>
    </row>
    <row r="30" customFormat="false" ht="51" hidden="false" customHeight="false" outlineLevel="0" collapsed="false">
      <c r="A30" s="237" t="n">
        <v>3</v>
      </c>
      <c r="B30" s="239" t="s">
        <v>393</v>
      </c>
      <c r="C30" s="237" t="s">
        <v>363</v>
      </c>
      <c r="D30" s="237" t="s">
        <v>394</v>
      </c>
      <c r="E30" s="238" t="n">
        <v>2138</v>
      </c>
      <c r="F30" s="238"/>
      <c r="G30" s="238"/>
      <c r="H30" s="238" t="n">
        <v>2138</v>
      </c>
      <c r="I30" s="238"/>
      <c r="J30" s="238"/>
      <c r="K30" s="238" t="n">
        <f aca="false">H30-E30</f>
        <v>0</v>
      </c>
      <c r="L30" s="238" t="n">
        <f aca="false">I30-F30</f>
        <v>0</v>
      </c>
      <c r="M30" s="238" t="n">
        <f aca="false">J30-G30</f>
        <v>0</v>
      </c>
    </row>
    <row r="31" customFormat="false" ht="25.5" hidden="false" customHeight="false" outlineLevel="0" collapsed="false">
      <c r="A31" s="237" t="n">
        <v>4</v>
      </c>
      <c r="B31" s="239" t="s">
        <v>364</v>
      </c>
      <c r="C31" s="237" t="s">
        <v>363</v>
      </c>
      <c r="D31" s="237" t="s">
        <v>394</v>
      </c>
      <c r="E31" s="238" t="n">
        <v>2359</v>
      </c>
      <c r="F31" s="238"/>
      <c r="G31" s="238"/>
      <c r="H31" s="238" t="n">
        <v>2359</v>
      </c>
      <c r="I31" s="238"/>
      <c r="J31" s="238"/>
      <c r="K31" s="238" t="n">
        <f aca="false">H31-E31</f>
        <v>0</v>
      </c>
      <c r="L31" s="238" t="n">
        <f aca="false">I31-F31</f>
        <v>0</v>
      </c>
      <c r="M31" s="238" t="n">
        <f aca="false">J31-G31</f>
        <v>0</v>
      </c>
    </row>
    <row r="32" customFormat="false" ht="15" hidden="false" customHeight="false" outlineLevel="0" collapsed="false">
      <c r="A32" s="235" t="n">
        <v>4</v>
      </c>
      <c r="B32" s="236" t="s">
        <v>366</v>
      </c>
      <c r="C32" s="237"/>
      <c r="D32" s="237"/>
      <c r="E32" s="238"/>
      <c r="F32" s="238"/>
      <c r="G32" s="238"/>
      <c r="H32" s="238"/>
      <c r="I32" s="238"/>
      <c r="J32" s="238"/>
      <c r="K32" s="238" t="n">
        <f aca="false">H32-E32</f>
        <v>0</v>
      </c>
      <c r="L32" s="238" t="n">
        <f aca="false">I32-F32</f>
        <v>0</v>
      </c>
      <c r="M32" s="238" t="n">
        <f aca="false">J32-G32</f>
        <v>0</v>
      </c>
    </row>
    <row r="33" customFormat="false" ht="15" hidden="false" customHeight="false" outlineLevel="0" collapsed="false">
      <c r="A33" s="237" t="n">
        <v>1</v>
      </c>
      <c r="B33" s="239" t="s">
        <v>453</v>
      </c>
      <c r="C33" s="237" t="s">
        <v>52</v>
      </c>
      <c r="D33" s="237" t="s">
        <v>359</v>
      </c>
      <c r="E33" s="238" t="n">
        <v>98.6</v>
      </c>
      <c r="F33" s="238"/>
      <c r="G33" s="238"/>
      <c r="H33" s="238" t="n">
        <v>98.6</v>
      </c>
      <c r="I33" s="238"/>
      <c r="J33" s="238"/>
      <c r="K33" s="238" t="n">
        <f aca="false">H33-E33</f>
        <v>0</v>
      </c>
      <c r="L33" s="238" t="n">
        <f aca="false">I33-F33</f>
        <v>0</v>
      </c>
      <c r="M33" s="238" t="n">
        <f aca="false">J33-G33</f>
        <v>0</v>
      </c>
    </row>
    <row r="34" customFormat="false" ht="15" hidden="false" customHeight="false" outlineLevel="0" collapsed="false">
      <c r="E34" s="246"/>
      <c r="F34" s="246"/>
      <c r="G34" s="246"/>
      <c r="H34" s="246"/>
      <c r="I34" s="246"/>
      <c r="J34" s="246"/>
      <c r="K34" s="246"/>
      <c r="L34" s="246"/>
      <c r="M34" s="246"/>
    </row>
    <row r="35" s="244" customFormat="true" ht="15.75" hidden="false" customHeight="false" outlineLevel="0" collapsed="false">
      <c r="A35" s="241" t="s">
        <v>56</v>
      </c>
      <c r="B35" s="241"/>
      <c r="C35" s="241"/>
      <c r="D35" s="241"/>
      <c r="E35" s="242"/>
      <c r="F35" s="242"/>
      <c r="G35" s="242"/>
      <c r="H35" s="241"/>
      <c r="I35" s="241"/>
      <c r="J35" s="243" t="s">
        <v>57</v>
      </c>
      <c r="K35" s="243"/>
    </row>
    <row r="36" s="244" customFormat="true" ht="15.75" hidden="false" customHeight="false" outlineLevel="0" collapsed="false">
      <c r="E36" s="245" t="s">
        <v>58</v>
      </c>
      <c r="F36" s="245"/>
      <c r="G36" s="245"/>
      <c r="J36" s="244" t="s">
        <v>59</v>
      </c>
    </row>
    <row r="37" customFormat="false" ht="15" hidden="false" customHeight="false" outlineLevel="0" collapsed="false">
      <c r="E37" s="246"/>
      <c r="F37" s="246"/>
      <c r="G37" s="246"/>
      <c r="H37" s="246"/>
      <c r="I37" s="246"/>
      <c r="J37" s="246"/>
      <c r="K37" s="246"/>
      <c r="L37" s="246"/>
      <c r="M37" s="246"/>
    </row>
    <row r="38" customFormat="false" ht="15" hidden="false" customHeight="false" outlineLevel="0" collapsed="false">
      <c r="E38" s="246"/>
      <c r="F38" s="246"/>
      <c r="G38" s="246"/>
      <c r="H38" s="246"/>
      <c r="I38" s="246"/>
      <c r="J38" s="246"/>
      <c r="K38" s="246"/>
      <c r="L38" s="246"/>
      <c r="M38" s="246"/>
    </row>
    <row r="39" customFormat="false" ht="15" hidden="false" customHeight="false" outlineLevel="0" collapsed="false">
      <c r="E39" s="246"/>
      <c r="F39" s="246"/>
      <c r="G39" s="246"/>
      <c r="H39" s="246"/>
      <c r="I39" s="246"/>
      <c r="J39" s="246"/>
      <c r="K39" s="246"/>
      <c r="L39" s="246"/>
      <c r="M39" s="246"/>
    </row>
    <row r="40" customFormat="false" ht="15" hidden="false" customHeight="false" outlineLevel="0" collapsed="false"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15" hidden="false" customHeight="false" outlineLevel="0" collapsed="false">
      <c r="E41" s="246"/>
      <c r="F41" s="246"/>
      <c r="G41" s="246"/>
      <c r="H41" s="246"/>
      <c r="I41" s="246"/>
      <c r="J41" s="246"/>
      <c r="K41" s="246"/>
      <c r="L41" s="246"/>
      <c r="M41" s="246"/>
    </row>
    <row r="42" customFormat="false" ht="15" hidden="false" customHeight="false" outlineLevel="0" collapsed="false">
      <c r="E42" s="246"/>
      <c r="F42" s="246"/>
      <c r="G42" s="246"/>
      <c r="H42" s="246"/>
      <c r="I42" s="246"/>
      <c r="J42" s="246"/>
      <c r="K42" s="246"/>
      <c r="L42" s="246"/>
      <c r="M42" s="246"/>
    </row>
    <row r="43" customFormat="false" ht="15" hidden="false" customHeight="false" outlineLevel="0" collapsed="false">
      <c r="E43" s="246"/>
      <c r="F43" s="246"/>
      <c r="G43" s="246"/>
      <c r="H43" s="246"/>
      <c r="I43" s="246"/>
      <c r="J43" s="246"/>
      <c r="K43" s="246"/>
      <c r="L43" s="246"/>
      <c r="M43" s="246"/>
    </row>
    <row r="44" customFormat="false" ht="15" hidden="false" customHeight="false" outlineLevel="0" collapsed="false">
      <c r="E44" s="246"/>
      <c r="F44" s="246"/>
      <c r="G44" s="246"/>
      <c r="H44" s="246"/>
      <c r="I44" s="246"/>
      <c r="J44" s="246"/>
      <c r="K44" s="246"/>
      <c r="L44" s="246"/>
      <c r="M44" s="246"/>
    </row>
    <row r="45" customFormat="false" ht="15" hidden="false" customHeight="false" outlineLevel="0" collapsed="false">
      <c r="E45" s="246"/>
      <c r="F45" s="246"/>
      <c r="G45" s="246"/>
      <c r="H45" s="246"/>
      <c r="I45" s="246"/>
      <c r="J45" s="246"/>
      <c r="K45" s="246"/>
      <c r="L45" s="246"/>
      <c r="M45" s="246"/>
    </row>
    <row r="46" customFormat="false" ht="15" hidden="false" customHeight="false" outlineLevel="0" collapsed="false">
      <c r="E46" s="246"/>
      <c r="F46" s="246"/>
      <c r="G46" s="246"/>
      <c r="H46" s="246"/>
      <c r="I46" s="246"/>
      <c r="J46" s="246"/>
      <c r="K46" s="246"/>
      <c r="L46" s="246"/>
      <c r="M46" s="246"/>
    </row>
    <row r="47" customFormat="false" ht="15" hidden="false" customHeight="false" outlineLevel="0" collapsed="false">
      <c r="E47" s="246"/>
      <c r="F47" s="246"/>
      <c r="G47" s="246"/>
      <c r="H47" s="246"/>
      <c r="I47" s="246"/>
      <c r="J47" s="246"/>
      <c r="K47" s="246"/>
      <c r="L47" s="246"/>
      <c r="M47" s="246"/>
    </row>
    <row r="48" customFormat="false" ht="15" hidden="false" customHeight="false" outlineLevel="0" collapsed="false">
      <c r="E48" s="246"/>
      <c r="F48" s="246"/>
      <c r="G48" s="246"/>
      <c r="H48" s="246"/>
      <c r="I48" s="246"/>
      <c r="J48" s="246"/>
      <c r="K48" s="246"/>
      <c r="L48" s="246"/>
      <c r="M48" s="246"/>
    </row>
    <row r="49" customFormat="false" ht="15" hidden="false" customHeight="false" outlineLevel="0" collapsed="false">
      <c r="E49" s="246"/>
      <c r="F49" s="246"/>
      <c r="G49" s="246"/>
      <c r="H49" s="246"/>
      <c r="I49" s="246"/>
      <c r="J49" s="246"/>
      <c r="K49" s="246"/>
      <c r="L49" s="246"/>
      <c r="M49" s="246"/>
    </row>
    <row r="50" customFormat="false" ht="15" hidden="false" customHeight="false" outlineLevel="0" collapsed="false">
      <c r="E50" s="246"/>
      <c r="F50" s="246"/>
      <c r="G50" s="246"/>
      <c r="H50" s="246"/>
      <c r="I50" s="246"/>
      <c r="J50" s="246"/>
      <c r="K50" s="246"/>
      <c r="L50" s="246"/>
      <c r="M50" s="246"/>
    </row>
    <row r="51" customFormat="false" ht="15" hidden="false" customHeight="false" outlineLevel="0" collapsed="false"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15" hidden="false" customHeight="false" outlineLevel="0" collapsed="false"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15" hidden="false" customHeight="false" outlineLevel="0" collapsed="false"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5" hidden="false" customHeight="false" outlineLevel="0" collapsed="false"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15" hidden="false" customHeight="false" outlineLevel="0" collapsed="false">
      <c r="E55" s="246"/>
      <c r="F55" s="246"/>
      <c r="G55" s="246"/>
      <c r="H55" s="246"/>
      <c r="I55" s="246"/>
      <c r="J55" s="246"/>
      <c r="K55" s="246"/>
      <c r="L55" s="246"/>
      <c r="M55" s="246"/>
    </row>
    <row r="56" customFormat="false" ht="15" hidden="false" customHeight="false" outlineLevel="0" collapsed="false">
      <c r="E56" s="240"/>
      <c r="F56" s="240"/>
      <c r="G56" s="240"/>
      <c r="H56" s="240"/>
      <c r="I56" s="240"/>
      <c r="J56" s="240"/>
      <c r="K56" s="240"/>
      <c r="L56" s="240"/>
      <c r="M56" s="240"/>
    </row>
    <row r="57" customFormat="false" ht="15" hidden="false" customHeight="false" outlineLevel="0" collapsed="false">
      <c r="E57" s="240"/>
      <c r="F57" s="240"/>
      <c r="G57" s="240"/>
      <c r="H57" s="240"/>
      <c r="I57" s="240"/>
      <c r="J57" s="240"/>
      <c r="K57" s="240"/>
      <c r="L57" s="240"/>
      <c r="M57" s="240"/>
    </row>
    <row r="58" customFormat="false" ht="15" hidden="false" customHeight="false" outlineLevel="0" collapsed="false">
      <c r="E58" s="240"/>
      <c r="F58" s="240"/>
      <c r="G58" s="240"/>
      <c r="H58" s="240"/>
      <c r="I58" s="240"/>
      <c r="J58" s="240"/>
      <c r="K58" s="240"/>
      <c r="L58" s="240"/>
      <c r="M58" s="240"/>
    </row>
    <row r="59" customFormat="false" ht="15" hidden="false" customHeight="false" outlineLevel="0" collapsed="false"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E60" s="240"/>
      <c r="F60" s="240"/>
      <c r="G60" s="240"/>
      <c r="H60" s="240"/>
      <c r="I60" s="240"/>
      <c r="J60" s="240"/>
      <c r="K60" s="240"/>
      <c r="L60" s="240"/>
      <c r="M60" s="240"/>
    </row>
    <row r="61" customFormat="false" ht="15" hidden="false" customHeight="false" outlineLevel="0" collapsed="false">
      <c r="E61" s="240"/>
      <c r="F61" s="240"/>
      <c r="G61" s="240"/>
      <c r="H61" s="240"/>
      <c r="I61" s="240"/>
      <c r="J61" s="240"/>
      <c r="K61" s="240"/>
      <c r="L61" s="240"/>
      <c r="M61" s="240"/>
    </row>
    <row r="62" customFormat="false" ht="15" hidden="false" customHeight="false" outlineLevel="0" collapsed="false"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E63" s="240"/>
      <c r="F63" s="240"/>
      <c r="G63" s="240"/>
      <c r="H63" s="240"/>
      <c r="I63" s="240"/>
      <c r="J63" s="240"/>
      <c r="K63" s="240"/>
      <c r="L63" s="240"/>
      <c r="M63" s="240"/>
    </row>
    <row r="64" customFormat="false" ht="15" hidden="false" customHeight="false" outlineLevel="0" collapsed="false">
      <c r="E64" s="240"/>
      <c r="F64" s="240"/>
      <c r="G64" s="240"/>
      <c r="H64" s="240"/>
      <c r="I64" s="240"/>
      <c r="J64" s="240"/>
      <c r="K64" s="240"/>
      <c r="L64" s="240"/>
      <c r="M64" s="240"/>
    </row>
    <row r="65" customFormat="false" ht="1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E66" s="240"/>
      <c r="F66" s="240"/>
      <c r="G66" s="240"/>
      <c r="H66" s="240"/>
      <c r="I66" s="240"/>
      <c r="J66" s="240"/>
      <c r="K66" s="240"/>
      <c r="L66" s="240"/>
      <c r="M66" s="240"/>
    </row>
    <row r="67" customFormat="false" ht="15" hidden="false" customHeight="false" outlineLevel="0" collapsed="false"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  <row r="76" customFormat="false" ht="15" hidden="false" customHeight="false" outlineLevel="0" collapsed="false">
      <c r="E76" s="240"/>
      <c r="F76" s="240"/>
      <c r="G76" s="240"/>
      <c r="H76" s="240"/>
      <c r="I76" s="240"/>
      <c r="J76" s="240"/>
      <c r="K76" s="240"/>
      <c r="L76" s="240"/>
      <c r="M76" s="240"/>
    </row>
    <row r="77" customFormat="false" ht="15" hidden="false" customHeight="false" outlineLevel="0" collapsed="false">
      <c r="E77" s="240"/>
      <c r="F77" s="240"/>
      <c r="G77" s="240"/>
      <c r="H77" s="240"/>
      <c r="I77" s="240"/>
      <c r="J77" s="240"/>
      <c r="K77" s="240"/>
      <c r="L77" s="240"/>
      <c r="M77" s="240"/>
    </row>
    <row r="78" customFormat="false" ht="15" hidden="false" customHeight="false" outlineLevel="0" collapsed="false">
      <c r="E78" s="240"/>
      <c r="F78" s="240"/>
      <c r="G78" s="240"/>
      <c r="H78" s="240"/>
      <c r="I78" s="240"/>
      <c r="J78" s="240"/>
      <c r="K78" s="240"/>
      <c r="L78" s="240"/>
      <c r="M78" s="240"/>
    </row>
    <row r="79" customFormat="false" ht="15" hidden="false" customHeight="false" outlineLevel="0" collapsed="false">
      <c r="E79" s="240"/>
      <c r="F79" s="240"/>
      <c r="G79" s="240"/>
      <c r="H79" s="240"/>
      <c r="I79" s="240"/>
      <c r="J79" s="240"/>
      <c r="K79" s="240"/>
      <c r="L79" s="240"/>
      <c r="M79" s="240"/>
    </row>
    <row r="80" customFormat="false" ht="15" hidden="false" customHeight="false" outlineLevel="0" collapsed="false">
      <c r="E80" s="240"/>
      <c r="F80" s="240"/>
      <c r="G80" s="240"/>
      <c r="H80" s="240"/>
      <c r="I80" s="240"/>
      <c r="J80" s="240"/>
      <c r="K80" s="240"/>
      <c r="L80" s="240"/>
      <c r="M80" s="240"/>
    </row>
    <row r="81" customFormat="false" ht="15" hidden="false" customHeight="false" outlineLevel="0" collapsed="false">
      <c r="E81" s="240"/>
      <c r="F81" s="240"/>
      <c r="G81" s="240"/>
      <c r="H81" s="240"/>
      <c r="I81" s="240"/>
      <c r="J81" s="240"/>
      <c r="K81" s="240"/>
      <c r="L81" s="240"/>
      <c r="M81" s="240"/>
    </row>
    <row r="82" customFormat="false" ht="15" hidden="false" customHeight="false" outlineLevel="0" collapsed="false">
      <c r="E82" s="240"/>
      <c r="F82" s="240"/>
      <c r="G82" s="240"/>
      <c r="H82" s="240"/>
      <c r="I82" s="240"/>
      <c r="J82" s="240"/>
      <c r="K82" s="240"/>
      <c r="L82" s="240"/>
      <c r="M82" s="240"/>
    </row>
    <row r="83" customFormat="false" ht="15" hidden="false" customHeight="false" outlineLevel="0" collapsed="false">
      <c r="E83" s="240"/>
      <c r="F83" s="240"/>
      <c r="G83" s="240"/>
      <c r="H83" s="240"/>
      <c r="I83" s="240"/>
      <c r="J83" s="240"/>
      <c r="K83" s="240"/>
      <c r="L83" s="240"/>
      <c r="M83" s="240"/>
    </row>
    <row r="84" customFormat="false" ht="15" hidden="false" customHeight="false" outlineLevel="0" collapsed="false">
      <c r="E84" s="240"/>
      <c r="F84" s="240"/>
      <c r="G84" s="240"/>
      <c r="H84" s="240"/>
      <c r="I84" s="240"/>
      <c r="J84" s="240"/>
      <c r="K84" s="240"/>
      <c r="L84" s="240"/>
      <c r="M84" s="240"/>
    </row>
    <row r="85" customFormat="false" ht="15" hidden="false" customHeight="false" outlineLevel="0" collapsed="false">
      <c r="E85" s="240"/>
      <c r="F85" s="240"/>
      <c r="G85" s="240"/>
      <c r="H85" s="240"/>
      <c r="I85" s="240"/>
      <c r="J85" s="240"/>
      <c r="K85" s="240"/>
      <c r="L85" s="240"/>
      <c r="M85" s="240"/>
    </row>
    <row r="86" customFormat="false" ht="15" hidden="false" customHeight="false" outlineLevel="0" collapsed="false">
      <c r="E86" s="240"/>
      <c r="F86" s="240"/>
      <c r="G86" s="240"/>
      <c r="H86" s="240"/>
      <c r="I86" s="240"/>
      <c r="J86" s="240"/>
      <c r="K86" s="240"/>
      <c r="L86" s="240"/>
      <c r="M86" s="240"/>
    </row>
    <row r="87" customFormat="false" ht="15" hidden="false" customHeight="false" outlineLevel="0" collapsed="false">
      <c r="E87" s="240"/>
      <c r="F87" s="240"/>
      <c r="G87" s="240"/>
      <c r="H87" s="240"/>
      <c r="I87" s="240"/>
      <c r="J87" s="240"/>
      <c r="K87" s="240"/>
      <c r="L87" s="240"/>
      <c r="M87" s="240"/>
    </row>
    <row r="88" customFormat="false" ht="15" hidden="false" customHeight="false" outlineLevel="0" collapsed="false">
      <c r="E88" s="240"/>
      <c r="F88" s="240"/>
      <c r="G88" s="240"/>
      <c r="H88" s="240"/>
      <c r="I88" s="240"/>
      <c r="J88" s="240"/>
      <c r="K88" s="240"/>
      <c r="L88" s="240"/>
      <c r="M88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35:G35"/>
    <mergeCell ref="E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32.85"/>
    <col collapsed="false" customWidth="false" hidden="false" outlineLevel="0" max="3" min="3" style="227" width="9.14"/>
    <col collapsed="false" customWidth="true" hidden="false" outlineLevel="0" max="4" min="4" style="227" width="22.85"/>
    <col collapsed="false" customWidth="false" hidden="false" outlineLevel="0" max="5" min="5" style="227" width="9.14"/>
    <col collapsed="false" customWidth="true" hidden="false" outlineLevel="0" max="6" min="6" style="227" width="10.99"/>
    <col collapsed="false" customWidth="false" hidden="false" outlineLevel="0" max="8" min="7" style="227" width="9.14"/>
    <col collapsed="false" customWidth="true" hidden="false" outlineLevel="0" max="9" min="9" style="227" width="10.99"/>
    <col collapsed="false" customWidth="false" hidden="false" outlineLevel="0" max="11" min="10" style="227" width="9.14"/>
    <col collapsed="false" customWidth="true" hidden="false" outlineLevel="0" max="12" min="12" style="227" width="12.7"/>
    <col collapsed="false" customWidth="false" hidden="false" outlineLevel="0" max="257" min="13" style="227" width="9.14"/>
  </cols>
  <sheetData>
    <row r="1" customFormat="false" ht="18.75" hidden="false" customHeight="tru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3" customFormat="false" ht="12.75" hidden="false" customHeight="tru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2.7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25.5" hidden="false" customHeight="true" outlineLevel="0" collapsed="false">
      <c r="A6" s="230" t="n">
        <v>1003090</v>
      </c>
      <c r="B6" s="230"/>
      <c r="C6" s="230"/>
      <c r="D6" s="232"/>
      <c r="E6" s="230" t="s">
        <v>454</v>
      </c>
      <c r="F6" s="230"/>
      <c r="G6" s="230"/>
      <c r="H6" s="230"/>
      <c r="I6" s="230"/>
      <c r="J6" s="230"/>
      <c r="K6" s="230"/>
      <c r="L6" s="230"/>
      <c r="M6" s="230"/>
    </row>
    <row r="7" customFormat="false" ht="12.75" hidden="false" customHeight="true" outlineLevel="0" collapsed="false">
      <c r="A7" s="233" t="s">
        <v>337</v>
      </c>
      <c r="B7" s="233"/>
      <c r="C7" s="233"/>
      <c r="E7" s="231" t="s">
        <v>234</v>
      </c>
      <c r="F7" s="231"/>
      <c r="G7" s="231"/>
      <c r="H7" s="231"/>
      <c r="I7" s="231"/>
      <c r="J7" s="231"/>
      <c r="K7" s="231"/>
      <c r="L7" s="231"/>
      <c r="M7" s="231"/>
    </row>
    <row r="10" customFormat="false" ht="27" hidden="false" customHeight="true" outlineLevel="0" collapsed="false">
      <c r="A10" s="234" t="s">
        <v>236</v>
      </c>
      <c r="B10" s="234" t="s">
        <v>338</v>
      </c>
      <c r="C10" s="234" t="s">
        <v>238</v>
      </c>
      <c r="D10" s="234" t="s">
        <v>239</v>
      </c>
      <c r="E10" s="234" t="s">
        <v>369</v>
      </c>
      <c r="F10" s="234"/>
      <c r="G10" s="234"/>
      <c r="H10" s="234" t="s">
        <v>241</v>
      </c>
      <c r="I10" s="234"/>
      <c r="J10" s="234"/>
      <c r="K10" s="234" t="s">
        <v>77</v>
      </c>
      <c r="L10" s="234"/>
      <c r="M10" s="234"/>
    </row>
    <row r="11" customFormat="false" ht="25.5" hidden="false" customHeight="false" outlineLevel="0" collapsed="false">
      <c r="A11" s="234"/>
      <c r="B11" s="234"/>
      <c r="C11" s="234"/>
      <c r="D11" s="234"/>
      <c r="E11" s="234" t="s">
        <v>340</v>
      </c>
      <c r="F11" s="234" t="s">
        <v>341</v>
      </c>
      <c r="G11" s="234" t="s">
        <v>342</v>
      </c>
      <c r="H11" s="234" t="s">
        <v>340</v>
      </c>
      <c r="I11" s="234" t="s">
        <v>341</v>
      </c>
      <c r="J11" s="234" t="s">
        <v>342</v>
      </c>
      <c r="K11" s="234" t="s">
        <v>340</v>
      </c>
      <c r="L11" s="234" t="s">
        <v>341</v>
      </c>
      <c r="M11" s="234" t="s">
        <v>342</v>
      </c>
    </row>
    <row r="12" customFormat="false" ht="15" hidden="false" customHeight="false" outlineLevel="0" collapsed="false">
      <c r="A12" s="235" t="n">
        <v>1</v>
      </c>
      <c r="B12" s="236" t="s">
        <v>343</v>
      </c>
      <c r="C12" s="237"/>
      <c r="D12" s="237"/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89.25" hidden="false" customHeight="false" outlineLevel="0" collapsed="false">
      <c r="A13" s="237" t="n">
        <v>1</v>
      </c>
      <c r="B13" s="239" t="s">
        <v>455</v>
      </c>
      <c r="C13" s="237" t="s">
        <v>23</v>
      </c>
      <c r="D13" s="237" t="s">
        <v>456</v>
      </c>
      <c r="E13" s="238"/>
      <c r="F13" s="238" t="n">
        <v>23</v>
      </c>
      <c r="G13" s="238" t="n">
        <f aca="false">F13+E13</f>
        <v>23</v>
      </c>
      <c r="H13" s="238"/>
      <c r="I13" s="238" t="n">
        <v>2</v>
      </c>
      <c r="J13" s="238" t="n">
        <f aca="false">I13+H13</f>
        <v>2</v>
      </c>
      <c r="K13" s="238" t="n">
        <f aca="false">H13-E13</f>
        <v>0</v>
      </c>
      <c r="L13" s="238" t="n">
        <f aca="false">I13-F13</f>
        <v>-21</v>
      </c>
      <c r="M13" s="238" t="n">
        <f aca="false">J13-G13</f>
        <v>-21</v>
      </c>
    </row>
    <row r="14" customFormat="false" ht="15" hidden="false" customHeight="false" outlineLevel="0" collapsed="false">
      <c r="A14" s="235" t="n">
        <v>2</v>
      </c>
      <c r="B14" s="236" t="s">
        <v>348</v>
      </c>
      <c r="C14" s="237"/>
      <c r="D14" s="237"/>
      <c r="E14" s="238"/>
      <c r="F14" s="238"/>
      <c r="G14" s="238" t="n">
        <f aca="false">F14+E14</f>
        <v>0</v>
      </c>
      <c r="H14" s="238"/>
      <c r="I14" s="238"/>
      <c r="J14" s="238" t="n">
        <f aca="false">I14+H14</f>
        <v>0</v>
      </c>
      <c r="K14" s="238" t="n">
        <f aca="false">H14-E14</f>
        <v>0</v>
      </c>
      <c r="L14" s="238" t="n">
        <f aca="false">I14-F14</f>
        <v>0</v>
      </c>
      <c r="M14" s="238" t="n">
        <f aca="false">J14-G14</f>
        <v>0</v>
      </c>
    </row>
    <row r="15" customFormat="false" ht="27.75" hidden="false" customHeight="true" outlineLevel="0" collapsed="false">
      <c r="A15" s="237" t="n">
        <v>1</v>
      </c>
      <c r="B15" s="239" t="s">
        <v>457</v>
      </c>
      <c r="C15" s="237" t="s">
        <v>35</v>
      </c>
      <c r="D15" s="237" t="s">
        <v>458</v>
      </c>
      <c r="E15" s="238"/>
      <c r="F15" s="238" t="n">
        <v>3</v>
      </c>
      <c r="G15" s="238" t="n">
        <f aca="false">F15+E15</f>
        <v>3</v>
      </c>
      <c r="H15" s="238"/>
      <c r="I15" s="238" t="n">
        <v>2</v>
      </c>
      <c r="J15" s="238" t="n">
        <f aca="false">I15+H15</f>
        <v>2</v>
      </c>
      <c r="K15" s="238" t="n">
        <f aca="false">H15-E15</f>
        <v>0</v>
      </c>
      <c r="L15" s="238" t="n">
        <f aca="false">I15-F15</f>
        <v>-1</v>
      </c>
      <c r="M15" s="238" t="n">
        <f aca="false">J15-G15</f>
        <v>-1</v>
      </c>
    </row>
    <row r="16" customFormat="false" ht="15" hidden="false" customHeight="false" outlineLevel="0" collapsed="false">
      <c r="A16" s="235" t="n">
        <v>3</v>
      </c>
      <c r="B16" s="236" t="s">
        <v>354</v>
      </c>
      <c r="C16" s="237"/>
      <c r="D16" s="237"/>
      <c r="E16" s="238"/>
      <c r="F16" s="238"/>
      <c r="G16" s="238" t="n">
        <f aca="false">F16+E16</f>
        <v>0</v>
      </c>
      <c r="H16" s="238"/>
      <c r="I16" s="238"/>
      <c r="J16" s="238"/>
      <c r="K16" s="238" t="n">
        <f aca="false">H16-E16</f>
        <v>0</v>
      </c>
      <c r="L16" s="238" t="n">
        <f aca="false">I16-F16</f>
        <v>0</v>
      </c>
      <c r="M16" s="238" t="n">
        <f aca="false">J16-G16</f>
        <v>0</v>
      </c>
    </row>
    <row r="17" customFormat="false" ht="51" hidden="false" customHeight="false" outlineLevel="0" collapsed="false">
      <c r="A17" s="237" t="n">
        <v>1</v>
      </c>
      <c r="B17" s="239" t="s">
        <v>459</v>
      </c>
      <c r="C17" s="237" t="s">
        <v>363</v>
      </c>
      <c r="D17" s="237" t="s">
        <v>394</v>
      </c>
      <c r="E17" s="238"/>
      <c r="F17" s="238" t="n">
        <v>3476</v>
      </c>
      <c r="G17" s="238"/>
      <c r="H17" s="238"/>
      <c r="I17" s="238" t="n">
        <v>1326</v>
      </c>
      <c r="J17" s="238"/>
      <c r="K17" s="238" t="n">
        <f aca="false">H17-E17</f>
        <v>0</v>
      </c>
      <c r="L17" s="238" t="n">
        <f aca="false">I17-F17</f>
        <v>-2150</v>
      </c>
      <c r="M17" s="238" t="n">
        <f aca="false">J17-G17</f>
        <v>0</v>
      </c>
    </row>
    <row r="18" customFormat="false" ht="51" hidden="false" customHeight="false" outlineLevel="0" collapsed="false">
      <c r="A18" s="237" t="n">
        <v>2</v>
      </c>
      <c r="B18" s="239" t="s">
        <v>460</v>
      </c>
      <c r="C18" s="237" t="s">
        <v>295</v>
      </c>
      <c r="D18" s="237" t="s">
        <v>359</v>
      </c>
      <c r="E18" s="238"/>
      <c r="F18" s="238" t="n">
        <v>250</v>
      </c>
      <c r="G18" s="238"/>
      <c r="H18" s="238"/>
      <c r="I18" s="238" t="n">
        <v>250</v>
      </c>
      <c r="J18" s="238"/>
      <c r="K18" s="238" t="n">
        <f aca="false">H18-E18</f>
        <v>0</v>
      </c>
      <c r="L18" s="238" t="n">
        <f aca="false">I18-F18</f>
        <v>0</v>
      </c>
      <c r="M18" s="238" t="n">
        <f aca="false">J18-G18</f>
        <v>0</v>
      </c>
    </row>
    <row r="19" customFormat="false" ht="15" hidden="false" customHeight="false" outlineLevel="0" collapsed="false">
      <c r="A19" s="235" t="n">
        <v>4</v>
      </c>
      <c r="B19" s="236" t="s">
        <v>366</v>
      </c>
      <c r="C19" s="237"/>
      <c r="D19" s="237"/>
      <c r="E19" s="238"/>
      <c r="F19" s="238"/>
      <c r="G19" s="238"/>
      <c r="H19" s="238"/>
      <c r="I19" s="238"/>
      <c r="J19" s="238"/>
      <c r="K19" s="238" t="n">
        <f aca="false">H19-E19</f>
        <v>0</v>
      </c>
      <c r="L19" s="238" t="n">
        <f aca="false">I19-F19</f>
        <v>0</v>
      </c>
      <c r="M19" s="238" t="n">
        <f aca="false">J19-G19</f>
        <v>0</v>
      </c>
    </row>
    <row r="20" customFormat="false" ht="25.5" hidden="false" customHeight="false" outlineLevel="0" collapsed="false">
      <c r="A20" s="237" t="n">
        <v>1</v>
      </c>
      <c r="B20" s="239" t="s">
        <v>461</v>
      </c>
      <c r="C20" s="237" t="s">
        <v>52</v>
      </c>
      <c r="D20" s="237" t="s">
        <v>359</v>
      </c>
      <c r="E20" s="238"/>
      <c r="F20" s="238" t="n">
        <v>100</v>
      </c>
      <c r="G20" s="238"/>
      <c r="H20" s="238"/>
      <c r="I20" s="238" t="n">
        <v>100</v>
      </c>
      <c r="J20" s="238"/>
      <c r="K20" s="238" t="n">
        <f aca="false">H20-E20</f>
        <v>0</v>
      </c>
      <c r="L20" s="238" t="n">
        <f aca="false">I20-F20</f>
        <v>0</v>
      </c>
      <c r="M20" s="238" t="n">
        <f aca="false">J20-G20</f>
        <v>0</v>
      </c>
    </row>
    <row r="21" customFormat="false" ht="15" hidden="false" customHeight="false" outlineLevel="0" collapsed="false">
      <c r="E21" s="246"/>
      <c r="F21" s="246"/>
      <c r="G21" s="246"/>
      <c r="H21" s="246"/>
      <c r="I21" s="246"/>
      <c r="J21" s="246"/>
      <c r="K21" s="246"/>
      <c r="L21" s="246"/>
      <c r="M21" s="246"/>
    </row>
    <row r="22" s="244" customFormat="true" ht="15.75" hidden="false" customHeight="false" outlineLevel="0" collapsed="false">
      <c r="A22" s="241" t="s">
        <v>56</v>
      </c>
      <c r="B22" s="241"/>
      <c r="C22" s="241"/>
      <c r="D22" s="241"/>
      <c r="E22" s="242"/>
      <c r="F22" s="242"/>
      <c r="G22" s="242"/>
      <c r="H22" s="241"/>
      <c r="I22" s="241"/>
      <c r="J22" s="243" t="s">
        <v>57</v>
      </c>
      <c r="K22" s="243"/>
    </row>
    <row r="23" s="244" customFormat="true" ht="15.75" hidden="false" customHeight="false" outlineLevel="0" collapsed="false">
      <c r="E23" s="245" t="s">
        <v>58</v>
      </c>
      <c r="F23" s="245"/>
      <c r="G23" s="245"/>
      <c r="J23" s="244" t="s">
        <v>59</v>
      </c>
    </row>
    <row r="24" customFormat="false" ht="15" hidden="false" customHeight="false" outlineLevel="0" collapsed="false">
      <c r="E24" s="246"/>
      <c r="F24" s="246"/>
      <c r="G24" s="246"/>
      <c r="H24" s="246"/>
      <c r="I24" s="246"/>
      <c r="J24" s="246"/>
      <c r="K24" s="246"/>
      <c r="L24" s="246"/>
      <c r="M24" s="246"/>
    </row>
    <row r="25" customFormat="false" ht="15" hidden="false" customHeight="false" outlineLevel="0" collapsed="false">
      <c r="E25" s="246"/>
      <c r="F25" s="246"/>
      <c r="G25" s="246"/>
      <c r="H25" s="246"/>
      <c r="I25" s="246"/>
      <c r="J25" s="246"/>
      <c r="K25" s="246"/>
      <c r="L25" s="246"/>
      <c r="M25" s="246"/>
    </row>
    <row r="26" customFormat="false" ht="15" hidden="false" customHeight="false" outlineLevel="0" collapsed="false">
      <c r="E26" s="246"/>
      <c r="F26" s="246"/>
      <c r="G26" s="246"/>
      <c r="H26" s="246"/>
      <c r="I26" s="246"/>
      <c r="J26" s="246"/>
      <c r="K26" s="246"/>
      <c r="L26" s="246"/>
      <c r="M26" s="246"/>
    </row>
    <row r="27" customFormat="false" ht="15" hidden="false" customHeight="false" outlineLevel="0" collapsed="false">
      <c r="E27" s="246"/>
      <c r="F27" s="246"/>
      <c r="G27" s="246"/>
      <c r="H27" s="246"/>
      <c r="I27" s="246"/>
      <c r="J27" s="246"/>
      <c r="K27" s="246"/>
      <c r="L27" s="246"/>
      <c r="M27" s="246"/>
    </row>
    <row r="28" customFormat="false" ht="15" hidden="false" customHeight="false" outlineLevel="0" collapsed="false">
      <c r="E28" s="246"/>
      <c r="F28" s="246"/>
      <c r="G28" s="246"/>
      <c r="H28" s="246"/>
      <c r="I28" s="246"/>
      <c r="J28" s="246"/>
      <c r="K28" s="246"/>
      <c r="L28" s="246"/>
      <c r="M28" s="246"/>
    </row>
    <row r="29" customFormat="false" ht="15" hidden="false" customHeight="false" outlineLevel="0" collapsed="false">
      <c r="E29" s="246"/>
      <c r="F29" s="246"/>
      <c r="G29" s="246"/>
      <c r="H29" s="246"/>
      <c r="I29" s="246"/>
      <c r="J29" s="246"/>
      <c r="K29" s="246"/>
      <c r="L29" s="246"/>
      <c r="M29" s="246"/>
    </row>
    <row r="30" customFormat="false" ht="15" hidden="false" customHeight="false" outlineLevel="0" collapsed="false">
      <c r="E30" s="246"/>
      <c r="F30" s="246"/>
      <c r="G30" s="246"/>
      <c r="H30" s="246"/>
      <c r="I30" s="246"/>
      <c r="J30" s="246"/>
      <c r="K30" s="246"/>
      <c r="L30" s="246"/>
      <c r="M30" s="246"/>
    </row>
    <row r="31" customFormat="false" ht="15" hidden="false" customHeight="false" outlineLevel="0" collapsed="false">
      <c r="E31" s="246"/>
      <c r="F31" s="246"/>
      <c r="G31" s="246"/>
      <c r="H31" s="246"/>
      <c r="I31" s="246"/>
      <c r="J31" s="246"/>
      <c r="K31" s="246"/>
      <c r="L31" s="246"/>
      <c r="M31" s="246"/>
    </row>
    <row r="32" customFormat="false" ht="15" hidden="false" customHeight="false" outlineLevel="0" collapsed="false">
      <c r="E32" s="246"/>
      <c r="F32" s="246"/>
      <c r="G32" s="246"/>
      <c r="H32" s="246"/>
      <c r="I32" s="246"/>
      <c r="J32" s="246"/>
      <c r="K32" s="246"/>
      <c r="L32" s="246"/>
      <c r="M32" s="246"/>
    </row>
    <row r="33" customFormat="false" ht="15" hidden="false" customHeight="false" outlineLevel="0" collapsed="false">
      <c r="E33" s="246"/>
      <c r="F33" s="246"/>
      <c r="G33" s="246"/>
      <c r="H33" s="246"/>
      <c r="I33" s="246"/>
      <c r="J33" s="246"/>
      <c r="K33" s="246"/>
      <c r="L33" s="246"/>
      <c r="M33" s="246"/>
    </row>
    <row r="34" customFormat="false" ht="15" hidden="false" customHeight="false" outlineLevel="0" collapsed="false">
      <c r="E34" s="246"/>
      <c r="F34" s="246"/>
      <c r="G34" s="246"/>
      <c r="H34" s="246"/>
      <c r="I34" s="246"/>
      <c r="J34" s="246"/>
      <c r="K34" s="246"/>
      <c r="L34" s="246"/>
      <c r="M34" s="246"/>
    </row>
    <row r="35" customFormat="false" ht="15" hidden="false" customHeight="false" outlineLevel="0" collapsed="false">
      <c r="E35" s="246"/>
      <c r="F35" s="246"/>
      <c r="G35" s="246"/>
      <c r="H35" s="246"/>
      <c r="I35" s="246"/>
      <c r="J35" s="246"/>
      <c r="K35" s="246"/>
      <c r="L35" s="246"/>
      <c r="M35" s="246"/>
    </row>
    <row r="36" customFormat="false" ht="15" hidden="false" customHeight="false" outlineLevel="0" collapsed="false">
      <c r="E36" s="246"/>
      <c r="F36" s="246"/>
      <c r="G36" s="246"/>
      <c r="H36" s="246"/>
      <c r="I36" s="246"/>
      <c r="J36" s="246"/>
      <c r="K36" s="246"/>
      <c r="L36" s="246"/>
      <c r="M36" s="246"/>
    </row>
    <row r="37" customFormat="false" ht="15" hidden="false" customHeight="false" outlineLevel="0" collapsed="false">
      <c r="E37" s="246"/>
      <c r="F37" s="246"/>
      <c r="G37" s="246"/>
      <c r="H37" s="246"/>
      <c r="I37" s="246"/>
      <c r="J37" s="246"/>
      <c r="K37" s="246"/>
      <c r="L37" s="246"/>
      <c r="M37" s="246"/>
    </row>
    <row r="38" customFormat="false" ht="15" hidden="false" customHeight="false" outlineLevel="0" collapsed="false">
      <c r="E38" s="246"/>
      <c r="F38" s="246"/>
      <c r="G38" s="246"/>
      <c r="H38" s="246"/>
      <c r="I38" s="246"/>
      <c r="J38" s="246"/>
      <c r="K38" s="246"/>
      <c r="L38" s="246"/>
      <c r="M38" s="246"/>
    </row>
    <row r="39" customFormat="false" ht="15" hidden="false" customHeight="false" outlineLevel="0" collapsed="false">
      <c r="E39" s="246"/>
      <c r="F39" s="246"/>
      <c r="G39" s="246"/>
      <c r="H39" s="246"/>
      <c r="I39" s="246"/>
      <c r="J39" s="246"/>
      <c r="K39" s="246"/>
      <c r="L39" s="246"/>
      <c r="M39" s="246"/>
    </row>
    <row r="40" customFormat="false" ht="15" hidden="false" customHeight="false" outlineLevel="0" collapsed="false"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15" hidden="false" customHeight="false" outlineLevel="0" collapsed="false">
      <c r="E41" s="246"/>
      <c r="F41" s="246"/>
      <c r="G41" s="246"/>
      <c r="H41" s="246"/>
      <c r="I41" s="246"/>
      <c r="J41" s="246"/>
      <c r="K41" s="246"/>
      <c r="L41" s="246"/>
      <c r="M41" s="246"/>
    </row>
    <row r="42" customFormat="false" ht="15" hidden="false" customHeight="false" outlineLevel="0" collapsed="false">
      <c r="E42" s="246"/>
      <c r="F42" s="246"/>
      <c r="G42" s="246"/>
      <c r="H42" s="246"/>
      <c r="I42" s="246"/>
      <c r="J42" s="246"/>
      <c r="K42" s="246"/>
      <c r="L42" s="246"/>
      <c r="M42" s="246"/>
    </row>
    <row r="43" customFormat="false" ht="15" hidden="false" customHeight="false" outlineLevel="0" collapsed="false">
      <c r="E43" s="240"/>
      <c r="F43" s="240"/>
      <c r="G43" s="240"/>
      <c r="H43" s="240"/>
      <c r="I43" s="240"/>
      <c r="J43" s="240"/>
      <c r="K43" s="240"/>
      <c r="L43" s="240"/>
      <c r="M43" s="240"/>
    </row>
    <row r="44" customFormat="false" ht="15" hidden="false" customHeight="false" outlineLevel="0" collapsed="false"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5" hidden="false" customHeight="false" outlineLevel="0" collapsed="false">
      <c r="E45" s="240"/>
      <c r="F45" s="240"/>
      <c r="G45" s="240"/>
      <c r="H45" s="240"/>
      <c r="I45" s="240"/>
      <c r="J45" s="240"/>
      <c r="K45" s="240"/>
      <c r="L45" s="240"/>
      <c r="M45" s="240"/>
    </row>
    <row r="46" customFormat="false" ht="15" hidden="false" customHeight="false" outlineLevel="0" collapsed="false">
      <c r="E46" s="240"/>
      <c r="F46" s="240"/>
      <c r="G46" s="240"/>
      <c r="H46" s="240"/>
      <c r="I46" s="240"/>
      <c r="J46" s="240"/>
      <c r="K46" s="240"/>
      <c r="L46" s="240"/>
      <c r="M46" s="240"/>
    </row>
    <row r="47" customFormat="false" ht="15" hidden="false" customHeight="false" outlineLevel="0" collapsed="false">
      <c r="E47" s="240"/>
      <c r="F47" s="240"/>
      <c r="G47" s="240"/>
      <c r="H47" s="240"/>
      <c r="I47" s="240"/>
      <c r="J47" s="240"/>
      <c r="K47" s="240"/>
      <c r="L47" s="240"/>
      <c r="M47" s="240"/>
    </row>
    <row r="48" customFormat="false" ht="15" hidden="false" customHeight="false" outlineLevel="0" collapsed="false"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5" hidden="false" customHeight="false" outlineLevel="0" collapsed="false">
      <c r="E49" s="240"/>
      <c r="F49" s="240"/>
      <c r="G49" s="240"/>
      <c r="H49" s="240"/>
      <c r="I49" s="240"/>
      <c r="J49" s="240"/>
      <c r="K49" s="240"/>
      <c r="L49" s="240"/>
      <c r="M49" s="240"/>
    </row>
    <row r="50" customFormat="false" ht="15" hidden="false" customHeight="false" outlineLevel="0" collapsed="false">
      <c r="E50" s="240"/>
      <c r="F50" s="240"/>
      <c r="G50" s="240"/>
      <c r="H50" s="240"/>
      <c r="I50" s="240"/>
      <c r="J50" s="240"/>
      <c r="K50" s="240"/>
      <c r="L50" s="240"/>
      <c r="M50" s="240"/>
    </row>
    <row r="51" customFormat="false" ht="15" hidden="false" customHeight="false" outlineLevel="0" collapsed="false">
      <c r="E51" s="240"/>
      <c r="F51" s="240"/>
      <c r="G51" s="240"/>
      <c r="H51" s="240"/>
      <c r="I51" s="240"/>
      <c r="J51" s="240"/>
      <c r="K51" s="240"/>
      <c r="L51" s="240"/>
      <c r="M51" s="240"/>
    </row>
    <row r="52" customFormat="false" ht="15" hidden="false" customHeight="false" outlineLevel="0" collapsed="false">
      <c r="E52" s="240"/>
      <c r="F52" s="240"/>
      <c r="G52" s="240"/>
      <c r="H52" s="240"/>
      <c r="I52" s="240"/>
      <c r="J52" s="240"/>
      <c r="K52" s="240"/>
      <c r="L52" s="240"/>
      <c r="M52" s="240"/>
    </row>
    <row r="53" customFormat="false" ht="15" hidden="false" customHeight="false" outlineLevel="0" collapsed="false">
      <c r="E53" s="240"/>
      <c r="F53" s="240"/>
      <c r="G53" s="240"/>
      <c r="H53" s="240"/>
      <c r="I53" s="240"/>
      <c r="J53" s="240"/>
      <c r="K53" s="240"/>
      <c r="L53" s="240"/>
      <c r="M53" s="240"/>
    </row>
    <row r="54" customFormat="false" ht="15" hidden="false" customHeight="false" outlineLevel="0" collapsed="false">
      <c r="E54" s="240"/>
      <c r="F54" s="240"/>
      <c r="G54" s="240"/>
      <c r="H54" s="240"/>
      <c r="I54" s="240"/>
      <c r="J54" s="240"/>
      <c r="K54" s="240"/>
      <c r="L54" s="240"/>
      <c r="M54" s="240"/>
    </row>
    <row r="55" customFormat="false" ht="15" hidden="false" customHeight="false" outlineLevel="0" collapsed="false">
      <c r="E55" s="240"/>
      <c r="F55" s="240"/>
      <c r="G55" s="240"/>
      <c r="H55" s="240"/>
      <c r="I55" s="240"/>
      <c r="J55" s="240"/>
      <c r="K55" s="240"/>
      <c r="L55" s="240"/>
      <c r="M55" s="240"/>
    </row>
    <row r="56" customFormat="false" ht="15" hidden="false" customHeight="false" outlineLevel="0" collapsed="false">
      <c r="E56" s="240"/>
      <c r="F56" s="240"/>
      <c r="G56" s="240"/>
      <c r="H56" s="240"/>
      <c r="I56" s="240"/>
      <c r="J56" s="240"/>
      <c r="K56" s="240"/>
      <c r="L56" s="240"/>
      <c r="M56" s="240"/>
    </row>
    <row r="57" customFormat="false" ht="15" hidden="false" customHeight="false" outlineLevel="0" collapsed="false">
      <c r="E57" s="240"/>
      <c r="F57" s="240"/>
      <c r="G57" s="240"/>
      <c r="H57" s="240"/>
      <c r="I57" s="240"/>
      <c r="J57" s="240"/>
      <c r="K57" s="240"/>
      <c r="L57" s="240"/>
      <c r="M57" s="240"/>
    </row>
    <row r="58" customFormat="false" ht="15" hidden="false" customHeight="false" outlineLevel="0" collapsed="false">
      <c r="E58" s="240"/>
      <c r="F58" s="240"/>
      <c r="G58" s="240"/>
      <c r="H58" s="240"/>
      <c r="I58" s="240"/>
      <c r="J58" s="240"/>
      <c r="K58" s="240"/>
      <c r="L58" s="240"/>
      <c r="M58" s="240"/>
    </row>
    <row r="59" customFormat="false" ht="15" hidden="false" customHeight="false" outlineLevel="0" collapsed="false"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E60" s="240"/>
      <c r="F60" s="240"/>
      <c r="G60" s="240"/>
      <c r="H60" s="240"/>
      <c r="I60" s="240"/>
      <c r="J60" s="240"/>
      <c r="K60" s="240"/>
      <c r="L60" s="240"/>
      <c r="M60" s="240"/>
    </row>
    <row r="61" customFormat="false" ht="15" hidden="false" customHeight="false" outlineLevel="0" collapsed="false">
      <c r="E61" s="240"/>
      <c r="F61" s="240"/>
      <c r="G61" s="240"/>
      <c r="H61" s="240"/>
      <c r="I61" s="240"/>
      <c r="J61" s="240"/>
      <c r="K61" s="240"/>
      <c r="L61" s="240"/>
      <c r="M61" s="240"/>
    </row>
    <row r="62" customFormat="false" ht="15" hidden="false" customHeight="false" outlineLevel="0" collapsed="false"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E63" s="240"/>
      <c r="F63" s="240"/>
      <c r="G63" s="240"/>
      <c r="H63" s="240"/>
      <c r="I63" s="240"/>
      <c r="J63" s="240"/>
      <c r="K63" s="240"/>
      <c r="L63" s="240"/>
      <c r="M63" s="240"/>
    </row>
    <row r="64" customFormat="false" ht="15" hidden="false" customHeight="false" outlineLevel="0" collapsed="false">
      <c r="E64" s="240"/>
      <c r="F64" s="240"/>
      <c r="G64" s="240"/>
      <c r="H64" s="240"/>
      <c r="I64" s="240"/>
      <c r="J64" s="240"/>
      <c r="K64" s="240"/>
      <c r="L64" s="240"/>
      <c r="M64" s="240"/>
    </row>
    <row r="65" customFormat="false" ht="15" hidden="false" customHeight="false" outlineLevel="0" collapsed="false"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E66" s="240"/>
      <c r="F66" s="240"/>
      <c r="G66" s="240"/>
      <c r="H66" s="240"/>
      <c r="I66" s="240"/>
      <c r="J66" s="240"/>
      <c r="K66" s="240"/>
      <c r="L66" s="240"/>
      <c r="M66" s="240"/>
    </row>
    <row r="67" customFormat="false" ht="15" hidden="false" customHeight="false" outlineLevel="0" collapsed="false"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E74" s="240"/>
      <c r="F74" s="240"/>
      <c r="G74" s="240"/>
      <c r="H74" s="240"/>
      <c r="I74" s="240"/>
      <c r="J74" s="240"/>
      <c r="K74" s="240"/>
      <c r="L74" s="240"/>
      <c r="M74" s="240"/>
    </row>
    <row r="75" customFormat="false" ht="15" hidden="false" customHeight="false" outlineLevel="0" collapsed="false">
      <c r="E75" s="240"/>
      <c r="F75" s="240"/>
      <c r="G75" s="240"/>
      <c r="H75" s="240"/>
      <c r="I75" s="240"/>
      <c r="J75" s="240"/>
      <c r="K75" s="240"/>
      <c r="L75" s="240"/>
      <c r="M75" s="240"/>
    </row>
  </sheetData>
  <mergeCells count="16">
    <mergeCell ref="A1:M1"/>
    <mergeCell ref="A3:M3"/>
    <mergeCell ref="A4:M4"/>
    <mergeCell ref="A6:C6"/>
    <mergeCell ref="E6:M6"/>
    <mergeCell ref="A7:C7"/>
    <mergeCell ref="E7:M7"/>
    <mergeCell ref="A10:A11"/>
    <mergeCell ref="B10:B11"/>
    <mergeCell ref="C10:C11"/>
    <mergeCell ref="D10:D11"/>
    <mergeCell ref="E10:G10"/>
    <mergeCell ref="H10:J10"/>
    <mergeCell ref="K10:M10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10" min="9" style="1" width="15.99"/>
    <col collapsed="false" customWidth="true" hidden="false" outlineLevel="0" max="11" min="11" style="1" width="16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8.75" hidden="true" customHeight="false" outlineLevel="0" collapsed="false">
      <c r="H1" s="1" t="s">
        <v>60</v>
      </c>
    </row>
    <row r="2" customFormat="false" ht="18.75" hidden="true" customHeight="false" outlineLevel="0" collapsed="false">
      <c r="H2" s="1" t="s">
        <v>61</v>
      </c>
    </row>
    <row r="3" customFormat="false" ht="18.75" hidden="true" customHeight="false" outlineLevel="0" collapsed="false">
      <c r="H3" s="1" t="s">
        <v>62</v>
      </c>
    </row>
    <row r="5" customFormat="false" ht="34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/>
    <row r="9" customFormat="false" ht="22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33.75" hidden="false" customHeight="true" outlineLevel="0" collapsed="false">
      <c r="A11" s="6" t="n">
        <v>1004010</v>
      </c>
      <c r="B11" s="6"/>
      <c r="C11" s="6"/>
      <c r="D11" s="6"/>
      <c r="F11" s="248" t="s">
        <v>462</v>
      </c>
      <c r="G11" s="248"/>
      <c r="H11" s="248"/>
      <c r="I11" s="248"/>
      <c r="J11" s="248"/>
      <c r="K11" s="248"/>
      <c r="L11" s="248"/>
      <c r="M11" s="248"/>
      <c r="N11" s="118"/>
    </row>
    <row r="12" customFormat="false" ht="18.75" hidden="false" customHeight="true" outlineLevel="0" collapsed="false">
      <c r="A12" s="4" t="s">
        <v>5</v>
      </c>
      <c r="B12" s="4"/>
      <c r="C12" s="4"/>
      <c r="D12" s="4"/>
      <c r="F12" s="4" t="s">
        <v>6</v>
      </c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/>
    <row r="14" customFormat="false" ht="57.75" hidden="false" customHeight="true" outlineLevel="0" collapsed="false">
      <c r="A14" s="7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/>
      <c r="G14" s="8"/>
      <c r="H14" s="8" t="s">
        <v>12</v>
      </c>
      <c r="I14" s="8"/>
      <c r="J14" s="8"/>
      <c r="K14" s="9" t="s">
        <v>13</v>
      </c>
      <c r="L14" s="9"/>
      <c r="M14" s="9"/>
    </row>
    <row r="15" customFormat="false" ht="37.5" hidden="false" customHeight="false" outlineLevel="0" collapsed="false">
      <c r="A15" s="7"/>
      <c r="B15" s="8"/>
      <c r="C15" s="8"/>
      <c r="D15" s="8"/>
      <c r="E15" s="10" t="s">
        <v>14</v>
      </c>
      <c r="F15" s="10" t="s">
        <v>15</v>
      </c>
      <c r="G15" s="10" t="s">
        <v>16</v>
      </c>
      <c r="H15" s="10" t="s">
        <v>14</v>
      </c>
      <c r="I15" s="10" t="s">
        <v>15</v>
      </c>
      <c r="J15" s="10" t="s">
        <v>16</v>
      </c>
      <c r="K15" s="10" t="s">
        <v>14</v>
      </c>
      <c r="L15" s="10" t="s">
        <v>15</v>
      </c>
      <c r="M15" s="11" t="s">
        <v>16</v>
      </c>
    </row>
    <row r="16" customFormat="false" ht="18.75" hidden="false" customHeight="false" outlineLevel="0" collapsed="false">
      <c r="A16" s="12" t="s">
        <v>17</v>
      </c>
      <c r="B16" s="13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37.5" hidden="false" customHeight="true" outlineLevel="0" collapsed="false">
      <c r="A17" s="16" t="n">
        <v>1</v>
      </c>
      <c r="B17" s="26" t="s">
        <v>174</v>
      </c>
      <c r="C17" s="10" t="s">
        <v>32</v>
      </c>
      <c r="D17" s="10" t="s">
        <v>249</v>
      </c>
      <c r="E17" s="120" t="n">
        <v>1</v>
      </c>
      <c r="F17" s="120"/>
      <c r="G17" s="121" t="n">
        <f aca="false">E17+F17</f>
        <v>1</v>
      </c>
      <c r="H17" s="120" t="n">
        <v>1</v>
      </c>
      <c r="I17" s="120"/>
      <c r="J17" s="121" t="n">
        <f aca="false">H17+I17</f>
        <v>1</v>
      </c>
      <c r="K17" s="121" t="n">
        <f aca="false">H17-E17</f>
        <v>0</v>
      </c>
      <c r="L17" s="121" t="n">
        <f aca="false">I17-F17</f>
        <v>0</v>
      </c>
      <c r="M17" s="249" t="n">
        <f aca="false">J17-G17</f>
        <v>0</v>
      </c>
    </row>
    <row r="18" customFormat="false" ht="37.5" hidden="false" customHeight="false" outlineLevel="0" collapsed="false">
      <c r="A18" s="16" t="n">
        <v>8</v>
      </c>
      <c r="B18" s="119" t="s">
        <v>27</v>
      </c>
      <c r="C18" s="10" t="s">
        <v>23</v>
      </c>
      <c r="D18" s="10" t="s">
        <v>249</v>
      </c>
      <c r="E18" s="120" t="n">
        <v>199</v>
      </c>
      <c r="F18" s="120"/>
      <c r="G18" s="121" t="n">
        <f aca="false">E18+F18</f>
        <v>199</v>
      </c>
      <c r="H18" s="120" t="n">
        <v>117</v>
      </c>
      <c r="I18" s="120"/>
      <c r="J18" s="121" t="n">
        <f aca="false">H18+I18</f>
        <v>117</v>
      </c>
      <c r="K18" s="121" t="n">
        <f aca="false">H18-E18</f>
        <v>-82</v>
      </c>
      <c r="L18" s="121" t="n">
        <f aca="false">I18-F18</f>
        <v>0</v>
      </c>
      <c r="M18" s="249" t="n">
        <f aca="false">J18-G18</f>
        <v>-82</v>
      </c>
    </row>
    <row r="19" customFormat="false" ht="18.75" hidden="false" customHeight="false" outlineLevel="0" collapsed="false">
      <c r="A19" s="12" t="s">
        <v>29</v>
      </c>
      <c r="B19" s="13" t="s">
        <v>30</v>
      </c>
      <c r="C19" s="10"/>
      <c r="D19" s="14"/>
      <c r="E19" s="18"/>
      <c r="F19" s="18"/>
      <c r="G19" s="18"/>
      <c r="H19" s="18"/>
      <c r="I19" s="18"/>
      <c r="J19" s="18"/>
      <c r="K19" s="18"/>
      <c r="L19" s="18"/>
      <c r="M19" s="22"/>
    </row>
    <row r="20" customFormat="false" ht="37.9" hidden="false" customHeight="true" outlineLevel="0" collapsed="false">
      <c r="A20" s="16" t="n">
        <v>1</v>
      </c>
      <c r="B20" s="23" t="s">
        <v>463</v>
      </c>
      <c r="C20" s="10" t="s">
        <v>32</v>
      </c>
      <c r="D20" s="24" t="s">
        <v>36</v>
      </c>
      <c r="E20" s="120" t="n">
        <v>63000</v>
      </c>
      <c r="F20" s="120"/>
      <c r="G20" s="120" t="n">
        <f aca="false">E20+F20</f>
        <v>63000</v>
      </c>
      <c r="H20" s="120" t="n">
        <v>50000</v>
      </c>
      <c r="I20" s="120"/>
      <c r="J20" s="120" t="n">
        <f aca="false">H20+I20</f>
        <v>50000</v>
      </c>
      <c r="K20" s="120" t="n">
        <f aca="false">H20-E20</f>
        <v>-13000</v>
      </c>
      <c r="L20" s="120" t="n">
        <f aca="false">I20-F20</f>
        <v>0</v>
      </c>
      <c r="M20" s="250" t="n">
        <f aca="false">J20-G20</f>
        <v>-13000</v>
      </c>
    </row>
    <row r="21" customFormat="false" ht="37.5" hidden="false" customHeight="false" outlineLevel="0" collapsed="false">
      <c r="A21" s="16" t="n">
        <v>2</v>
      </c>
      <c r="B21" s="23" t="s">
        <v>464</v>
      </c>
      <c r="C21" s="10" t="s">
        <v>32</v>
      </c>
      <c r="D21" s="24" t="s">
        <v>36</v>
      </c>
      <c r="E21" s="120" t="n">
        <v>5000</v>
      </c>
      <c r="F21" s="120"/>
      <c r="G21" s="120" t="n">
        <f aca="false">E21+F21</f>
        <v>5000</v>
      </c>
      <c r="H21" s="120" t="n">
        <v>3800</v>
      </c>
      <c r="I21" s="120"/>
      <c r="J21" s="120" t="n">
        <f aca="false">H21+I21</f>
        <v>3800</v>
      </c>
      <c r="K21" s="120" t="n">
        <f aca="false">H21-E21</f>
        <v>-1200</v>
      </c>
      <c r="L21" s="120" t="n">
        <f aca="false">I21-F21</f>
        <v>0</v>
      </c>
      <c r="M21" s="250" t="n">
        <f aca="false">J21-G21</f>
        <v>-1200</v>
      </c>
    </row>
    <row r="22" customFormat="false" ht="40.15" hidden="false" customHeight="true" outlineLevel="0" collapsed="false">
      <c r="A22" s="16" t="n">
        <v>3</v>
      </c>
      <c r="B22" s="23" t="s">
        <v>465</v>
      </c>
      <c r="C22" s="10" t="s">
        <v>32</v>
      </c>
      <c r="D22" s="24" t="s">
        <v>36</v>
      </c>
      <c r="E22" s="120" t="n">
        <v>1200</v>
      </c>
      <c r="F22" s="120"/>
      <c r="G22" s="120" t="n">
        <f aca="false">E22+F22</f>
        <v>1200</v>
      </c>
      <c r="H22" s="120" t="n">
        <v>900</v>
      </c>
      <c r="I22" s="120"/>
      <c r="J22" s="120" t="n">
        <f aca="false">H22+I22</f>
        <v>900</v>
      </c>
      <c r="K22" s="120" t="n">
        <f aca="false">H22-E22</f>
        <v>-300</v>
      </c>
      <c r="L22" s="120" t="n">
        <f aca="false">I22-F22</f>
        <v>0</v>
      </c>
      <c r="M22" s="250" t="n">
        <f aca="false">J22-G22</f>
        <v>-300</v>
      </c>
    </row>
    <row r="23" customFormat="false" ht="37.5" hidden="false" customHeight="false" outlineLevel="0" collapsed="false">
      <c r="A23" s="16" t="n">
        <v>4</v>
      </c>
      <c r="B23" s="23" t="s">
        <v>48</v>
      </c>
      <c r="C23" s="10" t="s">
        <v>47</v>
      </c>
      <c r="D23" s="24" t="s">
        <v>36</v>
      </c>
      <c r="E23" s="18" t="n">
        <v>5492</v>
      </c>
      <c r="F23" s="18"/>
      <c r="G23" s="18" t="n">
        <f aca="false">E23+F23</f>
        <v>5492</v>
      </c>
      <c r="H23" s="18" t="n">
        <v>5492</v>
      </c>
      <c r="I23" s="18"/>
      <c r="J23" s="18" t="n">
        <f aca="false">H23+I23</f>
        <v>5492</v>
      </c>
      <c r="K23" s="18" t="n">
        <f aca="false">H23-E23</f>
        <v>0</v>
      </c>
      <c r="L23" s="18" t="n">
        <f aca="false">I23-F23</f>
        <v>0</v>
      </c>
      <c r="M23" s="22" t="n">
        <f aca="false">J23-G23</f>
        <v>0</v>
      </c>
    </row>
    <row r="24" customFormat="false" ht="18.75" hidden="false" customHeight="false" outlineLevel="0" collapsed="false">
      <c r="A24" s="251" t="s">
        <v>40</v>
      </c>
      <c r="B24" s="13" t="s">
        <v>41</v>
      </c>
      <c r="C24" s="14"/>
      <c r="D24" s="14"/>
      <c r="E24" s="18"/>
      <c r="F24" s="18"/>
      <c r="G24" s="18"/>
      <c r="H24" s="18"/>
      <c r="I24" s="18"/>
      <c r="J24" s="18"/>
      <c r="K24" s="18"/>
      <c r="L24" s="18"/>
      <c r="M24" s="22"/>
    </row>
    <row r="25" customFormat="false" ht="39" hidden="false" customHeight="true" outlineLevel="0" collapsed="false">
      <c r="A25" s="16" t="n">
        <v>1</v>
      </c>
      <c r="B25" s="23" t="s">
        <v>466</v>
      </c>
      <c r="C25" s="24" t="s">
        <v>32</v>
      </c>
      <c r="D25" s="24" t="s">
        <v>36</v>
      </c>
      <c r="E25" s="120" t="n">
        <v>317</v>
      </c>
      <c r="F25" s="120"/>
      <c r="G25" s="120" t="n">
        <f aca="false">E25+F25</f>
        <v>317</v>
      </c>
      <c r="H25" s="120" t="n">
        <v>100</v>
      </c>
      <c r="I25" s="120"/>
      <c r="J25" s="120" t="n">
        <f aca="false">H25+I25</f>
        <v>100</v>
      </c>
      <c r="K25" s="120" t="n">
        <f aca="false">H25-E25</f>
        <v>-217</v>
      </c>
      <c r="L25" s="120" t="n">
        <f aca="false">I25-F25</f>
        <v>0</v>
      </c>
      <c r="M25" s="250" t="n">
        <f aca="false">J25-G25</f>
        <v>-217</v>
      </c>
    </row>
    <row r="26" customFormat="false" ht="38.45" hidden="false" customHeight="true" outlineLevel="0" collapsed="false">
      <c r="A26" s="16" t="n">
        <v>2</v>
      </c>
      <c r="B26" s="23" t="s">
        <v>467</v>
      </c>
      <c r="C26" s="24" t="s">
        <v>32</v>
      </c>
      <c r="D26" s="24" t="s">
        <v>36</v>
      </c>
      <c r="E26" s="120" t="n">
        <v>25</v>
      </c>
      <c r="F26" s="120"/>
      <c r="G26" s="120"/>
      <c r="H26" s="120" t="n">
        <v>5</v>
      </c>
      <c r="I26" s="120"/>
      <c r="J26" s="120"/>
      <c r="K26" s="120" t="n">
        <f aca="false">H26-E26</f>
        <v>-20</v>
      </c>
      <c r="L26" s="120" t="n">
        <f aca="false">I26-F26</f>
        <v>0</v>
      </c>
      <c r="M26" s="250" t="n">
        <f aca="false">J26-G26</f>
        <v>0</v>
      </c>
    </row>
    <row r="27" customFormat="false" ht="57.6" hidden="false" customHeight="true" outlineLevel="0" collapsed="false">
      <c r="A27" s="16" t="n">
        <v>3</v>
      </c>
      <c r="B27" s="23" t="s">
        <v>468</v>
      </c>
      <c r="C27" s="24" t="s">
        <v>32</v>
      </c>
      <c r="D27" s="24" t="s">
        <v>36</v>
      </c>
      <c r="E27" s="120" t="n">
        <v>6</v>
      </c>
      <c r="F27" s="120"/>
      <c r="G27" s="120" t="n">
        <f aca="false">E27+F27</f>
        <v>6</v>
      </c>
      <c r="H27" s="120" t="n">
        <v>1</v>
      </c>
      <c r="I27" s="120"/>
      <c r="J27" s="120" t="n">
        <f aca="false">H27+I27</f>
        <v>1</v>
      </c>
      <c r="K27" s="120" t="n">
        <f aca="false">H27-E27</f>
        <v>-5</v>
      </c>
      <c r="L27" s="120" t="n">
        <f aca="false">I27-F27</f>
        <v>0</v>
      </c>
      <c r="M27" s="250" t="n">
        <f aca="false">J27-G27</f>
        <v>-5</v>
      </c>
    </row>
    <row r="28" customFormat="false" ht="18.75" hidden="false" customHeight="false" outlineLevel="0" collapsed="false">
      <c r="A28" s="251" t="s">
        <v>49</v>
      </c>
      <c r="B28" s="13" t="s">
        <v>50</v>
      </c>
      <c r="C28" s="14"/>
      <c r="D28" s="24"/>
      <c r="E28" s="18"/>
      <c r="F28" s="18"/>
      <c r="G28" s="18" t="n">
        <f aca="false">E28+F28</f>
        <v>0</v>
      </c>
      <c r="H28" s="18"/>
      <c r="I28" s="18"/>
      <c r="J28" s="18" t="n">
        <f aca="false">H28+I28</f>
        <v>0</v>
      </c>
      <c r="K28" s="18" t="n">
        <f aca="false">H28-E28</f>
        <v>0</v>
      </c>
      <c r="L28" s="18" t="n">
        <f aca="false">I28-F28</f>
        <v>0</v>
      </c>
      <c r="M28" s="22" t="n">
        <f aca="false">J28-G28</f>
        <v>0</v>
      </c>
    </row>
    <row r="29" customFormat="false" ht="18.75" hidden="false" customHeight="false" outlineLevel="0" collapsed="false">
      <c r="A29" s="27" t="n">
        <v>1</v>
      </c>
      <c r="B29" s="28" t="s">
        <v>469</v>
      </c>
      <c r="C29" s="32" t="s">
        <v>52</v>
      </c>
      <c r="D29" s="24" t="s">
        <v>36</v>
      </c>
      <c r="E29" s="122" t="n">
        <v>100</v>
      </c>
      <c r="F29" s="122"/>
      <c r="G29" s="120"/>
      <c r="H29" s="122" t="n">
        <v>100</v>
      </c>
      <c r="I29" s="122"/>
      <c r="J29" s="120" t="n">
        <f aca="false">H29+I29</f>
        <v>100</v>
      </c>
      <c r="K29" s="120" t="n">
        <f aca="false">H29-E29</f>
        <v>0</v>
      </c>
      <c r="L29" s="120" t="n">
        <f aca="false">I29-F29</f>
        <v>0</v>
      </c>
      <c r="M29" s="250"/>
    </row>
    <row r="30" customFormat="false" ht="22.5" hidden="false" customHeight="true" outlineLevel="0" collapsed="false">
      <c r="A30" s="27" t="n">
        <v>2</v>
      </c>
      <c r="B30" s="28" t="s">
        <v>53</v>
      </c>
      <c r="C30" s="32" t="s">
        <v>52</v>
      </c>
      <c r="D30" s="24" t="s">
        <v>36</v>
      </c>
      <c r="E30" s="122" t="n">
        <v>100</v>
      </c>
      <c r="F30" s="122"/>
      <c r="G30" s="120"/>
      <c r="H30" s="122" t="n">
        <v>100</v>
      </c>
      <c r="I30" s="122"/>
      <c r="J30" s="120"/>
      <c r="K30" s="120" t="n">
        <f aca="false">H30-E30</f>
        <v>0</v>
      </c>
      <c r="L30" s="120" t="n">
        <f aca="false">I30-F30</f>
        <v>0</v>
      </c>
      <c r="M30" s="250" t="n">
        <f aca="false">J30-G30</f>
        <v>0</v>
      </c>
    </row>
    <row r="31" customFormat="false" ht="19.5" hidden="false" customHeight="false" outlineLevel="0" collapsed="false">
      <c r="A31" s="34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7"/>
    </row>
    <row r="34" customFormat="false" ht="18.75" hidden="false" customHeight="false" outlineLevel="0" collapsed="false">
      <c r="A34" s="40" t="s">
        <v>56</v>
      </c>
      <c r="E34" s="6"/>
      <c r="F34" s="6"/>
      <c r="G34" s="6"/>
      <c r="J34" s="38"/>
      <c r="K34" s="38"/>
      <c r="L34" s="41" t="s">
        <v>57</v>
      </c>
      <c r="M34" s="41"/>
    </row>
    <row r="35" customFormat="false" ht="18.75" hidden="false" customHeight="false" outlineLevel="0" collapsed="false">
      <c r="E35" s="42" t="s">
        <v>58</v>
      </c>
      <c r="F35" s="42"/>
      <c r="G35" s="42"/>
      <c r="J35" s="38"/>
      <c r="K35" s="38"/>
      <c r="L35" s="42" t="s">
        <v>59</v>
      </c>
      <c r="M35" s="42"/>
    </row>
  </sheetData>
  <mergeCells count="19">
    <mergeCell ref="A5:M5"/>
    <mergeCell ref="A6:M6"/>
    <mergeCell ref="A7:M7"/>
    <mergeCell ref="A9:M9"/>
    <mergeCell ref="A11:D11"/>
    <mergeCell ref="F11:M11"/>
    <mergeCell ref="A12:D12"/>
    <mergeCell ref="F12:M12"/>
    <mergeCell ref="A14:A15"/>
    <mergeCell ref="B14:B15"/>
    <mergeCell ref="C14:C15"/>
    <mergeCell ref="D14:D15"/>
    <mergeCell ref="E14:G14"/>
    <mergeCell ref="H14:J14"/>
    <mergeCell ref="K14:M14"/>
    <mergeCell ref="E34:G34"/>
    <mergeCell ref="L34:M34"/>
    <mergeCell ref="E35:G35"/>
    <mergeCell ref="L35:M3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8.75" hidden="true" customHeight="false" outlineLevel="0" collapsed="false">
      <c r="H1" s="1" t="s">
        <v>60</v>
      </c>
    </row>
    <row r="2" customFormat="false" ht="18.75" hidden="true" customHeight="false" outlineLevel="0" collapsed="false">
      <c r="H2" s="1" t="s">
        <v>61</v>
      </c>
    </row>
    <row r="3" customFormat="false" ht="18.75" hidden="true" customHeight="false" outlineLevel="0" collapsed="false">
      <c r="H3" s="1" t="s">
        <v>62</v>
      </c>
    </row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true" outlineLevel="0" collapsed="false"/>
    <row r="9" customFormat="false" ht="17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8.75" hidden="false" customHeight="true" outlineLevel="0" collapsed="false">
      <c r="A11" s="6" t="n">
        <v>1004020</v>
      </c>
      <c r="B11" s="6"/>
      <c r="C11" s="6"/>
      <c r="D11" s="6"/>
      <c r="F11" s="6" t="s">
        <v>470</v>
      </c>
      <c r="G11" s="6"/>
      <c r="H11" s="6"/>
      <c r="I11" s="6"/>
      <c r="J11" s="6"/>
      <c r="K11" s="6"/>
      <c r="L11" s="6"/>
      <c r="M11" s="6"/>
    </row>
    <row r="12" customFormat="false" ht="18.75" hidden="false" customHeight="true" outlineLevel="0" collapsed="false">
      <c r="A12" s="4" t="s">
        <v>5</v>
      </c>
      <c r="B12" s="4"/>
      <c r="C12" s="4"/>
      <c r="D12" s="4"/>
      <c r="F12" s="4" t="s">
        <v>6</v>
      </c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/>
    <row r="14" customFormat="false" ht="57.75" hidden="false" customHeight="true" outlineLevel="0" collapsed="false">
      <c r="A14" s="7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/>
      <c r="G14" s="8"/>
      <c r="H14" s="8" t="s">
        <v>12</v>
      </c>
      <c r="I14" s="8"/>
      <c r="J14" s="8"/>
      <c r="K14" s="9" t="s">
        <v>13</v>
      </c>
      <c r="L14" s="9"/>
      <c r="M14" s="9"/>
    </row>
    <row r="15" customFormat="false" ht="37.5" hidden="false" customHeight="false" outlineLevel="0" collapsed="false">
      <c r="A15" s="7"/>
      <c r="B15" s="8"/>
      <c r="C15" s="8"/>
      <c r="D15" s="8"/>
      <c r="E15" s="10" t="s">
        <v>14</v>
      </c>
      <c r="F15" s="10" t="s">
        <v>15</v>
      </c>
      <c r="G15" s="10" t="s">
        <v>16</v>
      </c>
      <c r="H15" s="10" t="s">
        <v>14</v>
      </c>
      <c r="I15" s="10" t="s">
        <v>15</v>
      </c>
      <c r="J15" s="10" t="s">
        <v>16</v>
      </c>
      <c r="K15" s="10" t="s">
        <v>14</v>
      </c>
      <c r="L15" s="10" t="s">
        <v>15</v>
      </c>
      <c r="M15" s="11" t="s">
        <v>16</v>
      </c>
    </row>
    <row r="16" customFormat="false" ht="18.75" hidden="false" customHeight="false" outlineLevel="0" collapsed="false">
      <c r="A16" s="12" t="s">
        <v>17</v>
      </c>
      <c r="B16" s="13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38.45" hidden="false" customHeight="true" outlineLevel="0" collapsed="false">
      <c r="A17" s="16" t="n">
        <v>1</v>
      </c>
      <c r="B17" s="252" t="s">
        <v>471</v>
      </c>
      <c r="C17" s="10" t="s">
        <v>32</v>
      </c>
      <c r="D17" s="10" t="s">
        <v>21</v>
      </c>
      <c r="E17" s="120" t="n">
        <v>27</v>
      </c>
      <c r="F17" s="120"/>
      <c r="G17" s="121" t="n">
        <f aca="false">E17+F17</f>
        <v>27</v>
      </c>
      <c r="H17" s="120" t="n">
        <v>27</v>
      </c>
      <c r="I17" s="120"/>
      <c r="J17" s="121" t="n">
        <f aca="false">H17+I17</f>
        <v>27</v>
      </c>
      <c r="K17" s="121" t="n">
        <f aca="false">H17-E17</f>
        <v>0</v>
      </c>
      <c r="L17" s="121" t="n">
        <f aca="false">I17-F17</f>
        <v>0</v>
      </c>
      <c r="M17" s="249" t="n">
        <f aca="false">J17-G17</f>
        <v>0</v>
      </c>
    </row>
    <row r="18" customFormat="false" ht="37.5" hidden="false" customHeight="false" outlineLevel="0" collapsed="false">
      <c r="A18" s="16" t="n">
        <v>2</v>
      </c>
      <c r="B18" s="252" t="s">
        <v>27</v>
      </c>
      <c r="C18" s="10" t="s">
        <v>23</v>
      </c>
      <c r="D18" s="10" t="s">
        <v>21</v>
      </c>
      <c r="E18" s="120" t="n">
        <v>5083</v>
      </c>
      <c r="F18" s="120"/>
      <c r="G18" s="121" t="n">
        <f aca="false">E18+F18</f>
        <v>5083</v>
      </c>
      <c r="H18" s="120" t="n">
        <v>5083</v>
      </c>
      <c r="I18" s="120"/>
      <c r="J18" s="121" t="n">
        <f aca="false">H18+I18</f>
        <v>5083</v>
      </c>
      <c r="K18" s="121" t="n">
        <f aca="false">H18-E18</f>
        <v>0</v>
      </c>
      <c r="L18" s="121" t="n">
        <f aca="false">I18-F18</f>
        <v>0</v>
      </c>
      <c r="M18" s="249" t="n">
        <f aca="false">J18-G18</f>
        <v>0</v>
      </c>
    </row>
    <row r="19" customFormat="false" ht="37.5" hidden="false" customHeight="false" outlineLevel="0" collapsed="false">
      <c r="A19" s="16" t="n">
        <v>3</v>
      </c>
      <c r="B19" s="253" t="s">
        <v>28</v>
      </c>
      <c r="C19" s="10" t="s">
        <v>23</v>
      </c>
      <c r="D19" s="10" t="s">
        <v>21</v>
      </c>
      <c r="E19" s="120" t="n">
        <v>50</v>
      </c>
      <c r="F19" s="120"/>
      <c r="G19" s="121" t="n">
        <f aca="false">E19+F19</f>
        <v>50</v>
      </c>
      <c r="H19" s="120" t="n">
        <v>50</v>
      </c>
      <c r="I19" s="120"/>
      <c r="J19" s="121" t="n">
        <f aca="false">H19+I19</f>
        <v>50</v>
      </c>
      <c r="K19" s="121" t="n">
        <f aca="false">H19-E19</f>
        <v>0</v>
      </c>
      <c r="L19" s="121" t="n">
        <f aca="false">I19-F19</f>
        <v>0</v>
      </c>
      <c r="M19" s="249" t="n">
        <f aca="false">J19-G19</f>
        <v>0</v>
      </c>
    </row>
    <row r="20" customFormat="false" ht="18.75" hidden="false" customHeight="false" outlineLevel="0" collapsed="false">
      <c r="A20" s="12" t="s">
        <v>29</v>
      </c>
      <c r="B20" s="13" t="s">
        <v>30</v>
      </c>
      <c r="C20" s="10"/>
      <c r="D20" s="14"/>
      <c r="E20" s="18"/>
      <c r="F20" s="18"/>
      <c r="G20" s="18"/>
      <c r="H20" s="18"/>
      <c r="I20" s="18"/>
      <c r="J20" s="18"/>
      <c r="K20" s="18"/>
      <c r="L20" s="18"/>
      <c r="M20" s="22"/>
    </row>
    <row r="21" customFormat="false" ht="36" hidden="false" customHeight="true" outlineLevel="0" collapsed="false">
      <c r="A21" s="16" t="n">
        <v>1</v>
      </c>
      <c r="B21" s="253" t="s">
        <v>463</v>
      </c>
      <c r="C21" s="10" t="s">
        <v>107</v>
      </c>
      <c r="D21" s="24" t="s">
        <v>36</v>
      </c>
      <c r="E21" s="254" t="n">
        <v>1374</v>
      </c>
      <c r="F21" s="254"/>
      <c r="G21" s="254" t="n">
        <f aca="false">E21+F20</f>
        <v>1374</v>
      </c>
      <c r="H21" s="254" t="n">
        <v>1000</v>
      </c>
      <c r="I21" s="254"/>
      <c r="J21" s="254" t="n">
        <f aca="false">H21+I21</f>
        <v>1000</v>
      </c>
      <c r="K21" s="254" t="n">
        <f aca="false">H21-E21</f>
        <v>-374</v>
      </c>
      <c r="L21" s="254" t="n">
        <f aca="false">I21-F21</f>
        <v>0</v>
      </c>
      <c r="M21" s="255" t="n">
        <f aca="false">J21-G21</f>
        <v>-374</v>
      </c>
    </row>
    <row r="22" customFormat="false" ht="18.75" hidden="false" customHeight="false" outlineLevel="0" collapsed="false">
      <c r="A22" s="251" t="s">
        <v>40</v>
      </c>
      <c r="B22" s="13" t="s">
        <v>41</v>
      </c>
      <c r="C22" s="14"/>
      <c r="D22" s="14"/>
      <c r="E22" s="18"/>
      <c r="F22" s="18"/>
      <c r="G22" s="18"/>
      <c r="H22" s="18"/>
      <c r="I22" s="18"/>
      <c r="J22" s="120" t="n">
        <f aca="false">H22+I22</f>
        <v>0</v>
      </c>
      <c r="K22" s="18"/>
      <c r="L22" s="18"/>
      <c r="M22" s="250" t="n">
        <f aca="false">J22-G22</f>
        <v>0</v>
      </c>
    </row>
    <row r="23" customFormat="false" ht="39" hidden="false" customHeight="true" outlineLevel="0" collapsed="false">
      <c r="A23" s="16" t="n">
        <v>1</v>
      </c>
      <c r="B23" s="252" t="s">
        <v>472</v>
      </c>
      <c r="C23" s="24" t="s">
        <v>32</v>
      </c>
      <c r="D23" s="10" t="s">
        <v>69</v>
      </c>
      <c r="E23" s="120" t="n">
        <v>278</v>
      </c>
      <c r="F23" s="120"/>
      <c r="G23" s="120" t="n">
        <f aca="false">E23+F23</f>
        <v>278</v>
      </c>
      <c r="H23" s="120" t="n">
        <v>150</v>
      </c>
      <c r="I23" s="120"/>
      <c r="J23" s="120" t="n">
        <f aca="false">H23+I23</f>
        <v>150</v>
      </c>
      <c r="K23" s="120" t="n">
        <f aca="false">H23-E23</f>
        <v>-128</v>
      </c>
      <c r="L23" s="120" t="n">
        <f aca="false">I23-F23</f>
        <v>0</v>
      </c>
      <c r="M23" s="250" t="n">
        <f aca="false">J23-G23</f>
        <v>-128</v>
      </c>
    </row>
    <row r="24" customFormat="false" ht="41.45" hidden="false" customHeight="true" outlineLevel="0" collapsed="false">
      <c r="A24" s="16" t="n">
        <v>2</v>
      </c>
      <c r="B24" s="252" t="s">
        <v>131</v>
      </c>
      <c r="C24" s="24" t="s">
        <v>47</v>
      </c>
      <c r="D24" s="10" t="s">
        <v>69</v>
      </c>
      <c r="E24" s="18" t="n">
        <v>1645</v>
      </c>
      <c r="F24" s="18"/>
      <c r="G24" s="120" t="n">
        <f aca="false">E24+F24</f>
        <v>1645</v>
      </c>
      <c r="H24" s="18" t="n">
        <v>1645</v>
      </c>
      <c r="I24" s="18"/>
      <c r="J24" s="120" t="n">
        <f aca="false">H24+I24</f>
        <v>1645</v>
      </c>
      <c r="K24" s="120" t="n">
        <f aca="false">H24-E24</f>
        <v>0</v>
      </c>
      <c r="L24" s="18" t="n">
        <f aca="false">I24-F24</f>
        <v>0</v>
      </c>
      <c r="M24" s="22" t="n">
        <f aca="false">J24-G24</f>
        <v>0</v>
      </c>
    </row>
    <row r="25" customFormat="false" ht="18.75" hidden="false" customHeight="false" outlineLevel="0" collapsed="false">
      <c r="A25" s="251" t="s">
        <v>49</v>
      </c>
      <c r="B25" s="13" t="s">
        <v>50</v>
      </c>
      <c r="C25" s="14"/>
      <c r="D25" s="24"/>
      <c r="E25" s="18"/>
      <c r="F25" s="18"/>
      <c r="G25" s="18" t="n">
        <f aca="false">E25+F25</f>
        <v>0</v>
      </c>
      <c r="H25" s="18"/>
      <c r="I25" s="18"/>
      <c r="J25" s="18" t="n">
        <f aca="false">H25+I25</f>
        <v>0</v>
      </c>
      <c r="K25" s="18" t="n">
        <f aca="false">H25-E25</f>
        <v>0</v>
      </c>
      <c r="L25" s="18" t="n">
        <f aca="false">I25-F25</f>
        <v>0</v>
      </c>
      <c r="M25" s="22" t="n">
        <f aca="false">J25-G25</f>
        <v>0</v>
      </c>
    </row>
    <row r="26" customFormat="false" ht="60.6" hidden="false" customHeight="true" outlineLevel="0" collapsed="false">
      <c r="A26" s="27" t="n">
        <v>1</v>
      </c>
      <c r="B26" s="253" t="s">
        <v>473</v>
      </c>
      <c r="C26" s="32" t="s">
        <v>52</v>
      </c>
      <c r="D26" s="10" t="s">
        <v>96</v>
      </c>
      <c r="E26" s="122" t="n">
        <v>100</v>
      </c>
      <c r="F26" s="122"/>
      <c r="G26" s="120"/>
      <c r="H26" s="122" t="n">
        <v>100</v>
      </c>
      <c r="I26" s="30"/>
      <c r="J26" s="18" t="n">
        <f aca="false">H26+I26</f>
        <v>100</v>
      </c>
      <c r="K26" s="18" t="n">
        <f aca="false">H26-E26</f>
        <v>0</v>
      </c>
      <c r="L26" s="18" t="n">
        <f aca="false">I26-F26</f>
        <v>0</v>
      </c>
      <c r="M26" s="22"/>
    </row>
    <row r="27" customFormat="false" ht="19.5" hidden="false" customHeight="false" outlineLevel="0" collapsed="false">
      <c r="A27" s="34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7"/>
    </row>
    <row r="29" customFormat="false" ht="18.75" hidden="false" customHeight="false" outlineLevel="0" collapsed="false">
      <c r="A29" s="40" t="s">
        <v>56</v>
      </c>
      <c r="E29" s="6"/>
      <c r="F29" s="6"/>
      <c r="G29" s="6"/>
      <c r="J29" s="38"/>
      <c r="K29" s="38"/>
      <c r="L29" s="41" t="s">
        <v>57</v>
      </c>
      <c r="M29" s="41"/>
    </row>
    <row r="30" customFormat="false" ht="18.75" hidden="false" customHeight="false" outlineLevel="0" collapsed="false">
      <c r="E30" s="42" t="s">
        <v>58</v>
      </c>
      <c r="F30" s="42"/>
      <c r="G30" s="42"/>
      <c r="J30" s="38"/>
      <c r="K30" s="38"/>
      <c r="L30" s="42" t="s">
        <v>59</v>
      </c>
      <c r="M30" s="42"/>
    </row>
  </sheetData>
  <mergeCells count="19">
    <mergeCell ref="A4:M4"/>
    <mergeCell ref="A6:M6"/>
    <mergeCell ref="A7:M7"/>
    <mergeCell ref="A9:M9"/>
    <mergeCell ref="A11:D11"/>
    <mergeCell ref="F11:M11"/>
    <mergeCell ref="A12:D12"/>
    <mergeCell ref="F12:M12"/>
    <mergeCell ref="A14:A15"/>
    <mergeCell ref="B14:B15"/>
    <mergeCell ref="C14:C15"/>
    <mergeCell ref="D14:D15"/>
    <mergeCell ref="E14:G14"/>
    <mergeCell ref="H14:J14"/>
    <mergeCell ref="K14:M14"/>
    <mergeCell ref="E29:G29"/>
    <mergeCell ref="L29:M29"/>
    <mergeCell ref="E30:G30"/>
    <mergeCell ref="L30:M3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8.75" hidden="true" customHeight="false" outlineLevel="0" collapsed="false">
      <c r="H1" s="1" t="s">
        <v>60</v>
      </c>
    </row>
    <row r="2" customFormat="false" ht="18.75" hidden="true" customHeight="false" outlineLevel="0" collapsed="false">
      <c r="H2" s="1" t="s">
        <v>61</v>
      </c>
    </row>
    <row r="3" customFormat="false" ht="18.75" hidden="true" customHeight="false" outlineLevel="0" collapsed="false">
      <c r="H3" s="1" t="s">
        <v>62</v>
      </c>
    </row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true" outlineLevel="0" collapsed="false"/>
    <row r="9" customFormat="false" ht="17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8.75" hidden="false" customHeight="true" outlineLevel="0" collapsed="false">
      <c r="A11" s="6" t="n">
        <v>1004060</v>
      </c>
      <c r="B11" s="6"/>
      <c r="C11" s="6"/>
      <c r="D11" s="6"/>
      <c r="F11" s="6" t="s">
        <v>474</v>
      </c>
      <c r="G11" s="6"/>
      <c r="H11" s="6"/>
      <c r="I11" s="6"/>
      <c r="J11" s="6"/>
      <c r="K11" s="6"/>
      <c r="L11" s="6"/>
      <c r="M11" s="6"/>
    </row>
    <row r="12" customFormat="false" ht="18.75" hidden="false" customHeight="true" outlineLevel="0" collapsed="false">
      <c r="A12" s="4" t="s">
        <v>5</v>
      </c>
      <c r="B12" s="4"/>
      <c r="C12" s="4"/>
      <c r="D12" s="4"/>
      <c r="F12" s="4" t="s">
        <v>6</v>
      </c>
      <c r="G12" s="4"/>
      <c r="H12" s="4"/>
      <c r="I12" s="4"/>
      <c r="J12" s="4"/>
      <c r="K12" s="4"/>
      <c r="L12" s="4"/>
      <c r="M12" s="4"/>
    </row>
    <row r="14" customFormat="false" ht="57.7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0"/>
      <c r="G14" s="10"/>
      <c r="H14" s="10" t="s">
        <v>12</v>
      </c>
      <c r="I14" s="10"/>
      <c r="J14" s="10"/>
      <c r="K14" s="10" t="s">
        <v>13</v>
      </c>
      <c r="L14" s="10"/>
      <c r="M14" s="10"/>
    </row>
    <row r="15" customFormat="false" ht="37.5" hidden="false" customHeight="false" outlineLevel="0" collapsed="false">
      <c r="A15" s="10"/>
      <c r="B15" s="10"/>
      <c r="C15" s="10"/>
      <c r="D15" s="10"/>
      <c r="E15" s="10" t="s">
        <v>14</v>
      </c>
      <c r="F15" s="10" t="s">
        <v>15</v>
      </c>
      <c r="G15" s="10" t="s">
        <v>16</v>
      </c>
      <c r="H15" s="10" t="s">
        <v>14</v>
      </c>
      <c r="I15" s="10" t="s">
        <v>15</v>
      </c>
      <c r="J15" s="10" t="s">
        <v>16</v>
      </c>
      <c r="K15" s="10" t="s">
        <v>14</v>
      </c>
      <c r="L15" s="10" t="s">
        <v>15</v>
      </c>
      <c r="M15" s="10" t="s">
        <v>16</v>
      </c>
    </row>
    <row r="16" customFormat="false" ht="18.75" hidden="false" customHeight="false" outlineLevel="0" collapsed="false">
      <c r="A16" s="256" t="s">
        <v>17</v>
      </c>
      <c r="B16" s="13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42" hidden="false" customHeight="true" outlineLevel="0" collapsed="false">
      <c r="A17" s="24" t="n">
        <v>1</v>
      </c>
      <c r="B17" s="252" t="s">
        <v>475</v>
      </c>
      <c r="C17" s="10" t="s">
        <v>32</v>
      </c>
      <c r="D17" s="10" t="s">
        <v>96</v>
      </c>
      <c r="E17" s="120" t="n">
        <v>4</v>
      </c>
      <c r="F17" s="120"/>
      <c r="G17" s="121" t="n">
        <f aca="false">E17+F17</f>
        <v>4</v>
      </c>
      <c r="H17" s="120" t="n">
        <v>4</v>
      </c>
      <c r="I17" s="120"/>
      <c r="J17" s="121" t="n">
        <f aca="false">H17+I17</f>
        <v>4</v>
      </c>
      <c r="K17" s="121" t="n">
        <f aca="false">H17-E17</f>
        <v>0</v>
      </c>
      <c r="L17" s="121" t="n">
        <f aca="false">I17-F17</f>
        <v>0</v>
      </c>
      <c r="M17" s="121" t="n">
        <f aca="false">J17-G17</f>
        <v>0</v>
      </c>
    </row>
    <row r="18" customFormat="false" ht="18.75" hidden="false" customHeight="false" outlineLevel="0" collapsed="false">
      <c r="A18" s="256" t="s">
        <v>29</v>
      </c>
      <c r="B18" s="13" t="s">
        <v>30</v>
      </c>
      <c r="C18" s="10"/>
      <c r="D18" s="14"/>
      <c r="E18" s="18"/>
      <c r="F18" s="18"/>
      <c r="G18" s="121"/>
      <c r="H18" s="18"/>
      <c r="I18" s="18"/>
      <c r="J18" s="121" t="n">
        <f aca="false">H18+I18</f>
        <v>0</v>
      </c>
      <c r="K18" s="121" t="n">
        <f aca="false">H18-E18</f>
        <v>0</v>
      </c>
      <c r="L18" s="18"/>
      <c r="M18" s="18"/>
    </row>
    <row r="19" customFormat="false" ht="56.25" hidden="false" customHeight="false" outlineLevel="0" collapsed="false">
      <c r="A19" s="24" t="n">
        <v>1</v>
      </c>
      <c r="B19" s="252" t="s">
        <v>476</v>
      </c>
      <c r="C19" s="10" t="s">
        <v>23</v>
      </c>
      <c r="D19" s="10" t="s">
        <v>477</v>
      </c>
      <c r="E19" s="254" t="n">
        <v>320</v>
      </c>
      <c r="F19" s="254"/>
      <c r="G19" s="257" t="n">
        <f aca="false">E19+F19</f>
        <v>320</v>
      </c>
      <c r="H19" s="254" t="n">
        <v>305</v>
      </c>
      <c r="I19" s="254"/>
      <c r="J19" s="257" t="n">
        <f aca="false">H19+I19</f>
        <v>305</v>
      </c>
      <c r="K19" s="257" t="n">
        <f aca="false">H19-E19</f>
        <v>-15</v>
      </c>
      <c r="L19" s="254"/>
      <c r="M19" s="254"/>
    </row>
    <row r="20" customFormat="false" ht="40.15" hidden="false" customHeight="true" outlineLevel="0" collapsed="false">
      <c r="A20" s="24" t="n">
        <v>2</v>
      </c>
      <c r="B20" s="252" t="s">
        <v>478</v>
      </c>
      <c r="C20" s="10" t="s">
        <v>32</v>
      </c>
      <c r="D20" s="10" t="s">
        <v>479</v>
      </c>
      <c r="E20" s="254" t="n">
        <v>3</v>
      </c>
      <c r="F20" s="254"/>
      <c r="G20" s="257" t="n">
        <f aca="false">E20+F20</f>
        <v>3</v>
      </c>
      <c r="H20" s="254" t="n">
        <v>3</v>
      </c>
      <c r="I20" s="254"/>
      <c r="J20" s="257" t="n">
        <f aca="false">H20+I20</f>
        <v>3</v>
      </c>
      <c r="K20" s="257" t="n">
        <f aca="false">H20-E20</f>
        <v>0</v>
      </c>
      <c r="L20" s="254"/>
      <c r="M20" s="254"/>
    </row>
    <row r="21" customFormat="false" ht="93" hidden="false" customHeight="true" outlineLevel="0" collapsed="false">
      <c r="A21" s="24" t="n">
        <v>3</v>
      </c>
      <c r="B21" s="252" t="s">
        <v>480</v>
      </c>
      <c r="C21" s="10" t="s">
        <v>271</v>
      </c>
      <c r="D21" s="10" t="s">
        <v>481</v>
      </c>
      <c r="E21" s="33" t="n">
        <v>3247.7</v>
      </c>
      <c r="F21" s="18"/>
      <c r="G21" s="19" t="n">
        <f aca="false">E21+F21</f>
        <v>3247.7</v>
      </c>
      <c r="H21" s="33" t="n">
        <v>3247.7</v>
      </c>
      <c r="I21" s="18"/>
      <c r="J21" s="19" t="n">
        <f aca="false">H21+I21</f>
        <v>3247.7</v>
      </c>
      <c r="K21" s="121" t="n">
        <f aca="false">H21-E21</f>
        <v>0</v>
      </c>
      <c r="L21" s="18" t="n">
        <f aca="false">I21-F21</f>
        <v>0</v>
      </c>
      <c r="M21" s="18" t="n">
        <f aca="false">J21-G21</f>
        <v>0</v>
      </c>
    </row>
    <row r="22" customFormat="false" ht="18.75" hidden="false" customHeight="false" outlineLevel="0" collapsed="false">
      <c r="A22" s="258" t="s">
        <v>40</v>
      </c>
      <c r="B22" s="13" t="s">
        <v>41</v>
      </c>
      <c r="C22" s="14"/>
      <c r="D22" s="14"/>
      <c r="E22" s="18"/>
      <c r="F22" s="18"/>
      <c r="G22" s="19"/>
      <c r="H22" s="18"/>
      <c r="I22" s="18"/>
      <c r="J22" s="18"/>
      <c r="K22" s="121" t="n">
        <f aca="false">H22-E22</f>
        <v>0</v>
      </c>
      <c r="L22" s="18"/>
      <c r="M22" s="18"/>
    </row>
    <row r="23" customFormat="false" ht="45.6" hidden="false" customHeight="true" outlineLevel="0" collapsed="false">
      <c r="A23" s="24" t="n">
        <v>1</v>
      </c>
      <c r="B23" s="252" t="s">
        <v>482</v>
      </c>
      <c r="C23" s="24" t="s">
        <v>47</v>
      </c>
      <c r="D23" s="10" t="s">
        <v>479</v>
      </c>
      <c r="E23" s="18" t="n">
        <v>13660</v>
      </c>
      <c r="F23" s="18"/>
      <c r="G23" s="19" t="n">
        <f aca="false">E23+F23</f>
        <v>13660</v>
      </c>
      <c r="H23" s="18" t="n">
        <v>13660</v>
      </c>
      <c r="I23" s="18"/>
      <c r="J23" s="18" t="n">
        <f aca="false">H23+I23</f>
        <v>13660</v>
      </c>
      <c r="K23" s="121" t="n">
        <f aca="false">H23-E23</f>
        <v>0</v>
      </c>
      <c r="L23" s="18" t="n">
        <f aca="false">I23-F23</f>
        <v>0</v>
      </c>
      <c r="M23" s="18" t="n">
        <f aca="false">J23-G23</f>
        <v>0</v>
      </c>
    </row>
    <row r="24" customFormat="false" ht="45" hidden="false" customHeight="true" outlineLevel="0" collapsed="false">
      <c r="A24" s="24" t="n">
        <v>2</v>
      </c>
      <c r="B24" s="252" t="s">
        <v>483</v>
      </c>
      <c r="C24" s="24" t="s">
        <v>47</v>
      </c>
      <c r="D24" s="10" t="s">
        <v>484</v>
      </c>
      <c r="E24" s="18" t="n">
        <v>8328</v>
      </c>
      <c r="F24" s="18"/>
      <c r="G24" s="19" t="n">
        <f aca="false">E24+F24</f>
        <v>8328</v>
      </c>
      <c r="H24" s="18" t="n">
        <v>8328</v>
      </c>
      <c r="I24" s="18"/>
      <c r="J24" s="18" t="n">
        <f aca="false">H24+I24</f>
        <v>8328</v>
      </c>
      <c r="K24" s="121"/>
      <c r="L24" s="18"/>
      <c r="M24" s="18"/>
    </row>
    <row r="25" customFormat="false" ht="95.45" hidden="false" customHeight="true" outlineLevel="0" collapsed="false">
      <c r="A25" s="24" t="n">
        <v>3</v>
      </c>
      <c r="B25" s="252" t="s">
        <v>485</v>
      </c>
      <c r="C25" s="24" t="s">
        <v>47</v>
      </c>
      <c r="D25" s="10" t="s">
        <v>69</v>
      </c>
      <c r="E25" s="18" t="n">
        <v>1324</v>
      </c>
      <c r="F25" s="18"/>
      <c r="G25" s="19" t="n">
        <f aca="false">E25+F25</f>
        <v>1324</v>
      </c>
      <c r="H25" s="18" t="n">
        <v>1324</v>
      </c>
      <c r="I25" s="18"/>
      <c r="J25" s="18" t="n">
        <f aca="false">H25+I25</f>
        <v>1324</v>
      </c>
      <c r="K25" s="121" t="n">
        <f aca="false">H25-E25</f>
        <v>0</v>
      </c>
      <c r="L25" s="18" t="n">
        <f aca="false">I25-F25</f>
        <v>0</v>
      </c>
      <c r="M25" s="18" t="n">
        <f aca="false">J25-G25</f>
        <v>0</v>
      </c>
    </row>
    <row r="26" customFormat="false" ht="18.75" hidden="false" customHeight="false" outlineLevel="0" collapsed="false">
      <c r="A26" s="256" t="s">
        <v>49</v>
      </c>
      <c r="B26" s="13" t="s">
        <v>50</v>
      </c>
      <c r="C26" s="14"/>
      <c r="D26" s="24"/>
      <c r="E26" s="18"/>
      <c r="F26" s="18"/>
      <c r="G26" s="18" t="n">
        <f aca="false">E26+F26</f>
        <v>0</v>
      </c>
      <c r="H26" s="18"/>
      <c r="I26" s="18"/>
      <c r="J26" s="18" t="n">
        <f aca="false">H26+I26</f>
        <v>0</v>
      </c>
      <c r="K26" s="121" t="n">
        <f aca="false">H26-E26</f>
        <v>0</v>
      </c>
      <c r="L26" s="18" t="n">
        <f aca="false">I26-F26</f>
        <v>0</v>
      </c>
      <c r="M26" s="18" t="n">
        <f aca="false">J26-G26</f>
        <v>0</v>
      </c>
    </row>
    <row r="27" customFormat="false" ht="37.9" hidden="false" customHeight="true" outlineLevel="0" collapsed="false">
      <c r="A27" s="10" t="n">
        <v>1</v>
      </c>
      <c r="B27" s="252" t="s">
        <v>486</v>
      </c>
      <c r="C27" s="24" t="s">
        <v>52</v>
      </c>
      <c r="D27" s="10" t="s">
        <v>96</v>
      </c>
      <c r="E27" s="120" t="n">
        <v>100</v>
      </c>
      <c r="F27" s="18"/>
      <c r="G27" s="18"/>
      <c r="H27" s="120" t="n">
        <v>100</v>
      </c>
      <c r="I27" s="18"/>
      <c r="J27" s="18"/>
      <c r="K27" s="121" t="n">
        <f aca="false">H27-E27</f>
        <v>0</v>
      </c>
      <c r="L27" s="18" t="n">
        <f aca="false">I27-F27</f>
        <v>0</v>
      </c>
      <c r="M27" s="18" t="n">
        <f aca="false">J27-G27</f>
        <v>0</v>
      </c>
    </row>
    <row r="28" customFormat="false" ht="18.75" hidden="false" customHeight="false" outlineLevel="0" collapsed="false">
      <c r="A28" s="14"/>
      <c r="B28" s="14"/>
      <c r="C28" s="14"/>
      <c r="D28" s="14"/>
      <c r="E28" s="33"/>
      <c r="F28" s="33"/>
      <c r="G28" s="33"/>
      <c r="H28" s="33"/>
      <c r="I28" s="33"/>
      <c r="J28" s="33"/>
      <c r="K28" s="33"/>
      <c r="L28" s="33"/>
      <c r="M28" s="33"/>
    </row>
    <row r="31" customFormat="false" ht="18.75" hidden="false" customHeight="false" outlineLevel="0" collapsed="false">
      <c r="A31" s="40" t="s">
        <v>56</v>
      </c>
      <c r="E31" s="6"/>
      <c r="F31" s="6"/>
      <c r="G31" s="6"/>
      <c r="J31" s="38"/>
      <c r="K31" s="38"/>
      <c r="L31" s="41" t="s">
        <v>57</v>
      </c>
      <c r="M31" s="41"/>
    </row>
    <row r="32" customFormat="false" ht="18.75" hidden="false" customHeight="false" outlineLevel="0" collapsed="false">
      <c r="E32" s="42" t="s">
        <v>58</v>
      </c>
      <c r="F32" s="42"/>
      <c r="G32" s="42"/>
      <c r="J32" s="38"/>
      <c r="K32" s="38"/>
      <c r="L32" s="42" t="s">
        <v>59</v>
      </c>
      <c r="M32" s="42"/>
    </row>
  </sheetData>
  <mergeCells count="19">
    <mergeCell ref="A4:M4"/>
    <mergeCell ref="A6:M6"/>
    <mergeCell ref="A7:M7"/>
    <mergeCell ref="A9:M9"/>
    <mergeCell ref="A11:D11"/>
    <mergeCell ref="F11:M11"/>
    <mergeCell ref="A12:D12"/>
    <mergeCell ref="F12:M12"/>
    <mergeCell ref="A14:A15"/>
    <mergeCell ref="B14:B15"/>
    <mergeCell ref="C14:C15"/>
    <mergeCell ref="D14:D15"/>
    <mergeCell ref="E14:G14"/>
    <mergeCell ref="H14:J14"/>
    <mergeCell ref="K14:M14"/>
    <mergeCell ref="E31:G31"/>
    <mergeCell ref="L31:M31"/>
    <mergeCell ref="E32:G32"/>
    <mergeCell ref="L32:M3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2.14"/>
    <col collapsed="false" customWidth="true" hidden="false" outlineLevel="0" max="4" min="4" style="1" width="24.7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8.75" hidden="true" customHeight="false" outlineLevel="0" collapsed="false">
      <c r="H1" s="1" t="s">
        <v>60</v>
      </c>
    </row>
    <row r="2" customFormat="false" ht="18.75" hidden="true" customHeight="false" outlineLevel="0" collapsed="false">
      <c r="H2" s="1" t="s">
        <v>61</v>
      </c>
    </row>
    <row r="3" customFormat="false" ht="18.75" hidden="true" customHeight="false" outlineLevel="0" collapsed="false">
      <c r="H3" s="1" t="s">
        <v>62</v>
      </c>
    </row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true" outlineLevel="0" collapsed="false"/>
    <row r="9" customFormat="false" ht="17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8.75" hidden="false" customHeight="true" outlineLevel="0" collapsed="false">
      <c r="A11" s="6" t="n">
        <v>1004070</v>
      </c>
      <c r="B11" s="6"/>
      <c r="C11" s="6"/>
      <c r="D11" s="6"/>
      <c r="F11" s="6" t="s">
        <v>487</v>
      </c>
      <c r="G11" s="6"/>
      <c r="H11" s="6"/>
      <c r="I11" s="6"/>
      <c r="J11" s="6"/>
      <c r="K11" s="6"/>
      <c r="L11" s="6"/>
      <c r="M11" s="6"/>
    </row>
    <row r="12" customFormat="false" ht="18.75" hidden="false" customHeight="true" outlineLevel="0" collapsed="false">
      <c r="A12" s="4" t="s">
        <v>5</v>
      </c>
      <c r="B12" s="4"/>
      <c r="C12" s="4"/>
      <c r="D12" s="4"/>
      <c r="F12" s="4" t="s">
        <v>6</v>
      </c>
      <c r="G12" s="4"/>
      <c r="H12" s="4"/>
      <c r="I12" s="4"/>
      <c r="J12" s="4"/>
      <c r="K12" s="4"/>
      <c r="L12" s="4"/>
      <c r="M12" s="4"/>
    </row>
    <row r="13" customFormat="false" ht="19.5" hidden="false" customHeight="false" outlineLevel="0" collapsed="false"/>
    <row r="14" customFormat="false" ht="57.75" hidden="false" customHeight="true" outlineLevel="0" collapsed="false">
      <c r="A14" s="7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/>
      <c r="G14" s="8"/>
      <c r="H14" s="8" t="s">
        <v>12</v>
      </c>
      <c r="I14" s="8"/>
      <c r="J14" s="8"/>
      <c r="K14" s="9" t="s">
        <v>13</v>
      </c>
      <c r="L14" s="9"/>
      <c r="M14" s="9"/>
    </row>
    <row r="15" customFormat="false" ht="37.5" hidden="false" customHeight="false" outlineLevel="0" collapsed="false">
      <c r="A15" s="7"/>
      <c r="B15" s="8"/>
      <c r="C15" s="8"/>
      <c r="D15" s="8"/>
      <c r="E15" s="10" t="s">
        <v>14</v>
      </c>
      <c r="F15" s="10" t="s">
        <v>15</v>
      </c>
      <c r="G15" s="10" t="s">
        <v>16</v>
      </c>
      <c r="H15" s="10" t="s">
        <v>14</v>
      </c>
      <c r="I15" s="10" t="s">
        <v>15</v>
      </c>
      <c r="J15" s="10" t="s">
        <v>16</v>
      </c>
      <c r="K15" s="10" t="s">
        <v>14</v>
      </c>
      <c r="L15" s="10" t="s">
        <v>15</v>
      </c>
      <c r="M15" s="11" t="s">
        <v>16</v>
      </c>
    </row>
    <row r="16" customFormat="false" ht="18.75" hidden="false" customHeight="false" outlineLevel="0" collapsed="false">
      <c r="A16" s="12" t="n">
        <v>1</v>
      </c>
      <c r="B16" s="13" t="s">
        <v>30</v>
      </c>
      <c r="C16" s="10"/>
      <c r="D16" s="14"/>
      <c r="E16" s="18"/>
      <c r="F16" s="18"/>
      <c r="G16" s="121"/>
      <c r="H16" s="18"/>
      <c r="I16" s="18"/>
      <c r="J16" s="121" t="n">
        <f aca="false">H16+I16</f>
        <v>0</v>
      </c>
      <c r="K16" s="121" t="n">
        <f aca="false">H16-E16</f>
        <v>0</v>
      </c>
      <c r="L16" s="18"/>
      <c r="M16" s="22"/>
    </row>
    <row r="17" customFormat="false" ht="93.75" hidden="false" customHeight="false" outlineLevel="0" collapsed="false">
      <c r="A17" s="16" t="n">
        <v>1</v>
      </c>
      <c r="B17" s="252" t="s">
        <v>488</v>
      </c>
      <c r="C17" s="10" t="s">
        <v>92</v>
      </c>
      <c r="D17" s="10" t="s">
        <v>36</v>
      </c>
      <c r="E17" s="259" t="n">
        <v>309.2</v>
      </c>
      <c r="F17" s="259"/>
      <c r="G17" s="260" t="n">
        <f aca="false">E17+F17</f>
        <v>309.2</v>
      </c>
      <c r="H17" s="259" t="n">
        <v>309.2</v>
      </c>
      <c r="I17" s="259"/>
      <c r="J17" s="260" t="n">
        <f aca="false">H17+I17</f>
        <v>309.2</v>
      </c>
      <c r="K17" s="260" t="n">
        <f aca="false">H17-E17</f>
        <v>0</v>
      </c>
      <c r="L17" s="259"/>
      <c r="M17" s="22" t="n">
        <f aca="false">J17-G17</f>
        <v>0</v>
      </c>
    </row>
    <row r="18" customFormat="false" ht="231" hidden="false" customHeight="true" outlineLevel="0" collapsed="false">
      <c r="A18" s="16" t="n">
        <v>2</v>
      </c>
      <c r="B18" s="252" t="s">
        <v>489</v>
      </c>
      <c r="C18" s="10" t="s">
        <v>92</v>
      </c>
      <c r="D18" s="261" t="s">
        <v>490</v>
      </c>
      <c r="E18" s="259" t="n">
        <v>397.1</v>
      </c>
      <c r="F18" s="259"/>
      <c r="G18" s="260" t="n">
        <f aca="false">E18+F18</f>
        <v>397.1</v>
      </c>
      <c r="H18" s="259" t="n">
        <v>313.2</v>
      </c>
      <c r="I18" s="259"/>
      <c r="J18" s="260" t="n">
        <f aca="false">H18+I18</f>
        <v>313.2</v>
      </c>
      <c r="K18" s="260" t="n">
        <f aca="false">H18-E18</f>
        <v>-83.9</v>
      </c>
      <c r="L18" s="259"/>
      <c r="M18" s="22" t="n">
        <f aca="false">J18-G18</f>
        <v>-83.9</v>
      </c>
    </row>
    <row r="19" customFormat="false" ht="18.75" hidden="false" customHeight="false" outlineLevel="0" collapsed="false">
      <c r="A19" s="251" t="n">
        <v>2</v>
      </c>
      <c r="B19" s="13" t="s">
        <v>50</v>
      </c>
      <c r="C19" s="14"/>
      <c r="D19" s="24"/>
      <c r="E19" s="18"/>
      <c r="F19" s="18"/>
      <c r="G19" s="18" t="n">
        <f aca="false">E19+F19</f>
        <v>0</v>
      </c>
      <c r="H19" s="18"/>
      <c r="I19" s="18"/>
      <c r="J19" s="18" t="n">
        <f aca="false">H19+I19</f>
        <v>0</v>
      </c>
      <c r="K19" s="121" t="n">
        <f aca="false">H19-E19</f>
        <v>0</v>
      </c>
      <c r="L19" s="18" t="n">
        <f aca="false">I19-F19</f>
        <v>0</v>
      </c>
      <c r="M19" s="22" t="n">
        <f aca="false">J19-G19</f>
        <v>0</v>
      </c>
    </row>
    <row r="20" customFormat="false" ht="78" hidden="false" customHeight="true" outlineLevel="0" collapsed="false">
      <c r="A20" s="27" t="n">
        <v>1</v>
      </c>
      <c r="B20" s="253" t="s">
        <v>491</v>
      </c>
      <c r="C20" s="32" t="s">
        <v>52</v>
      </c>
      <c r="D20" s="10" t="s">
        <v>36</v>
      </c>
      <c r="E20" s="122" t="n">
        <v>100</v>
      </c>
      <c r="F20" s="30"/>
      <c r="G20" s="18"/>
      <c r="H20" s="122" t="n">
        <v>100</v>
      </c>
      <c r="I20" s="30"/>
      <c r="J20" s="18"/>
      <c r="K20" s="121" t="n">
        <f aca="false">H20-E20</f>
        <v>0</v>
      </c>
      <c r="L20" s="18" t="n">
        <f aca="false">I20-F20</f>
        <v>0</v>
      </c>
      <c r="M20" s="22" t="n">
        <f aca="false">J20-G20</f>
        <v>0</v>
      </c>
    </row>
    <row r="21" customFormat="false" ht="19.5" hidden="false" customHeight="false" outlineLevel="0" collapsed="false">
      <c r="A21" s="34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7"/>
    </row>
    <row r="24" customFormat="false" ht="18.75" hidden="false" customHeight="false" outlineLevel="0" collapsed="false">
      <c r="A24" s="40" t="s">
        <v>56</v>
      </c>
      <c r="E24" s="6"/>
      <c r="F24" s="6"/>
      <c r="G24" s="6"/>
      <c r="J24" s="38"/>
      <c r="K24" s="38"/>
      <c r="L24" s="41" t="s">
        <v>57</v>
      </c>
      <c r="M24" s="41"/>
    </row>
    <row r="25" customFormat="false" ht="18.75" hidden="false" customHeight="false" outlineLevel="0" collapsed="false">
      <c r="E25" s="42" t="s">
        <v>58</v>
      </c>
      <c r="F25" s="42"/>
      <c r="G25" s="42"/>
      <c r="J25" s="38"/>
      <c r="K25" s="38"/>
      <c r="L25" s="42" t="s">
        <v>59</v>
      </c>
      <c r="M25" s="42"/>
    </row>
    <row r="26" customFormat="false" ht="18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8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8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8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</row>
  </sheetData>
  <mergeCells count="19">
    <mergeCell ref="A4:M4"/>
    <mergeCell ref="A6:M6"/>
    <mergeCell ref="A7:M7"/>
    <mergeCell ref="A9:M9"/>
    <mergeCell ref="A11:D11"/>
    <mergeCell ref="F11:M11"/>
    <mergeCell ref="A12:D12"/>
    <mergeCell ref="F12:M12"/>
    <mergeCell ref="A14:A15"/>
    <mergeCell ref="B14:B15"/>
    <mergeCell ref="C14:C15"/>
    <mergeCell ref="D14:D15"/>
    <mergeCell ref="E14:G14"/>
    <mergeCell ref="H14:J14"/>
    <mergeCell ref="K14:M14"/>
    <mergeCell ref="E24:G24"/>
    <mergeCell ref="L24:M24"/>
    <mergeCell ref="E25:G25"/>
    <mergeCell ref="L25:M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43" width="45.13"/>
    <col collapsed="false" customWidth="true" hidden="false" outlineLevel="0" max="3" min="3" style="43" width="12.14"/>
    <col collapsed="false" customWidth="true" hidden="false" outlineLevel="0" max="4" min="4" style="43" width="21.7"/>
    <col collapsed="false" customWidth="true" hidden="false" outlineLevel="0" max="5" min="5" style="43" width="13.99"/>
    <col collapsed="false" customWidth="true" hidden="false" outlineLevel="0" max="6" min="6" style="43" width="14.28"/>
    <col collapsed="false" customWidth="true" hidden="false" outlineLevel="0" max="7" min="7" style="43" width="16.99"/>
    <col collapsed="false" customWidth="true" hidden="false" outlineLevel="0" max="9" min="8" style="43" width="14.85"/>
    <col collapsed="false" customWidth="true" hidden="false" outlineLevel="0" max="10" min="10" style="43" width="15.56"/>
    <col collapsed="false" customWidth="true" hidden="false" outlineLevel="0" max="12" min="11" style="43" width="16.13"/>
    <col collapsed="false" customWidth="true" hidden="false" outlineLevel="0" max="13" min="13" style="43" width="16.56"/>
    <col collapsed="false" customWidth="false" hidden="false" outlineLevel="0" max="257" min="14" style="43" width="9.14"/>
  </cols>
  <sheetData>
    <row r="1" customFormat="false" ht="18.75" hidden="true" customHeight="false" outlineLevel="0" collapsed="false">
      <c r="H1" s="43" t="s">
        <v>60</v>
      </c>
    </row>
    <row r="2" customFormat="false" ht="18.75" hidden="true" customHeight="false" outlineLevel="0" collapsed="false">
      <c r="H2" s="43" t="s">
        <v>61</v>
      </c>
    </row>
    <row r="3" customFormat="false" ht="18.75" hidden="true" customHeight="false" outlineLevel="0" collapsed="false">
      <c r="H3" s="43" t="s">
        <v>62</v>
      </c>
    </row>
    <row r="4" customFormat="false" ht="34.5" hidden="false" customHeight="true" outlineLevel="0" collapsed="false">
      <c r="A4" s="44" t="s">
        <v>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6" customFormat="false" ht="20.25" hidden="false" customHeight="false" outlineLevel="0" collapsed="false">
      <c r="A6" s="45" t="s">
        <v>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75" hidden="false" customHeight="false" outlineLevel="0" collapsed="false">
      <c r="A7" s="46" t="s">
        <v>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.75" hidden="false" customHeight="true" outlineLevel="0" collapsed="false"/>
    <row r="9" customFormat="false" ht="18.75" hidden="false" customHeight="true" outlineLevel="0" collapsed="false">
      <c r="A9" s="47" t="s">
        <v>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1" customFormat="false" ht="33.75" hidden="false" customHeight="true" outlineLevel="0" collapsed="false">
      <c r="A11" s="48" t="n">
        <v>1001030</v>
      </c>
      <c r="B11" s="48"/>
      <c r="C11" s="48"/>
      <c r="D11" s="48"/>
      <c r="E11" s="49" t="s">
        <v>63</v>
      </c>
      <c r="F11" s="49"/>
      <c r="G11" s="49"/>
      <c r="H11" s="49"/>
      <c r="I11" s="49"/>
      <c r="J11" s="49"/>
      <c r="K11" s="49"/>
      <c r="L11" s="49"/>
      <c r="M11" s="49"/>
      <c r="N11" s="50"/>
    </row>
    <row r="12" customFormat="false" ht="18.75" hidden="false" customHeight="true" outlineLevel="0" collapsed="false">
      <c r="A12" s="46" t="s">
        <v>5</v>
      </c>
      <c r="B12" s="46"/>
      <c r="C12" s="46"/>
      <c r="D12" s="46"/>
      <c r="F12" s="46" t="s">
        <v>6</v>
      </c>
      <c r="G12" s="46"/>
      <c r="H12" s="46"/>
      <c r="I12" s="46"/>
      <c r="J12" s="46"/>
      <c r="K12" s="46"/>
      <c r="L12" s="46"/>
      <c r="M12" s="46"/>
    </row>
    <row r="13" customFormat="false" ht="19.5" hidden="false" customHeight="false" outlineLevel="0" collapsed="false"/>
    <row r="14" customFormat="false" ht="57.75" hidden="false" customHeight="true" outlineLevel="0" collapsed="false">
      <c r="A14" s="51" t="s">
        <v>7</v>
      </c>
      <c r="B14" s="52" t="s">
        <v>8</v>
      </c>
      <c r="C14" s="52" t="s">
        <v>9</v>
      </c>
      <c r="D14" s="52" t="s">
        <v>10</v>
      </c>
      <c r="E14" s="52" t="s">
        <v>11</v>
      </c>
      <c r="F14" s="52"/>
      <c r="G14" s="52"/>
      <c r="H14" s="52" t="s">
        <v>12</v>
      </c>
      <c r="I14" s="52"/>
      <c r="J14" s="52"/>
      <c r="K14" s="53" t="s">
        <v>13</v>
      </c>
      <c r="L14" s="53"/>
      <c r="M14" s="53"/>
    </row>
    <row r="15" customFormat="false" ht="37.5" hidden="false" customHeight="false" outlineLevel="0" collapsed="false">
      <c r="A15" s="51"/>
      <c r="B15" s="52"/>
      <c r="C15" s="52"/>
      <c r="D15" s="52"/>
      <c r="E15" s="54" t="s">
        <v>14</v>
      </c>
      <c r="F15" s="54" t="s">
        <v>15</v>
      </c>
      <c r="G15" s="54" t="s">
        <v>16</v>
      </c>
      <c r="H15" s="54" t="s">
        <v>14</v>
      </c>
      <c r="I15" s="54" t="s">
        <v>15</v>
      </c>
      <c r="J15" s="54" t="s">
        <v>16</v>
      </c>
      <c r="K15" s="54" t="s">
        <v>14</v>
      </c>
      <c r="L15" s="54" t="s">
        <v>15</v>
      </c>
      <c r="M15" s="55" t="s">
        <v>16</v>
      </c>
    </row>
    <row r="16" customFormat="false" ht="18.75" hidden="false" customHeight="false" outlineLevel="0" collapsed="false">
      <c r="A16" s="56" t="s">
        <v>17</v>
      </c>
      <c r="B16" s="57" t="s">
        <v>1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</row>
    <row r="17" customFormat="false" ht="30" hidden="false" customHeight="true" outlineLevel="0" collapsed="false">
      <c r="A17" s="60" t="n">
        <v>1</v>
      </c>
      <c r="B17" s="61" t="s">
        <v>64</v>
      </c>
      <c r="C17" s="54" t="s">
        <v>35</v>
      </c>
      <c r="D17" s="54" t="s">
        <v>65</v>
      </c>
      <c r="E17" s="62" t="n">
        <v>1</v>
      </c>
      <c r="F17" s="62"/>
      <c r="G17" s="63" t="n">
        <f aca="false">E17+F17</f>
        <v>1</v>
      </c>
      <c r="H17" s="62" t="n">
        <v>1</v>
      </c>
      <c r="I17" s="62"/>
      <c r="J17" s="63" t="n">
        <f aca="false">H17+I17</f>
        <v>1</v>
      </c>
      <c r="K17" s="64" t="n">
        <f aca="false">H17-E17</f>
        <v>0</v>
      </c>
      <c r="L17" s="64" t="n">
        <f aca="false">I17-F17</f>
        <v>0</v>
      </c>
      <c r="M17" s="65" t="n">
        <f aca="false">J17-G17</f>
        <v>0</v>
      </c>
    </row>
    <row r="18" customFormat="false" ht="37.5" hidden="false" customHeight="false" outlineLevel="0" collapsed="false">
      <c r="A18" s="60" t="n">
        <v>2</v>
      </c>
      <c r="B18" s="61" t="s">
        <v>66</v>
      </c>
      <c r="C18" s="54" t="s">
        <v>35</v>
      </c>
      <c r="D18" s="54" t="s">
        <v>65</v>
      </c>
      <c r="E18" s="62" t="n">
        <v>15</v>
      </c>
      <c r="F18" s="62"/>
      <c r="G18" s="63" t="n">
        <f aca="false">E18+F18</f>
        <v>15</v>
      </c>
      <c r="H18" s="62" t="n">
        <v>15</v>
      </c>
      <c r="I18" s="62"/>
      <c r="J18" s="63" t="n">
        <f aca="false">H18+I18</f>
        <v>15</v>
      </c>
      <c r="K18" s="63" t="n">
        <f aca="false">H18-E18</f>
        <v>0</v>
      </c>
      <c r="L18" s="63" t="n">
        <f aca="false">I18-F18</f>
        <v>0</v>
      </c>
      <c r="M18" s="66" t="n">
        <f aca="false">J18-G18</f>
        <v>0</v>
      </c>
    </row>
    <row r="19" customFormat="false" ht="18.75" hidden="false" customHeight="false" outlineLevel="0" collapsed="false">
      <c r="A19" s="56" t="s">
        <v>29</v>
      </c>
      <c r="B19" s="57" t="s">
        <v>30</v>
      </c>
      <c r="C19" s="54"/>
      <c r="D19" s="58"/>
      <c r="E19" s="67"/>
      <c r="F19" s="67"/>
      <c r="G19" s="67"/>
      <c r="H19" s="67"/>
      <c r="I19" s="67"/>
      <c r="J19" s="67"/>
      <c r="K19" s="63" t="n">
        <f aca="false">H19-E19</f>
        <v>0</v>
      </c>
      <c r="L19" s="63" t="n">
        <f aca="false">I19-F19</f>
        <v>0</v>
      </c>
      <c r="M19" s="66" t="n">
        <f aca="false">J19-G19</f>
        <v>0</v>
      </c>
    </row>
    <row r="20" customFormat="false" ht="32.25" hidden="false" customHeight="true" outlineLevel="0" collapsed="false">
      <c r="A20" s="60" t="n">
        <v>1</v>
      </c>
      <c r="B20" s="68" t="s">
        <v>67</v>
      </c>
      <c r="C20" s="54" t="s">
        <v>68</v>
      </c>
      <c r="D20" s="69" t="s">
        <v>69</v>
      </c>
      <c r="E20" s="62" t="n">
        <v>49850</v>
      </c>
      <c r="F20" s="62"/>
      <c r="G20" s="62" t="n">
        <f aca="false">E20+F20</f>
        <v>49850</v>
      </c>
      <c r="H20" s="62"/>
      <c r="I20" s="62"/>
      <c r="J20" s="62" t="n">
        <f aca="false">H20+I20</f>
        <v>0</v>
      </c>
      <c r="K20" s="63" t="n">
        <f aca="false">H20-E20</f>
        <v>-49850</v>
      </c>
      <c r="L20" s="63" t="n">
        <f aca="false">I20-F20</f>
        <v>0</v>
      </c>
      <c r="M20" s="66" t="n">
        <f aca="false">J20-G20</f>
        <v>-49850</v>
      </c>
    </row>
    <row r="21" customFormat="false" ht="18.75" hidden="true" customHeight="false" outlineLevel="0" collapsed="false">
      <c r="A21" s="60" t="n">
        <v>5</v>
      </c>
      <c r="B21" s="68"/>
      <c r="C21" s="54" t="s">
        <v>68</v>
      </c>
      <c r="D21" s="69" t="s">
        <v>36</v>
      </c>
      <c r="E21" s="67"/>
      <c r="F21" s="67"/>
      <c r="G21" s="67" t="n">
        <f aca="false">E21+F21</f>
        <v>0</v>
      </c>
      <c r="H21" s="67"/>
      <c r="I21" s="67"/>
      <c r="J21" s="67" t="n">
        <f aca="false">H21+I21</f>
        <v>0</v>
      </c>
      <c r="K21" s="64" t="n">
        <f aca="false">H21-E21</f>
        <v>0</v>
      </c>
      <c r="L21" s="64" t="n">
        <f aca="false">I21-F21</f>
        <v>0</v>
      </c>
      <c r="M21" s="65" t="n">
        <f aca="false">J21-G21</f>
        <v>0</v>
      </c>
    </row>
    <row r="22" customFormat="false" ht="18.75" hidden="true" customHeight="false" outlineLevel="0" collapsed="false">
      <c r="A22" s="60" t="n">
        <v>6</v>
      </c>
      <c r="B22" s="68"/>
      <c r="C22" s="54" t="s">
        <v>35</v>
      </c>
      <c r="D22" s="69" t="s">
        <v>39</v>
      </c>
      <c r="E22" s="62"/>
      <c r="F22" s="62"/>
      <c r="G22" s="67" t="n">
        <f aca="false">E22+F22</f>
        <v>0</v>
      </c>
      <c r="H22" s="62"/>
      <c r="I22" s="62"/>
      <c r="J22" s="62" t="n">
        <f aca="false">H22+I22</f>
        <v>0</v>
      </c>
      <c r="K22" s="64" t="n">
        <f aca="false">H22-E22</f>
        <v>0</v>
      </c>
      <c r="L22" s="64" t="n">
        <f aca="false">I22-F22</f>
        <v>0</v>
      </c>
      <c r="M22" s="65" t="n">
        <f aca="false">J22-G22</f>
        <v>0</v>
      </c>
    </row>
    <row r="23" customFormat="false" ht="18.75" hidden="true" customHeight="false" outlineLevel="0" collapsed="false">
      <c r="A23" s="60" t="n">
        <v>7</v>
      </c>
      <c r="B23" s="68"/>
      <c r="C23" s="54" t="s">
        <v>35</v>
      </c>
      <c r="D23" s="69" t="s">
        <v>39</v>
      </c>
      <c r="E23" s="62"/>
      <c r="F23" s="62"/>
      <c r="G23" s="62" t="n">
        <f aca="false">E23+F23</f>
        <v>0</v>
      </c>
      <c r="H23" s="62"/>
      <c r="I23" s="62"/>
      <c r="J23" s="62" t="n">
        <f aca="false">H23+I23</f>
        <v>0</v>
      </c>
      <c r="K23" s="64" t="n">
        <f aca="false">H23-E23</f>
        <v>0</v>
      </c>
      <c r="L23" s="64" t="n">
        <f aca="false">I23-F23</f>
        <v>0</v>
      </c>
      <c r="M23" s="65" t="n">
        <f aca="false">J23-G23</f>
        <v>0</v>
      </c>
    </row>
    <row r="24" customFormat="false" ht="18.75" hidden="false" customHeight="false" outlineLevel="0" collapsed="false">
      <c r="A24" s="70" t="s">
        <v>40</v>
      </c>
      <c r="B24" s="57" t="s">
        <v>41</v>
      </c>
      <c r="C24" s="58"/>
      <c r="D24" s="58"/>
      <c r="E24" s="67"/>
      <c r="F24" s="67"/>
      <c r="G24" s="67"/>
      <c r="H24" s="67"/>
      <c r="I24" s="67"/>
      <c r="J24" s="67"/>
      <c r="K24" s="64" t="n">
        <f aca="false">H24-E24</f>
        <v>0</v>
      </c>
      <c r="L24" s="64" t="n">
        <f aca="false">I24-F24</f>
        <v>0</v>
      </c>
      <c r="M24" s="65" t="n">
        <f aca="false">J24-G24</f>
        <v>0</v>
      </c>
    </row>
    <row r="25" customFormat="false" ht="39" hidden="false" customHeight="true" outlineLevel="0" collapsed="false">
      <c r="A25" s="71" t="n">
        <v>1</v>
      </c>
      <c r="B25" s="61" t="s">
        <v>70</v>
      </c>
      <c r="C25" s="69" t="s">
        <v>68</v>
      </c>
      <c r="D25" s="69" t="s">
        <v>69</v>
      </c>
      <c r="E25" s="62" t="n">
        <v>3323</v>
      </c>
      <c r="F25" s="62"/>
      <c r="G25" s="62" t="n">
        <f aca="false">E25+F25</f>
        <v>3323</v>
      </c>
      <c r="H25" s="62"/>
      <c r="I25" s="62"/>
      <c r="J25" s="62" t="n">
        <f aca="false">H25+I25</f>
        <v>0</v>
      </c>
      <c r="K25" s="63" t="n">
        <f aca="false">H25-E25</f>
        <v>-3323</v>
      </c>
      <c r="L25" s="63" t="n">
        <f aca="false">I25-F25</f>
        <v>0</v>
      </c>
      <c r="M25" s="66" t="n">
        <f aca="false">J25-G25</f>
        <v>-3323</v>
      </c>
    </row>
    <row r="26" customFormat="false" ht="18.75" hidden="false" customHeight="false" outlineLevel="0" collapsed="false">
      <c r="A26" s="70" t="s">
        <v>49</v>
      </c>
      <c r="B26" s="57" t="s">
        <v>50</v>
      </c>
      <c r="C26" s="58"/>
      <c r="D26" s="69"/>
      <c r="E26" s="67"/>
      <c r="F26" s="67"/>
      <c r="G26" s="67" t="n">
        <f aca="false">E26+F26</f>
        <v>0</v>
      </c>
      <c r="H26" s="67"/>
      <c r="I26" s="67"/>
      <c r="J26" s="67" t="n">
        <f aca="false">H26+I26</f>
        <v>0</v>
      </c>
      <c r="K26" s="64" t="n">
        <f aca="false">H26-E26</f>
        <v>0</v>
      </c>
      <c r="L26" s="64" t="n">
        <f aca="false">I26-F26</f>
        <v>0</v>
      </c>
      <c r="M26" s="65" t="n">
        <f aca="false">J26-G26</f>
        <v>0</v>
      </c>
    </row>
    <row r="27" customFormat="false" ht="37.5" hidden="false" customHeight="true" outlineLevel="0" collapsed="false">
      <c r="A27" s="72" t="n">
        <v>1</v>
      </c>
      <c r="B27" s="73" t="s">
        <v>71</v>
      </c>
      <c r="C27" s="74" t="s">
        <v>52</v>
      </c>
      <c r="D27" s="69" t="s">
        <v>69</v>
      </c>
      <c r="E27" s="75" t="n">
        <v>44.9</v>
      </c>
      <c r="F27" s="76"/>
      <c r="G27" s="62"/>
      <c r="H27" s="76"/>
      <c r="I27" s="76"/>
      <c r="J27" s="67"/>
      <c r="K27" s="63" t="n">
        <f aca="false">H27-E27</f>
        <v>-44.9</v>
      </c>
      <c r="L27" s="64" t="n">
        <f aca="false">I27-F27</f>
        <v>0</v>
      </c>
      <c r="M27" s="65" t="n">
        <f aca="false">J27-G27</f>
        <v>0</v>
      </c>
    </row>
    <row r="28" customFormat="false" ht="39" hidden="false" customHeight="true" outlineLevel="0" collapsed="false">
      <c r="A28" s="72" t="n">
        <v>2</v>
      </c>
      <c r="B28" s="73" t="s">
        <v>72</v>
      </c>
      <c r="C28" s="74" t="s">
        <v>52</v>
      </c>
      <c r="D28" s="69" t="s">
        <v>69</v>
      </c>
      <c r="E28" s="76" t="n">
        <v>53.8</v>
      </c>
      <c r="F28" s="76"/>
      <c r="G28" s="76"/>
      <c r="H28" s="76"/>
      <c r="I28" s="76"/>
      <c r="J28" s="75"/>
      <c r="K28" s="63" t="n">
        <f aca="false">H28-E28</f>
        <v>-53.8</v>
      </c>
      <c r="L28" s="64"/>
      <c r="M28" s="65"/>
    </row>
    <row r="29" customFormat="false" ht="19.5" hidden="false" customHeight="false" outlineLevel="0" collapsed="false">
      <c r="A29" s="77"/>
      <c r="B29" s="78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80"/>
    </row>
    <row r="31" customFormat="false" ht="18.75" hidden="false" customHeight="false" outlineLevel="0" collapsed="false">
      <c r="A31" s="81" t="s">
        <v>56</v>
      </c>
      <c r="B31" s="81"/>
      <c r="C31" s="81"/>
      <c r="D31" s="81"/>
      <c r="E31" s="82"/>
      <c r="F31" s="82"/>
      <c r="G31" s="82"/>
      <c r="H31" s="81"/>
      <c r="I31" s="81"/>
      <c r="J31" s="83" t="s">
        <v>57</v>
      </c>
      <c r="K31" s="83"/>
    </row>
    <row r="32" customFormat="false" ht="18.75" hidden="false" customHeight="false" outlineLevel="0" collapsed="false">
      <c r="E32" s="84" t="s">
        <v>58</v>
      </c>
      <c r="F32" s="84"/>
      <c r="G32" s="84"/>
      <c r="J32" s="43" t="s">
        <v>59</v>
      </c>
    </row>
  </sheetData>
  <mergeCells count="17">
    <mergeCell ref="A4:M4"/>
    <mergeCell ref="A6:M6"/>
    <mergeCell ref="A7:M7"/>
    <mergeCell ref="A9:M9"/>
    <mergeCell ref="A11:D11"/>
    <mergeCell ref="E11:M11"/>
    <mergeCell ref="A12:D12"/>
    <mergeCell ref="F12:M12"/>
    <mergeCell ref="A14:A15"/>
    <mergeCell ref="B14:B15"/>
    <mergeCell ref="C14:C15"/>
    <mergeCell ref="D14:D15"/>
    <mergeCell ref="E14:G14"/>
    <mergeCell ref="H14:J14"/>
    <mergeCell ref="K14:M14"/>
    <mergeCell ref="E31:G31"/>
    <mergeCell ref="E32:G32"/>
  </mergeCells>
  <printOptions headings="false" gridLines="false" gridLinesSet="true" horizontalCentered="false" verticalCentered="false"/>
  <pageMargins left="0.320138888888889" right="0.229861111111111" top="0.840277777777778" bottom="0.2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28"/>
    <col collapsed="false" customWidth="true" hidden="false" outlineLevel="0" max="3" min="3" style="85" width="13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050</v>
      </c>
      <c r="B8" s="6"/>
      <c r="C8" s="6"/>
      <c r="D8" s="6"/>
      <c r="E8" s="87" t="s">
        <v>74</v>
      </c>
      <c r="F8" s="87"/>
      <c r="G8" s="87"/>
      <c r="H8" s="87"/>
      <c r="I8" s="87"/>
      <c r="J8" s="87"/>
      <c r="K8" s="87"/>
      <c r="L8" s="87"/>
      <c r="M8" s="87"/>
    </row>
    <row r="9" customFormat="false" ht="15.75" hidden="false" customHeight="true" outlineLevel="0" collapsed="false">
      <c r="A9" s="88" t="s">
        <v>5</v>
      </c>
      <c r="B9" s="88"/>
      <c r="C9" s="88"/>
      <c r="D9" s="88"/>
      <c r="E9" s="42" t="s">
        <v>6</v>
      </c>
      <c r="F9" s="42"/>
      <c r="G9" s="42"/>
      <c r="H9" s="42"/>
      <c r="I9" s="42"/>
      <c r="J9" s="42"/>
      <c r="K9" s="42"/>
      <c r="L9" s="42"/>
      <c r="M9" s="42"/>
    </row>
    <row r="11" customFormat="false" ht="4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75</v>
      </c>
      <c r="F11" s="10"/>
      <c r="G11" s="10"/>
      <c r="H11" s="10" t="s">
        <v>76</v>
      </c>
      <c r="I11" s="10"/>
      <c r="J11" s="10"/>
      <c r="K11" s="10" t="s">
        <v>77</v>
      </c>
      <c r="L11" s="10"/>
      <c r="M11" s="10"/>
    </row>
    <row r="12" customFormat="false" ht="37.5" hidden="false" customHeight="false" outlineLevel="0" collapsed="false">
      <c r="A12" s="10"/>
      <c r="B12" s="10"/>
      <c r="C12" s="10"/>
      <c r="D12" s="10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0" t="s">
        <v>16</v>
      </c>
    </row>
    <row r="13" customFormat="false" ht="18.75" hidden="false" customHeight="false" outlineLevel="0" collapsed="false">
      <c r="A13" s="89" t="n">
        <v>1</v>
      </c>
      <c r="B13" s="13" t="s">
        <v>78</v>
      </c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31.5" hidden="false" customHeight="false" outlineLevel="0" collapsed="false">
      <c r="A14" s="93" t="n">
        <v>1</v>
      </c>
      <c r="B14" s="94" t="s">
        <v>79</v>
      </c>
      <c r="C14" s="93" t="s">
        <v>35</v>
      </c>
      <c r="D14" s="95" t="s">
        <v>21</v>
      </c>
      <c r="E14" s="96" t="n">
        <v>27</v>
      </c>
      <c r="F14" s="96"/>
      <c r="G14" s="96" t="n">
        <f aca="false">E14+F14</f>
        <v>27</v>
      </c>
      <c r="H14" s="96" t="n">
        <v>27</v>
      </c>
      <c r="I14" s="96"/>
      <c r="J14" s="96" t="n">
        <f aca="false">H14+I14</f>
        <v>27</v>
      </c>
      <c r="K14" s="92"/>
      <c r="L14" s="92"/>
      <c r="M14" s="92" t="n">
        <f aca="false">K14+L14</f>
        <v>0</v>
      </c>
    </row>
    <row r="15" customFormat="false" ht="18.75" hidden="false" customHeight="false" outlineLevel="0" collapsed="false">
      <c r="A15" s="93" t="n">
        <v>2</v>
      </c>
      <c r="B15" s="94" t="s">
        <v>80</v>
      </c>
      <c r="C15" s="93" t="s">
        <v>35</v>
      </c>
      <c r="D15" s="95"/>
      <c r="E15" s="96" t="n">
        <v>6</v>
      </c>
      <c r="F15" s="96"/>
      <c r="G15" s="96"/>
      <c r="H15" s="96" t="n">
        <v>6</v>
      </c>
      <c r="I15" s="96"/>
      <c r="J15" s="96"/>
      <c r="K15" s="92"/>
      <c r="L15" s="92"/>
      <c r="M15" s="92"/>
    </row>
    <row r="16" customFormat="false" ht="31.5" hidden="false" customHeight="false" outlineLevel="0" collapsed="false">
      <c r="A16" s="93" t="n">
        <v>3</v>
      </c>
      <c r="B16" s="94" t="s">
        <v>81</v>
      </c>
      <c r="C16" s="93" t="s">
        <v>35</v>
      </c>
      <c r="D16" s="95" t="s">
        <v>21</v>
      </c>
      <c r="E16" s="96" t="n">
        <v>11</v>
      </c>
      <c r="F16" s="92"/>
      <c r="G16" s="96" t="n">
        <f aca="false">E16+F16</f>
        <v>11</v>
      </c>
      <c r="H16" s="96" t="n">
        <v>11</v>
      </c>
      <c r="I16" s="92"/>
      <c r="J16" s="96" t="n">
        <f aca="false">H16+I16</f>
        <v>11</v>
      </c>
      <c r="K16" s="96" t="n">
        <v>12</v>
      </c>
      <c r="L16" s="92"/>
      <c r="M16" s="92" t="n">
        <f aca="false">K16+L16</f>
        <v>12</v>
      </c>
    </row>
    <row r="17" customFormat="false" ht="47.25" hidden="false" customHeight="false" outlineLevel="0" collapsed="false">
      <c r="A17" s="93" t="n">
        <v>4</v>
      </c>
      <c r="B17" s="94" t="s">
        <v>82</v>
      </c>
      <c r="C17" s="93" t="s">
        <v>35</v>
      </c>
      <c r="D17" s="95" t="s">
        <v>21</v>
      </c>
      <c r="E17" s="96" t="n">
        <v>442</v>
      </c>
      <c r="F17" s="96"/>
      <c r="G17" s="96" t="n">
        <f aca="false">E17+F17</f>
        <v>442</v>
      </c>
      <c r="H17" s="96" t="n">
        <v>438</v>
      </c>
      <c r="I17" s="96"/>
      <c r="J17" s="96" t="n">
        <f aca="false">H17+I17</f>
        <v>438</v>
      </c>
      <c r="K17" s="96" t="n">
        <v>-4</v>
      </c>
      <c r="L17" s="92"/>
      <c r="M17" s="92" t="n">
        <f aca="false">K17+L17</f>
        <v>-4</v>
      </c>
    </row>
    <row r="18" customFormat="false" ht="18.75" hidden="false" customHeight="false" outlineLevel="0" collapsed="false">
      <c r="A18" s="93" t="n">
        <v>5</v>
      </c>
      <c r="B18" s="94" t="s">
        <v>22</v>
      </c>
      <c r="C18" s="93" t="s">
        <v>23</v>
      </c>
      <c r="D18" s="95" t="s">
        <v>21</v>
      </c>
      <c r="E18" s="96" t="n">
        <v>29</v>
      </c>
      <c r="F18" s="96"/>
      <c r="G18" s="96" t="n">
        <f aca="false">E18+F18</f>
        <v>29</v>
      </c>
      <c r="H18" s="96" t="n">
        <v>33</v>
      </c>
      <c r="I18" s="96"/>
      <c r="J18" s="96" t="n">
        <f aca="false">H18+I18</f>
        <v>33</v>
      </c>
      <c r="K18" s="96" t="n">
        <v>4</v>
      </c>
      <c r="L18" s="92"/>
      <c r="M18" s="92"/>
    </row>
    <row r="19" customFormat="false" ht="18.75" hidden="false" customHeight="false" outlineLevel="0" collapsed="false">
      <c r="A19" s="93" t="n">
        <v>6</v>
      </c>
      <c r="B19" s="94" t="s">
        <v>24</v>
      </c>
      <c r="C19" s="93" t="s">
        <v>23</v>
      </c>
      <c r="D19" s="95" t="s">
        <v>21</v>
      </c>
      <c r="E19" s="96" t="n">
        <v>44578</v>
      </c>
      <c r="F19" s="96" t="n">
        <v>86</v>
      </c>
      <c r="G19" s="96" t="n">
        <f aca="false">E19+F19</f>
        <v>44664</v>
      </c>
      <c r="H19" s="96" t="n">
        <v>31292</v>
      </c>
      <c r="I19" s="96" t="n">
        <v>76</v>
      </c>
      <c r="J19" s="96" t="n">
        <f aca="false">H19+I19</f>
        <v>31368</v>
      </c>
      <c r="K19" s="96" t="n">
        <v>-13286</v>
      </c>
      <c r="L19" s="96" t="n">
        <v>-10</v>
      </c>
      <c r="M19" s="96" t="n">
        <f aca="false">K19+L19</f>
        <v>-13296</v>
      </c>
    </row>
    <row r="20" customFormat="false" ht="18.75" hidden="false" customHeight="false" outlineLevel="0" collapsed="false">
      <c r="A20" s="93" t="n">
        <v>7</v>
      </c>
      <c r="B20" s="94" t="s">
        <v>25</v>
      </c>
      <c r="C20" s="93" t="s">
        <v>23</v>
      </c>
      <c r="D20" s="95" t="s">
        <v>21</v>
      </c>
      <c r="E20" s="96" t="n">
        <v>58947</v>
      </c>
      <c r="F20" s="96" t="n">
        <v>284</v>
      </c>
      <c r="G20" s="96" t="n">
        <f aca="false">E20+F20</f>
        <v>59231</v>
      </c>
      <c r="H20" s="96" t="n">
        <v>60203</v>
      </c>
      <c r="I20" s="96" t="n">
        <v>216</v>
      </c>
      <c r="J20" s="96" t="n">
        <f aca="false">H20+I20</f>
        <v>60419</v>
      </c>
      <c r="K20" s="96" t="n">
        <f aca="false">H20-E20</f>
        <v>1256</v>
      </c>
      <c r="L20" s="96" t="n">
        <f aca="false">I20-F20</f>
        <v>-68</v>
      </c>
      <c r="M20" s="96" t="n">
        <f aca="false">K20+L20</f>
        <v>1188</v>
      </c>
    </row>
    <row r="21" customFormat="false" ht="18.75" hidden="false" customHeight="false" outlineLevel="0" collapsed="false">
      <c r="A21" s="93" t="n">
        <v>8</v>
      </c>
      <c r="B21" s="94" t="s">
        <v>26</v>
      </c>
      <c r="C21" s="93" t="s">
        <v>23</v>
      </c>
      <c r="D21" s="95" t="s">
        <v>21</v>
      </c>
      <c r="E21" s="96" t="n">
        <v>46088</v>
      </c>
      <c r="F21" s="96" t="n">
        <v>1395</v>
      </c>
      <c r="G21" s="96" t="n">
        <f aca="false">E21+F21</f>
        <v>47483</v>
      </c>
      <c r="H21" s="96" t="n">
        <v>42397</v>
      </c>
      <c r="I21" s="96" t="n">
        <v>1207</v>
      </c>
      <c r="J21" s="96" t="n">
        <f aca="false">H21+I21</f>
        <v>43604</v>
      </c>
      <c r="K21" s="96" t="n">
        <f aca="false">H21-E21</f>
        <v>-3691</v>
      </c>
      <c r="L21" s="96" t="n">
        <f aca="false">I21-F21</f>
        <v>-188</v>
      </c>
      <c r="M21" s="96" t="n">
        <f aca="false">K21+L21</f>
        <v>-3879</v>
      </c>
    </row>
    <row r="22" customFormat="false" ht="18.75" hidden="false" customHeight="false" outlineLevel="0" collapsed="false">
      <c r="A22" s="93" t="n">
        <v>9</v>
      </c>
      <c r="B22" s="94" t="s">
        <v>27</v>
      </c>
      <c r="C22" s="93" t="s">
        <v>23</v>
      </c>
      <c r="D22" s="95" t="s">
        <v>21</v>
      </c>
      <c r="E22" s="96" t="n">
        <v>4785</v>
      </c>
      <c r="F22" s="96"/>
      <c r="G22" s="96" t="n">
        <f aca="false">E22+F22</f>
        <v>4785</v>
      </c>
      <c r="H22" s="96" t="n">
        <v>4589</v>
      </c>
      <c r="I22" s="96"/>
      <c r="J22" s="96" t="n">
        <f aca="false">H22+I22</f>
        <v>4589</v>
      </c>
      <c r="K22" s="96" t="n">
        <f aca="false">H22-E22</f>
        <v>-196</v>
      </c>
      <c r="L22" s="96" t="n">
        <f aca="false">I22-F22</f>
        <v>0</v>
      </c>
      <c r="M22" s="96" t="n">
        <f aca="false">K22+L22</f>
        <v>-196</v>
      </c>
    </row>
    <row r="23" customFormat="false" ht="18.75" hidden="false" customHeight="false" outlineLevel="0" collapsed="false">
      <c r="A23" s="93" t="n">
        <v>10</v>
      </c>
      <c r="B23" s="94" t="s">
        <v>28</v>
      </c>
      <c r="C23" s="93" t="s">
        <v>23</v>
      </c>
      <c r="D23" s="95" t="s">
        <v>21</v>
      </c>
      <c r="E23" s="96" t="n">
        <v>15349</v>
      </c>
      <c r="F23" s="96" t="n">
        <v>4284</v>
      </c>
      <c r="G23" s="96" t="n">
        <f aca="false">E23+F23</f>
        <v>19633</v>
      </c>
      <c r="H23" s="96" t="n">
        <v>14762</v>
      </c>
      <c r="I23" s="96" t="n">
        <v>3687</v>
      </c>
      <c r="J23" s="96" t="n">
        <f aca="false">H23+I23</f>
        <v>18449</v>
      </c>
      <c r="K23" s="96" t="n">
        <f aca="false">H23-E23</f>
        <v>-587</v>
      </c>
      <c r="L23" s="96" t="n">
        <f aca="false">I23-F23</f>
        <v>-597</v>
      </c>
      <c r="M23" s="96" t="n">
        <f aca="false">K23+L23</f>
        <v>-1184</v>
      </c>
    </row>
    <row r="24" customFormat="false" ht="63" hidden="false" customHeight="false" outlineLevel="0" collapsed="false">
      <c r="A24" s="93" t="n">
        <v>11</v>
      </c>
      <c r="B24" s="94" t="s">
        <v>83</v>
      </c>
      <c r="C24" s="93" t="s">
        <v>32</v>
      </c>
      <c r="D24" s="94" t="s">
        <v>84</v>
      </c>
      <c r="E24" s="96"/>
      <c r="F24" s="96" t="n">
        <v>27</v>
      </c>
      <c r="G24" s="96" t="n">
        <f aca="false">E24+F24</f>
        <v>27</v>
      </c>
      <c r="H24" s="96"/>
      <c r="I24" s="96" t="n">
        <v>27</v>
      </c>
      <c r="J24" s="96" t="n">
        <f aca="false">H24+I24</f>
        <v>27</v>
      </c>
      <c r="K24" s="96" t="n">
        <f aca="false">H24-E24</f>
        <v>0</v>
      </c>
      <c r="L24" s="96" t="n">
        <f aca="false">I24-F24</f>
        <v>0</v>
      </c>
      <c r="M24" s="96" t="n">
        <f aca="false">K24+L24</f>
        <v>0</v>
      </c>
    </row>
    <row r="25" customFormat="false" ht="63" hidden="false" customHeight="false" outlineLevel="0" collapsed="false">
      <c r="A25" s="93" t="n">
        <v>12</v>
      </c>
      <c r="B25" s="94" t="s">
        <v>85</v>
      </c>
      <c r="C25" s="93" t="s">
        <v>32</v>
      </c>
      <c r="D25" s="94" t="s">
        <v>84</v>
      </c>
      <c r="E25" s="96"/>
      <c r="F25" s="96" t="n">
        <v>203</v>
      </c>
      <c r="G25" s="96" t="n">
        <f aca="false">E25+F25</f>
        <v>203</v>
      </c>
      <c r="H25" s="96"/>
      <c r="I25" s="96" t="n">
        <v>203</v>
      </c>
      <c r="J25" s="96" t="n">
        <f aca="false">H25+I25</f>
        <v>203</v>
      </c>
      <c r="K25" s="96" t="n">
        <f aca="false">H25-E25</f>
        <v>0</v>
      </c>
      <c r="L25" s="96" t="n">
        <f aca="false">I25-F25</f>
        <v>0</v>
      </c>
      <c r="M25" s="96" t="n">
        <f aca="false">K25+L25</f>
        <v>0</v>
      </c>
    </row>
    <row r="26" customFormat="false" ht="47.25" hidden="false" customHeight="false" outlineLevel="0" collapsed="false">
      <c r="A26" s="93" t="n">
        <v>13</v>
      </c>
      <c r="B26" s="94" t="s">
        <v>86</v>
      </c>
      <c r="C26" s="93" t="s">
        <v>32</v>
      </c>
      <c r="D26" s="94" t="s">
        <v>84</v>
      </c>
      <c r="E26" s="96"/>
      <c r="F26" s="96" t="n">
        <v>1</v>
      </c>
      <c r="G26" s="96" t="n">
        <f aca="false">E26+F26</f>
        <v>1</v>
      </c>
      <c r="H26" s="96"/>
      <c r="I26" s="96" t="n">
        <v>1</v>
      </c>
      <c r="J26" s="96" t="n">
        <f aca="false">H26+I26</f>
        <v>1</v>
      </c>
      <c r="K26" s="96" t="n">
        <f aca="false">H26-E26</f>
        <v>0</v>
      </c>
      <c r="L26" s="96" t="n">
        <f aca="false">I26-F26</f>
        <v>0</v>
      </c>
      <c r="M26" s="96" t="n">
        <f aca="false">K26+L26</f>
        <v>0</v>
      </c>
    </row>
    <row r="27" s="100" customFormat="true" ht="31.5" hidden="false" customHeight="false" outlineLevel="0" collapsed="false">
      <c r="A27" s="93" t="n">
        <v>14</v>
      </c>
      <c r="B27" s="97" t="s">
        <v>87</v>
      </c>
      <c r="C27" s="98" t="s">
        <v>35</v>
      </c>
      <c r="D27" s="97" t="s">
        <v>88</v>
      </c>
      <c r="E27" s="99" t="n">
        <v>769</v>
      </c>
      <c r="F27" s="99"/>
      <c r="G27" s="99" t="n">
        <f aca="false">E27+F27</f>
        <v>769</v>
      </c>
      <c r="H27" s="99" t="n">
        <v>489</v>
      </c>
      <c r="I27" s="99"/>
      <c r="J27" s="99" t="n">
        <f aca="false">H27+I27</f>
        <v>489</v>
      </c>
      <c r="K27" s="96" t="n">
        <f aca="false">H27-E27</f>
        <v>-280</v>
      </c>
      <c r="L27" s="96" t="n">
        <f aca="false">I27-F27</f>
        <v>0</v>
      </c>
      <c r="M27" s="99" t="n">
        <f aca="false">K27+L27</f>
        <v>-280</v>
      </c>
    </row>
    <row r="28" s="100" customFormat="true" ht="31.5" hidden="false" customHeight="false" outlineLevel="0" collapsed="false">
      <c r="A28" s="93" t="n">
        <v>15</v>
      </c>
      <c r="B28" s="97" t="s">
        <v>89</v>
      </c>
      <c r="C28" s="98" t="s">
        <v>35</v>
      </c>
      <c r="D28" s="97" t="s">
        <v>88</v>
      </c>
      <c r="E28" s="99" t="n">
        <v>12</v>
      </c>
      <c r="F28" s="99"/>
      <c r="G28" s="99" t="n">
        <f aca="false">E28+F28</f>
        <v>12</v>
      </c>
      <c r="H28" s="99" t="n">
        <v>11</v>
      </c>
      <c r="I28" s="99"/>
      <c r="J28" s="99" t="n">
        <f aca="false">H28+I28</f>
        <v>11</v>
      </c>
      <c r="K28" s="96" t="n">
        <f aca="false">H28-E28</f>
        <v>-1</v>
      </c>
      <c r="L28" s="96" t="n">
        <f aca="false">I28-F28</f>
        <v>0</v>
      </c>
      <c r="M28" s="99" t="n">
        <f aca="false">K28+L28</f>
        <v>-1</v>
      </c>
    </row>
    <row r="29" s="100" customFormat="true" ht="18.75" hidden="false" customHeight="false" outlineLevel="0" collapsed="false">
      <c r="A29" s="93" t="n">
        <v>16</v>
      </c>
      <c r="B29" s="97" t="s">
        <v>90</v>
      </c>
      <c r="C29" s="98" t="s">
        <v>23</v>
      </c>
      <c r="D29" s="101" t="s">
        <v>39</v>
      </c>
      <c r="E29" s="99" t="n">
        <v>1096</v>
      </c>
      <c r="F29" s="99"/>
      <c r="G29" s="99" t="n">
        <f aca="false">E29+F29</f>
        <v>1096</v>
      </c>
      <c r="H29" s="99" t="n">
        <v>115707</v>
      </c>
      <c r="I29" s="99"/>
      <c r="J29" s="99" t="n">
        <f aca="false">H29+I29</f>
        <v>115707</v>
      </c>
      <c r="K29" s="96" t="n">
        <f aca="false">H29-E29</f>
        <v>114611</v>
      </c>
      <c r="L29" s="96" t="n">
        <f aca="false">I29-F29</f>
        <v>0</v>
      </c>
      <c r="M29" s="99" t="n">
        <f aca="false">K29+L29</f>
        <v>114611</v>
      </c>
    </row>
    <row r="30" s="100" customFormat="true" ht="47.25" hidden="false" customHeight="false" outlineLevel="0" collapsed="false">
      <c r="A30" s="93" t="n">
        <v>17</v>
      </c>
      <c r="B30" s="97" t="s">
        <v>91</v>
      </c>
      <c r="C30" s="98" t="s">
        <v>92</v>
      </c>
      <c r="D30" s="101" t="s">
        <v>93</v>
      </c>
      <c r="E30" s="102" t="n">
        <v>43223.6</v>
      </c>
      <c r="F30" s="102" t="n">
        <v>148104.3</v>
      </c>
      <c r="G30" s="102" t="n">
        <f aca="false">E30+F30</f>
        <v>191327.9</v>
      </c>
      <c r="H30" s="102" t="n">
        <v>43223.6</v>
      </c>
      <c r="I30" s="102" t="n">
        <v>148104.3</v>
      </c>
      <c r="J30" s="102" t="n">
        <f aca="false">H30+I30</f>
        <v>191327.9</v>
      </c>
      <c r="K30" s="92" t="n">
        <f aca="false">H30-E30</f>
        <v>0</v>
      </c>
      <c r="L30" s="92" t="n">
        <f aca="false">I30-F30</f>
        <v>0</v>
      </c>
      <c r="M30" s="102" t="n">
        <f aca="false">K30+L30</f>
        <v>0</v>
      </c>
    </row>
    <row r="31" customFormat="false" ht="18.75" hidden="false" customHeight="false" outlineLevel="0" collapsed="false">
      <c r="A31" s="89" t="n">
        <v>2</v>
      </c>
      <c r="B31" s="13" t="s">
        <v>94</v>
      </c>
      <c r="C31" s="90"/>
      <c r="D31" s="91"/>
      <c r="E31" s="92"/>
      <c r="F31" s="92"/>
      <c r="G31" s="92"/>
      <c r="H31" s="92"/>
      <c r="I31" s="92"/>
      <c r="J31" s="92"/>
      <c r="K31" s="96" t="n">
        <f aca="false">H31-E31</f>
        <v>0</v>
      </c>
      <c r="L31" s="96" t="n">
        <f aca="false">I31-F31</f>
        <v>0</v>
      </c>
      <c r="M31" s="92"/>
    </row>
    <row r="32" customFormat="false" ht="18.75" hidden="false" customHeight="false" outlineLevel="0" collapsed="false">
      <c r="A32" s="93" t="n">
        <v>1</v>
      </c>
      <c r="B32" s="94" t="s">
        <v>95</v>
      </c>
      <c r="C32" s="93" t="s">
        <v>68</v>
      </c>
      <c r="D32" s="95" t="s">
        <v>96</v>
      </c>
      <c r="E32" s="92" t="n">
        <v>512</v>
      </c>
      <c r="F32" s="92"/>
      <c r="G32" s="92" t="n">
        <f aca="false">E32+F32</f>
        <v>512</v>
      </c>
      <c r="H32" s="92" t="n">
        <v>515.8</v>
      </c>
      <c r="I32" s="92"/>
      <c r="J32" s="92" t="n">
        <f aca="false">H32+I32</f>
        <v>515.8</v>
      </c>
      <c r="K32" s="92" t="n">
        <f aca="false">H32-E32</f>
        <v>3.79999999999995</v>
      </c>
      <c r="L32" s="96" t="n">
        <f aca="false">I32-F32</f>
        <v>0</v>
      </c>
      <c r="M32" s="92" t="n">
        <f aca="false">K32+L32</f>
        <v>3.79999999999995</v>
      </c>
    </row>
    <row r="33" customFormat="false" ht="31.5" hidden="false" customHeight="false" outlineLevel="0" collapsed="false">
      <c r="A33" s="93" t="n">
        <v>2</v>
      </c>
      <c r="B33" s="94" t="s">
        <v>97</v>
      </c>
      <c r="C33" s="93" t="s">
        <v>68</v>
      </c>
      <c r="D33" s="95" t="s">
        <v>96</v>
      </c>
      <c r="E33" s="92" t="n">
        <v>38</v>
      </c>
      <c r="F33" s="92"/>
      <c r="G33" s="92" t="n">
        <f aca="false">E33+F33</f>
        <v>38</v>
      </c>
      <c r="H33" s="92" t="n">
        <v>26.2</v>
      </c>
      <c r="I33" s="92"/>
      <c r="J33" s="92" t="n">
        <f aca="false">H33+I33</f>
        <v>26.2</v>
      </c>
      <c r="K33" s="92" t="n">
        <f aca="false">H33-E33</f>
        <v>-11.8</v>
      </c>
      <c r="L33" s="96" t="n">
        <f aca="false">I33-F33</f>
        <v>0</v>
      </c>
      <c r="M33" s="92" t="n">
        <f aca="false">K33+L33</f>
        <v>-11.8</v>
      </c>
    </row>
    <row r="34" customFormat="false" ht="31.5" hidden="false" customHeight="false" outlineLevel="0" collapsed="false">
      <c r="A34" s="93" t="n">
        <v>3</v>
      </c>
      <c r="B34" s="94" t="s">
        <v>98</v>
      </c>
      <c r="C34" s="93" t="s">
        <v>68</v>
      </c>
      <c r="D34" s="95" t="s">
        <v>96</v>
      </c>
      <c r="E34" s="92" t="n">
        <v>64</v>
      </c>
      <c r="F34" s="92"/>
      <c r="G34" s="92" t="n">
        <f aca="false">E34+F34</f>
        <v>64</v>
      </c>
      <c r="H34" s="92" t="n">
        <v>53.2</v>
      </c>
      <c r="I34" s="92"/>
      <c r="J34" s="92" t="n">
        <f aca="false">H34+I34</f>
        <v>53.2</v>
      </c>
      <c r="K34" s="92" t="n">
        <f aca="false">H34-E34</f>
        <v>-10.8</v>
      </c>
      <c r="L34" s="96" t="n">
        <f aca="false">I34-F34</f>
        <v>0</v>
      </c>
      <c r="M34" s="92" t="n">
        <f aca="false">K34+L34</f>
        <v>-10.8</v>
      </c>
    </row>
    <row r="35" customFormat="false" ht="31.5" hidden="false" customHeight="false" outlineLevel="0" collapsed="false">
      <c r="A35" s="93" t="n">
        <v>4</v>
      </c>
      <c r="B35" s="94" t="s">
        <v>99</v>
      </c>
      <c r="C35" s="93" t="s">
        <v>68</v>
      </c>
      <c r="D35" s="95" t="s">
        <v>96</v>
      </c>
      <c r="E35" s="92" t="n">
        <v>16</v>
      </c>
      <c r="F35" s="92"/>
      <c r="G35" s="92" t="n">
        <f aca="false">E35+F35</f>
        <v>16</v>
      </c>
      <c r="H35" s="92" t="n">
        <v>17.8</v>
      </c>
      <c r="I35" s="92"/>
      <c r="J35" s="92" t="n">
        <f aca="false">H35+I35</f>
        <v>17.8</v>
      </c>
      <c r="K35" s="92" t="n">
        <f aca="false">H35-E35</f>
        <v>1.8</v>
      </c>
      <c r="L35" s="96" t="n">
        <f aca="false">I35-F35</f>
        <v>0</v>
      </c>
      <c r="M35" s="92" t="n">
        <f aca="false">K35+L35</f>
        <v>1.8</v>
      </c>
    </row>
    <row r="36" customFormat="false" ht="31.5" hidden="false" customHeight="false" outlineLevel="0" collapsed="false">
      <c r="A36" s="93" t="n">
        <v>5</v>
      </c>
      <c r="B36" s="94" t="s">
        <v>100</v>
      </c>
      <c r="C36" s="93" t="s">
        <v>35</v>
      </c>
      <c r="D36" s="95" t="s">
        <v>96</v>
      </c>
      <c r="E36" s="96" t="n">
        <v>350</v>
      </c>
      <c r="F36" s="96"/>
      <c r="G36" s="96" t="n">
        <f aca="false">E36+F36</f>
        <v>350</v>
      </c>
      <c r="H36" s="96" t="n">
        <v>197</v>
      </c>
      <c r="I36" s="96"/>
      <c r="J36" s="96" t="n">
        <f aca="false">H36+I36</f>
        <v>197</v>
      </c>
      <c r="K36" s="96" t="n">
        <f aca="false">H36-E36</f>
        <v>-153</v>
      </c>
      <c r="L36" s="96" t="n">
        <f aca="false">I36-F36</f>
        <v>0</v>
      </c>
      <c r="M36" s="96" t="n">
        <f aca="false">K36+L36</f>
        <v>-153</v>
      </c>
    </row>
    <row r="37" customFormat="false" ht="18.75" hidden="false" customHeight="false" outlineLevel="0" collapsed="false">
      <c r="A37" s="93" t="n">
        <v>6</v>
      </c>
      <c r="B37" s="94" t="s">
        <v>101</v>
      </c>
      <c r="C37" s="93" t="s">
        <v>68</v>
      </c>
      <c r="D37" s="95" t="s">
        <v>96</v>
      </c>
      <c r="E37" s="92" t="n">
        <v>3.5</v>
      </c>
      <c r="F37" s="92"/>
      <c r="G37" s="92" t="n">
        <f aca="false">E37+F37</f>
        <v>3.5</v>
      </c>
      <c r="H37" s="92" t="n">
        <v>3</v>
      </c>
      <c r="I37" s="92"/>
      <c r="J37" s="92" t="n">
        <f aca="false">H37+I37</f>
        <v>3</v>
      </c>
      <c r="K37" s="92" t="n">
        <f aca="false">H37-E37</f>
        <v>-0.5</v>
      </c>
      <c r="L37" s="96" t="n">
        <f aca="false">I37-F37</f>
        <v>0</v>
      </c>
      <c r="M37" s="92" t="n">
        <f aca="false">K37+L37</f>
        <v>-0.5</v>
      </c>
    </row>
    <row r="38" customFormat="false" ht="47.25" hidden="false" customHeight="false" outlineLevel="0" collapsed="false">
      <c r="A38" s="93" t="n">
        <v>7</v>
      </c>
      <c r="B38" s="94" t="s">
        <v>102</v>
      </c>
      <c r="C38" s="93" t="s">
        <v>103</v>
      </c>
      <c r="D38" s="95" t="s">
        <v>96</v>
      </c>
      <c r="E38" s="92" t="n">
        <v>11</v>
      </c>
      <c r="F38" s="92"/>
      <c r="G38" s="92" t="n">
        <f aca="false">E38+F38</f>
        <v>11</v>
      </c>
      <c r="H38" s="92" t="n">
        <v>9.6</v>
      </c>
      <c r="I38" s="92"/>
      <c r="J38" s="92" t="n">
        <f aca="false">H38+I38</f>
        <v>9.6</v>
      </c>
      <c r="K38" s="92" t="n">
        <f aca="false">H38-E38</f>
        <v>-1.4</v>
      </c>
      <c r="L38" s="96" t="n">
        <f aca="false">I38-F38</f>
        <v>0</v>
      </c>
      <c r="M38" s="92" t="n">
        <f aca="false">K38+L38</f>
        <v>-1.4</v>
      </c>
    </row>
    <row r="39" customFormat="false" ht="31.5" hidden="false" customHeight="false" outlineLevel="0" collapsed="false">
      <c r="A39" s="93" t="n">
        <v>8</v>
      </c>
      <c r="B39" s="94" t="s">
        <v>104</v>
      </c>
      <c r="C39" s="93" t="s">
        <v>92</v>
      </c>
      <c r="D39" s="95" t="s">
        <v>96</v>
      </c>
      <c r="E39" s="92" t="n">
        <v>1000000</v>
      </c>
      <c r="F39" s="92"/>
      <c r="G39" s="92" t="n">
        <f aca="false">E39+F39</f>
        <v>1000000</v>
      </c>
      <c r="H39" s="92" t="n">
        <v>1957627</v>
      </c>
      <c r="I39" s="92"/>
      <c r="J39" s="92" t="n">
        <f aca="false">H39+I39</f>
        <v>1957627</v>
      </c>
      <c r="K39" s="92" t="n">
        <f aca="false">H39-E39</f>
        <v>957627</v>
      </c>
      <c r="L39" s="92" t="n">
        <f aca="false">I39-F39</f>
        <v>0</v>
      </c>
      <c r="M39" s="92" t="n">
        <f aca="false">K39+L39</f>
        <v>957627</v>
      </c>
    </row>
    <row r="40" customFormat="false" ht="31.5" hidden="false" customHeight="false" outlineLevel="0" collapsed="false">
      <c r="A40" s="93" t="n">
        <v>9</v>
      </c>
      <c r="B40" s="94" t="s">
        <v>105</v>
      </c>
      <c r="C40" s="93" t="s">
        <v>92</v>
      </c>
      <c r="D40" s="95" t="s">
        <v>96</v>
      </c>
      <c r="E40" s="92" t="n">
        <v>1354.1</v>
      </c>
      <c r="F40" s="92"/>
      <c r="G40" s="92" t="n">
        <f aca="false">E40+F40</f>
        <v>1354.1</v>
      </c>
      <c r="H40" s="92" t="n">
        <v>1148.9</v>
      </c>
      <c r="I40" s="92"/>
      <c r="J40" s="92" t="n">
        <f aca="false">H40+I40</f>
        <v>1148.9</v>
      </c>
      <c r="K40" s="92" t="n">
        <f aca="false">H40-E40</f>
        <v>-205.2</v>
      </c>
      <c r="L40" s="92"/>
      <c r="M40" s="92" t="n">
        <f aca="false">K40+L40</f>
        <v>-205.2</v>
      </c>
    </row>
    <row r="41" customFormat="false" ht="32.25" hidden="false" customHeight="true" outlineLevel="0" collapsed="false">
      <c r="A41" s="93" t="n">
        <v>10</v>
      </c>
      <c r="B41" s="94" t="s">
        <v>106</v>
      </c>
      <c r="C41" s="93" t="s">
        <v>107</v>
      </c>
      <c r="D41" s="95" t="s">
        <v>96</v>
      </c>
      <c r="E41" s="92"/>
      <c r="F41" s="92" t="n">
        <v>950.7</v>
      </c>
      <c r="G41" s="92" t="n">
        <f aca="false">E41+F41</f>
        <v>950.7</v>
      </c>
      <c r="H41" s="92"/>
      <c r="I41" s="92" t="n">
        <v>969.4</v>
      </c>
      <c r="J41" s="92" t="n">
        <f aca="false">H41+I41</f>
        <v>969.4</v>
      </c>
      <c r="K41" s="96" t="n">
        <f aca="false">H41-E41</f>
        <v>0</v>
      </c>
      <c r="L41" s="92" t="n">
        <f aca="false">I41-F41</f>
        <v>18.6999999999999</v>
      </c>
      <c r="M41" s="92" t="n">
        <f aca="false">K41+L41</f>
        <v>18.6999999999999</v>
      </c>
    </row>
    <row r="42" customFormat="false" ht="31.5" hidden="false" customHeight="false" outlineLevel="0" collapsed="false">
      <c r="A42" s="93" t="n">
        <v>11</v>
      </c>
      <c r="B42" s="94" t="s">
        <v>108</v>
      </c>
      <c r="C42" s="93" t="s">
        <v>107</v>
      </c>
      <c r="D42" s="95" t="s">
        <v>96</v>
      </c>
      <c r="E42" s="92"/>
      <c r="F42" s="92" t="n">
        <v>77.2</v>
      </c>
      <c r="G42" s="92" t="n">
        <f aca="false">E42+F42</f>
        <v>77.2</v>
      </c>
      <c r="H42" s="92"/>
      <c r="I42" s="92" t="n">
        <v>136.4</v>
      </c>
      <c r="J42" s="92" t="n">
        <f aca="false">H42+I42</f>
        <v>136.4</v>
      </c>
      <c r="K42" s="96" t="n">
        <f aca="false">H42-E42</f>
        <v>0</v>
      </c>
      <c r="L42" s="92" t="n">
        <f aca="false">I42-F42</f>
        <v>59.2</v>
      </c>
      <c r="M42" s="92" t="n">
        <f aca="false">K42+L42</f>
        <v>59.2</v>
      </c>
    </row>
    <row r="43" customFormat="false" ht="31.5" hidden="false" customHeight="false" outlineLevel="0" collapsed="false">
      <c r="A43" s="93" t="n">
        <v>12</v>
      </c>
      <c r="B43" s="94" t="s">
        <v>109</v>
      </c>
      <c r="C43" s="93" t="s">
        <v>107</v>
      </c>
      <c r="D43" s="95" t="s">
        <v>96</v>
      </c>
      <c r="E43" s="92"/>
      <c r="F43" s="92" t="n">
        <v>5</v>
      </c>
      <c r="G43" s="92" t="n">
        <f aca="false">E43+F43</f>
        <v>5</v>
      </c>
      <c r="H43" s="92"/>
      <c r="I43" s="92" t="n">
        <v>2</v>
      </c>
      <c r="J43" s="92" t="n">
        <f aca="false">H43+I43</f>
        <v>2</v>
      </c>
      <c r="K43" s="96" t="n">
        <f aca="false">H43-E43</f>
        <v>0</v>
      </c>
      <c r="L43" s="92" t="n">
        <f aca="false">I43-F43</f>
        <v>-3</v>
      </c>
      <c r="M43" s="92" t="n">
        <f aca="false">K43+L43</f>
        <v>-3</v>
      </c>
    </row>
    <row r="44" customFormat="false" ht="31.5" hidden="false" customHeight="false" outlineLevel="0" collapsed="false">
      <c r="A44" s="93" t="n">
        <v>13</v>
      </c>
      <c r="B44" s="94" t="s">
        <v>110</v>
      </c>
      <c r="C44" s="93" t="s">
        <v>111</v>
      </c>
      <c r="D44" s="95" t="s">
        <v>96</v>
      </c>
      <c r="E44" s="92" t="n">
        <v>15000</v>
      </c>
      <c r="F44" s="92"/>
      <c r="G44" s="92" t="n">
        <f aca="false">E44+F44</f>
        <v>15000</v>
      </c>
      <c r="H44" s="92" t="n">
        <v>13300</v>
      </c>
      <c r="I44" s="92"/>
      <c r="J44" s="92" t="n">
        <f aca="false">H44+I44</f>
        <v>13300</v>
      </c>
      <c r="K44" s="96" t="n">
        <f aca="false">H44-E44</f>
        <v>-1700</v>
      </c>
      <c r="L44" s="92" t="n">
        <f aca="false">I44-F44</f>
        <v>0</v>
      </c>
      <c r="M44" s="92" t="n">
        <f aca="false">K44+L44</f>
        <v>-1700</v>
      </c>
    </row>
    <row r="45" customFormat="false" ht="31.5" hidden="false" customHeight="false" outlineLevel="0" collapsed="false">
      <c r="A45" s="93" t="n">
        <v>14</v>
      </c>
      <c r="B45" s="94" t="s">
        <v>112</v>
      </c>
      <c r="C45" s="93" t="s">
        <v>23</v>
      </c>
      <c r="D45" s="95" t="s">
        <v>96</v>
      </c>
      <c r="E45" s="92" t="n">
        <v>2000</v>
      </c>
      <c r="F45" s="92"/>
      <c r="G45" s="92" t="n">
        <f aca="false">E45+F45</f>
        <v>2000</v>
      </c>
      <c r="H45" s="92" t="n">
        <v>1784</v>
      </c>
      <c r="I45" s="92"/>
      <c r="J45" s="92" t="n">
        <f aca="false">H45+I45</f>
        <v>1784</v>
      </c>
      <c r="K45" s="96" t="n">
        <f aca="false">H45-E45</f>
        <v>-216</v>
      </c>
      <c r="L45" s="96" t="n">
        <f aca="false">I45-F45</f>
        <v>0</v>
      </c>
      <c r="M45" s="92" t="n">
        <f aca="false">K45+L45</f>
        <v>-216</v>
      </c>
    </row>
    <row r="46" customFormat="false" ht="47.25" hidden="false" customHeight="false" outlineLevel="0" collapsed="false">
      <c r="A46" s="93" t="n">
        <v>15</v>
      </c>
      <c r="B46" s="94" t="s">
        <v>113</v>
      </c>
      <c r="C46" s="93" t="s">
        <v>107</v>
      </c>
      <c r="D46" s="95" t="s">
        <v>39</v>
      </c>
      <c r="E46" s="92" t="n">
        <v>115.3</v>
      </c>
      <c r="F46" s="92"/>
      <c r="G46" s="92" t="n">
        <f aca="false">E46+F46</f>
        <v>115.3</v>
      </c>
      <c r="H46" s="92" t="n">
        <v>141.1</v>
      </c>
      <c r="I46" s="92"/>
      <c r="J46" s="92" t="n">
        <f aca="false">H46+I46</f>
        <v>141.1</v>
      </c>
      <c r="K46" s="92" t="n">
        <f aca="false">H46-E46</f>
        <v>25.8</v>
      </c>
      <c r="L46" s="96" t="n">
        <f aca="false">I46-F46</f>
        <v>0</v>
      </c>
      <c r="M46" s="92" t="n">
        <f aca="false">K46+L46</f>
        <v>25.8</v>
      </c>
    </row>
    <row r="47" customFormat="false" ht="47.25" hidden="false" customHeight="false" outlineLevel="0" collapsed="false">
      <c r="A47" s="93" t="n">
        <v>16</v>
      </c>
      <c r="B47" s="94" t="s">
        <v>114</v>
      </c>
      <c r="C47" s="93" t="s">
        <v>115</v>
      </c>
      <c r="D47" s="95" t="s">
        <v>39</v>
      </c>
      <c r="E47" s="92" t="n">
        <v>1.4</v>
      </c>
      <c r="F47" s="92" t="n">
        <v>2.8</v>
      </c>
      <c r="G47" s="92" t="n">
        <f aca="false">E47+F47</f>
        <v>4.2</v>
      </c>
      <c r="H47" s="92" t="n">
        <v>1.4</v>
      </c>
      <c r="I47" s="92" t="n">
        <v>3.5</v>
      </c>
      <c r="J47" s="92" t="n">
        <f aca="false">H47+I47</f>
        <v>4.9</v>
      </c>
      <c r="K47" s="96" t="n">
        <f aca="false">H47-E47</f>
        <v>0</v>
      </c>
      <c r="L47" s="92" t="n">
        <f aca="false">I47-F47</f>
        <v>0.7</v>
      </c>
      <c r="M47" s="92" t="n">
        <f aca="false">K47+L47</f>
        <v>0.7</v>
      </c>
    </row>
    <row r="48" customFormat="false" ht="18.75" hidden="false" customHeight="false" outlineLevel="0" collapsed="false">
      <c r="A48" s="103" t="s">
        <v>40</v>
      </c>
      <c r="B48" s="13" t="s">
        <v>41</v>
      </c>
      <c r="C48" s="90"/>
      <c r="D48" s="91"/>
      <c r="E48" s="92"/>
      <c r="F48" s="92"/>
      <c r="G48" s="92"/>
      <c r="H48" s="92"/>
      <c r="I48" s="92"/>
      <c r="J48" s="92"/>
      <c r="K48" s="96"/>
      <c r="L48" s="96"/>
      <c r="M48" s="92"/>
    </row>
    <row r="49" customFormat="false" ht="18.75" hidden="false" customHeight="false" outlineLevel="0" collapsed="false">
      <c r="A49" s="93" t="n">
        <v>1</v>
      </c>
      <c r="B49" s="94" t="s">
        <v>116</v>
      </c>
      <c r="C49" s="93" t="s">
        <v>52</v>
      </c>
      <c r="D49" s="95" t="s">
        <v>96</v>
      </c>
      <c r="E49" s="92" t="n">
        <v>77.8</v>
      </c>
      <c r="F49" s="92"/>
      <c r="G49" s="92" t="n">
        <f aca="false">E49+F49</f>
        <v>77.8</v>
      </c>
      <c r="H49" s="92" t="n">
        <v>55.3</v>
      </c>
      <c r="I49" s="92"/>
      <c r="J49" s="92" t="n">
        <f aca="false">H49+I49</f>
        <v>55.3</v>
      </c>
      <c r="K49" s="92" t="n">
        <f aca="false">H49-E49</f>
        <v>-22.5</v>
      </c>
      <c r="L49" s="96" t="n">
        <f aca="false">I49-F49</f>
        <v>0</v>
      </c>
      <c r="M49" s="92" t="n">
        <f aca="false">K49+L49</f>
        <v>-22.5</v>
      </c>
    </row>
    <row r="50" customFormat="false" ht="47.25" hidden="false" customHeight="false" outlineLevel="0" collapsed="false">
      <c r="A50" s="93" t="n">
        <v>2</v>
      </c>
      <c r="B50" s="94" t="s">
        <v>117</v>
      </c>
      <c r="C50" s="93" t="s">
        <v>52</v>
      </c>
      <c r="D50" s="95" t="s">
        <v>96</v>
      </c>
      <c r="E50" s="92" t="n">
        <v>4</v>
      </c>
      <c r="F50" s="92"/>
      <c r="G50" s="92" t="n">
        <f aca="false">E50+F50</f>
        <v>4</v>
      </c>
      <c r="H50" s="92" t="n">
        <v>3.4</v>
      </c>
      <c r="I50" s="92"/>
      <c r="J50" s="92" t="n">
        <f aca="false">H50+I50</f>
        <v>3.4</v>
      </c>
      <c r="K50" s="92" t="n">
        <f aca="false">H50-E50</f>
        <v>-0.6</v>
      </c>
      <c r="L50" s="96" t="n">
        <f aca="false">I50-F50</f>
        <v>0</v>
      </c>
      <c r="M50" s="92" t="n">
        <f aca="false">K50+L50</f>
        <v>-0.6</v>
      </c>
    </row>
    <row r="51" customFormat="false" ht="47.25" hidden="false" customHeight="false" outlineLevel="0" collapsed="false">
      <c r="A51" s="93" t="n">
        <v>3</v>
      </c>
      <c r="B51" s="94" t="s">
        <v>118</v>
      </c>
      <c r="C51" s="93" t="s">
        <v>23</v>
      </c>
      <c r="D51" s="95" t="s">
        <v>96</v>
      </c>
      <c r="E51" s="96" t="n">
        <v>370</v>
      </c>
      <c r="F51" s="96"/>
      <c r="G51" s="96" t="n">
        <f aca="false">E51+F51</f>
        <v>370</v>
      </c>
      <c r="H51" s="96" t="n">
        <v>294</v>
      </c>
      <c r="I51" s="96"/>
      <c r="J51" s="96" t="n">
        <f aca="false">H51+I51</f>
        <v>294</v>
      </c>
      <c r="K51" s="96" t="n">
        <f aca="false">H51-E51</f>
        <v>-76</v>
      </c>
      <c r="L51" s="96" t="n">
        <f aca="false">I51-F51</f>
        <v>0</v>
      </c>
      <c r="M51" s="96" t="n">
        <f aca="false">K51+L51</f>
        <v>-76</v>
      </c>
    </row>
    <row r="52" customFormat="false" ht="31.5" hidden="false" customHeight="false" outlineLevel="0" collapsed="false">
      <c r="A52" s="93" t="n">
        <v>4</v>
      </c>
      <c r="B52" s="94" t="s">
        <v>119</v>
      </c>
      <c r="C52" s="93" t="s">
        <v>47</v>
      </c>
      <c r="D52" s="95" t="s">
        <v>120</v>
      </c>
      <c r="E52" s="92" t="n">
        <v>9.6</v>
      </c>
      <c r="F52" s="96"/>
      <c r="G52" s="92" t="n">
        <f aca="false">E52+F52</f>
        <v>9.6</v>
      </c>
      <c r="H52" s="92" t="n">
        <v>9.6</v>
      </c>
      <c r="I52" s="96"/>
      <c r="J52" s="92" t="n">
        <f aca="false">H52+I52</f>
        <v>9.6</v>
      </c>
      <c r="K52" s="96" t="n">
        <f aca="false">H52-E52</f>
        <v>0</v>
      </c>
      <c r="L52" s="96" t="n">
        <f aca="false">I52-F52</f>
        <v>0</v>
      </c>
      <c r="M52" s="96" t="n">
        <f aca="false">K52+L52</f>
        <v>0</v>
      </c>
    </row>
    <row r="53" customFormat="false" ht="31.5" hidden="false" customHeight="false" outlineLevel="0" collapsed="false">
      <c r="A53" s="93" t="n">
        <v>5</v>
      </c>
      <c r="B53" s="94" t="s">
        <v>121</v>
      </c>
      <c r="C53" s="93" t="s">
        <v>47</v>
      </c>
      <c r="D53" s="94" t="s">
        <v>122</v>
      </c>
      <c r="E53" s="92"/>
      <c r="F53" s="96" t="n">
        <v>120</v>
      </c>
      <c r="G53" s="92" t="n">
        <f aca="false">E53+F53</f>
        <v>120</v>
      </c>
      <c r="H53" s="92"/>
      <c r="I53" s="96" t="n">
        <v>120</v>
      </c>
      <c r="J53" s="92" t="n">
        <f aca="false">H53+I53</f>
        <v>120</v>
      </c>
      <c r="K53" s="96" t="n">
        <f aca="false">H53-E53</f>
        <v>0</v>
      </c>
      <c r="L53" s="96" t="n">
        <f aca="false">I53-F53</f>
        <v>0</v>
      </c>
      <c r="M53" s="96" t="n">
        <f aca="false">K53+L53</f>
        <v>0</v>
      </c>
    </row>
    <row r="54" customFormat="false" ht="31.5" hidden="false" customHeight="false" outlineLevel="0" collapsed="false">
      <c r="A54" s="93" t="n">
        <v>6</v>
      </c>
      <c r="B54" s="94" t="s">
        <v>123</v>
      </c>
      <c r="C54" s="93" t="s">
        <v>47</v>
      </c>
      <c r="D54" s="95" t="s">
        <v>120</v>
      </c>
      <c r="E54" s="92"/>
      <c r="F54" s="92" t="n">
        <v>19.8</v>
      </c>
      <c r="G54" s="92" t="n">
        <f aca="false">E54+F54</f>
        <v>19.8</v>
      </c>
      <c r="H54" s="92"/>
      <c r="I54" s="92" t="n">
        <v>19.8</v>
      </c>
      <c r="J54" s="92" t="n">
        <f aca="false">H54+I54</f>
        <v>19.8</v>
      </c>
      <c r="K54" s="96" t="n">
        <f aca="false">H54-E54</f>
        <v>0</v>
      </c>
      <c r="L54" s="96" t="n">
        <f aca="false">I54-F54</f>
        <v>0</v>
      </c>
      <c r="M54" s="96" t="n">
        <f aca="false">K54+L54</f>
        <v>0</v>
      </c>
    </row>
    <row r="55" customFormat="false" ht="31.5" hidden="false" customHeight="false" outlineLevel="0" collapsed="false">
      <c r="A55" s="93" t="n">
        <v>7</v>
      </c>
      <c r="B55" s="94" t="s">
        <v>124</v>
      </c>
      <c r="C55" s="93" t="s">
        <v>47</v>
      </c>
      <c r="D55" s="95" t="s">
        <v>120</v>
      </c>
      <c r="E55" s="92"/>
      <c r="F55" s="92" t="n">
        <v>8.7</v>
      </c>
      <c r="G55" s="92" t="n">
        <f aca="false">E55+F55</f>
        <v>8.7</v>
      </c>
      <c r="H55" s="92"/>
      <c r="I55" s="92" t="n">
        <v>8.7</v>
      </c>
      <c r="J55" s="92" t="n">
        <f aca="false">H55+I55</f>
        <v>8.7</v>
      </c>
      <c r="K55" s="96" t="n">
        <f aca="false">H55-E55</f>
        <v>0</v>
      </c>
      <c r="L55" s="96" t="n">
        <f aca="false">I55-F55</f>
        <v>0</v>
      </c>
      <c r="M55" s="96" t="n">
        <f aca="false">K55+L55</f>
        <v>0</v>
      </c>
    </row>
    <row r="56" customFormat="false" ht="47.25" hidden="false" customHeight="false" outlineLevel="0" collapsed="false">
      <c r="A56" s="93" t="n">
        <v>8</v>
      </c>
      <c r="B56" s="94" t="s">
        <v>125</v>
      </c>
      <c r="C56" s="93" t="s">
        <v>126</v>
      </c>
      <c r="D56" s="95" t="s">
        <v>96</v>
      </c>
      <c r="E56" s="96" t="n">
        <v>90</v>
      </c>
      <c r="F56" s="96"/>
      <c r="G56" s="96" t="n">
        <f aca="false">E56+F56</f>
        <v>90</v>
      </c>
      <c r="H56" s="96" t="n">
        <v>90</v>
      </c>
      <c r="I56" s="96"/>
      <c r="J56" s="96" t="n">
        <f aca="false">H56+I56</f>
        <v>90</v>
      </c>
      <c r="K56" s="96" t="n">
        <f aca="false">H56-E56</f>
        <v>0</v>
      </c>
      <c r="L56" s="96" t="n">
        <f aca="false">I56-F56</f>
        <v>0</v>
      </c>
      <c r="M56" s="96" t="n">
        <f aca="false">K56+L56</f>
        <v>0</v>
      </c>
    </row>
    <row r="57" customFormat="false" ht="31.5" hidden="false" customHeight="false" outlineLevel="0" collapsed="false">
      <c r="A57" s="93" t="n">
        <v>9</v>
      </c>
      <c r="B57" s="94" t="s">
        <v>127</v>
      </c>
      <c r="C57" s="93" t="s">
        <v>23</v>
      </c>
      <c r="D57" s="95" t="s">
        <v>96</v>
      </c>
      <c r="E57" s="96" t="n">
        <v>12</v>
      </c>
      <c r="F57" s="96"/>
      <c r="G57" s="96" t="n">
        <f aca="false">E57+F57</f>
        <v>12</v>
      </c>
      <c r="H57" s="96" t="n">
        <v>12</v>
      </c>
      <c r="I57" s="96"/>
      <c r="J57" s="96" t="n">
        <f aca="false">H57+I57</f>
        <v>12</v>
      </c>
      <c r="K57" s="96" t="n">
        <f aca="false">H57-E57</f>
        <v>0</v>
      </c>
      <c r="L57" s="96" t="n">
        <f aca="false">I57-F57</f>
        <v>0</v>
      </c>
      <c r="M57" s="96" t="n">
        <f aca="false">K57+L57</f>
        <v>0</v>
      </c>
    </row>
    <row r="58" customFormat="false" ht="47.25" hidden="false" customHeight="false" outlineLevel="0" collapsed="false">
      <c r="A58" s="93" t="n">
        <v>10</v>
      </c>
      <c r="B58" s="94" t="s">
        <v>128</v>
      </c>
      <c r="C58" s="93" t="s">
        <v>23</v>
      </c>
      <c r="D58" s="95" t="s">
        <v>96</v>
      </c>
      <c r="E58" s="96" t="n">
        <v>25</v>
      </c>
      <c r="F58" s="96"/>
      <c r="G58" s="96" t="n">
        <f aca="false">E58+F58</f>
        <v>25</v>
      </c>
      <c r="H58" s="96" t="n">
        <v>25</v>
      </c>
      <c r="I58" s="96"/>
      <c r="J58" s="96" t="n">
        <f aca="false">H58+I58</f>
        <v>25</v>
      </c>
      <c r="K58" s="96" t="n">
        <f aca="false">H58-E58</f>
        <v>0</v>
      </c>
      <c r="L58" s="96" t="n">
        <f aca="false">I58-F58</f>
        <v>0</v>
      </c>
      <c r="M58" s="96" t="n">
        <f aca="false">K58+L58</f>
        <v>0</v>
      </c>
    </row>
    <row r="59" customFormat="false" ht="31.5" hidden="false" customHeight="false" outlineLevel="0" collapsed="false">
      <c r="A59" s="93" t="n">
        <v>11</v>
      </c>
      <c r="B59" s="94" t="s">
        <v>129</v>
      </c>
      <c r="C59" s="93" t="s">
        <v>47</v>
      </c>
      <c r="D59" s="95" t="s">
        <v>130</v>
      </c>
      <c r="E59" s="92" t="n">
        <v>2731</v>
      </c>
      <c r="F59" s="92" t="n">
        <v>2904</v>
      </c>
      <c r="G59" s="92"/>
      <c r="H59" s="92" t="n">
        <v>3239</v>
      </c>
      <c r="I59" s="92" t="n">
        <v>2904</v>
      </c>
      <c r="J59" s="92"/>
      <c r="K59" s="96" t="n">
        <f aca="false">H59-E59</f>
        <v>508</v>
      </c>
      <c r="L59" s="96" t="n">
        <f aca="false">I59-F59</f>
        <v>0</v>
      </c>
      <c r="M59" s="96"/>
    </row>
    <row r="60" customFormat="false" ht="31.5" hidden="false" customHeight="false" outlineLevel="0" collapsed="false">
      <c r="A60" s="93" t="n">
        <v>12</v>
      </c>
      <c r="B60" s="94" t="s">
        <v>131</v>
      </c>
      <c r="C60" s="93" t="s">
        <v>47</v>
      </c>
      <c r="D60" s="95" t="s">
        <v>130</v>
      </c>
      <c r="E60" s="92" t="n">
        <v>1690</v>
      </c>
      <c r="F60" s="92" t="n">
        <v>2063</v>
      </c>
      <c r="G60" s="92"/>
      <c r="H60" s="92" t="n">
        <v>2159</v>
      </c>
      <c r="I60" s="92" t="n">
        <v>2063</v>
      </c>
      <c r="J60" s="92"/>
      <c r="K60" s="96" t="n">
        <f aca="false">H60-E60</f>
        <v>469</v>
      </c>
      <c r="L60" s="96" t="n">
        <f aca="false">I60-F60</f>
        <v>0</v>
      </c>
      <c r="M60" s="96"/>
    </row>
    <row r="61" customFormat="false" ht="31.5" hidden="false" customHeight="false" outlineLevel="0" collapsed="false">
      <c r="A61" s="93" t="n">
        <v>13</v>
      </c>
      <c r="B61" s="94" t="s">
        <v>132</v>
      </c>
      <c r="C61" s="93" t="s">
        <v>47</v>
      </c>
      <c r="D61" s="94" t="s">
        <v>133</v>
      </c>
      <c r="E61" s="92" t="n">
        <v>10.7</v>
      </c>
      <c r="F61" s="92" t="n">
        <v>6</v>
      </c>
      <c r="G61" s="92" t="n">
        <f aca="false">E61+F61</f>
        <v>16.7</v>
      </c>
      <c r="H61" s="92" t="n">
        <v>10.7</v>
      </c>
      <c r="I61" s="92" t="n">
        <v>6</v>
      </c>
      <c r="J61" s="92" t="n">
        <f aca="false">H61+I61</f>
        <v>16.7</v>
      </c>
      <c r="K61" s="96" t="n">
        <f aca="false">H61-E61</f>
        <v>0</v>
      </c>
      <c r="L61" s="96" t="n">
        <f aca="false">I61-F61</f>
        <v>0</v>
      </c>
      <c r="M61" s="96" t="n">
        <f aca="false">K61+L61</f>
        <v>0</v>
      </c>
    </row>
    <row r="62" customFormat="false" ht="47.25" hidden="false" customHeight="false" outlineLevel="0" collapsed="false">
      <c r="A62" s="93" t="n">
        <v>14</v>
      </c>
      <c r="B62" s="94" t="s">
        <v>134</v>
      </c>
      <c r="C62" s="93" t="s">
        <v>92</v>
      </c>
      <c r="D62" s="94" t="s">
        <v>135</v>
      </c>
      <c r="E62" s="92" t="n">
        <v>4968</v>
      </c>
      <c r="F62" s="92" t="n">
        <v>6238</v>
      </c>
      <c r="G62" s="92"/>
      <c r="H62" s="92" t="n">
        <v>4968</v>
      </c>
      <c r="I62" s="92" t="n">
        <v>6238</v>
      </c>
      <c r="J62" s="92"/>
      <c r="K62" s="96" t="n">
        <f aca="false">H62-E62</f>
        <v>0</v>
      </c>
      <c r="L62" s="96" t="n">
        <f aca="false">I62-F62</f>
        <v>0</v>
      </c>
      <c r="M62" s="96" t="n">
        <f aca="false">K62+L62</f>
        <v>0</v>
      </c>
    </row>
    <row r="63" customFormat="false" ht="18.75" hidden="false" customHeight="false" outlineLevel="0" collapsed="false">
      <c r="A63" s="103" t="s">
        <v>49</v>
      </c>
      <c r="B63" s="13" t="s">
        <v>50</v>
      </c>
      <c r="C63" s="90"/>
      <c r="D63" s="91"/>
      <c r="E63" s="92"/>
      <c r="F63" s="92"/>
      <c r="G63" s="92" t="n">
        <f aca="false">E63+F63</f>
        <v>0</v>
      </c>
      <c r="H63" s="92"/>
      <c r="I63" s="92"/>
      <c r="J63" s="92"/>
      <c r="K63" s="92"/>
      <c r="L63" s="92"/>
      <c r="M63" s="92"/>
    </row>
    <row r="64" customFormat="false" ht="47.25" hidden="false" customHeight="false" outlineLevel="0" collapsed="false">
      <c r="A64" s="93" t="n">
        <v>1</v>
      </c>
      <c r="B64" s="94" t="s">
        <v>136</v>
      </c>
      <c r="C64" s="93" t="s">
        <v>52</v>
      </c>
      <c r="D64" s="95" t="s">
        <v>96</v>
      </c>
      <c r="E64" s="92" t="n">
        <v>100</v>
      </c>
      <c r="F64" s="92"/>
      <c r="G64" s="92"/>
      <c r="H64" s="92" t="n">
        <v>100</v>
      </c>
      <c r="I64" s="92"/>
      <c r="J64" s="92"/>
      <c r="K64" s="96" t="n">
        <f aca="false">H64-E64</f>
        <v>0</v>
      </c>
      <c r="L64" s="96" t="n">
        <f aca="false">I64-F64</f>
        <v>0</v>
      </c>
      <c r="M64" s="96"/>
    </row>
    <row r="65" s="104" customFormat="true" ht="31.5" hidden="false" customHeight="false" outlineLevel="0" collapsed="false">
      <c r="A65" s="93" t="n">
        <v>2</v>
      </c>
      <c r="B65" s="94" t="s">
        <v>137</v>
      </c>
      <c r="C65" s="93" t="s">
        <v>52</v>
      </c>
      <c r="D65" s="95" t="s">
        <v>96</v>
      </c>
      <c r="E65" s="92" t="n">
        <v>100</v>
      </c>
      <c r="F65" s="92"/>
      <c r="G65" s="92"/>
      <c r="H65" s="92" t="n">
        <v>87</v>
      </c>
      <c r="I65" s="92"/>
      <c r="J65" s="92"/>
      <c r="K65" s="96" t="n">
        <f aca="false">H65-E65</f>
        <v>-13</v>
      </c>
      <c r="L65" s="96" t="n">
        <f aca="false">I65-F65</f>
        <v>0</v>
      </c>
      <c r="M65" s="96"/>
    </row>
    <row r="66" s="104" customFormat="true" ht="47.25" hidden="false" customHeight="false" outlineLevel="0" collapsed="false">
      <c r="A66" s="93" t="n">
        <v>3</v>
      </c>
      <c r="B66" s="94" t="s">
        <v>138</v>
      </c>
      <c r="C66" s="93" t="s">
        <v>52</v>
      </c>
      <c r="D66" s="95" t="s">
        <v>96</v>
      </c>
      <c r="E66" s="92"/>
      <c r="F66" s="92" t="n">
        <v>100</v>
      </c>
      <c r="G66" s="92"/>
      <c r="H66" s="92"/>
      <c r="I66" s="92" t="n">
        <v>100</v>
      </c>
      <c r="J66" s="92"/>
      <c r="K66" s="96" t="n">
        <f aca="false">H66-E66</f>
        <v>0</v>
      </c>
      <c r="L66" s="96" t="n">
        <f aca="false">I66-F66</f>
        <v>0</v>
      </c>
      <c r="M66" s="96"/>
    </row>
    <row r="67" s="104" customFormat="true" ht="46.5" hidden="false" customHeight="true" outlineLevel="0" collapsed="false">
      <c r="A67" s="93" t="n">
        <v>4</v>
      </c>
      <c r="B67" s="94" t="s">
        <v>139</v>
      </c>
      <c r="C67" s="93" t="s">
        <v>52</v>
      </c>
      <c r="D67" s="95" t="s">
        <v>96</v>
      </c>
      <c r="E67" s="92" t="n">
        <v>100</v>
      </c>
      <c r="F67" s="92"/>
      <c r="G67" s="92"/>
      <c r="H67" s="92" t="n">
        <v>100</v>
      </c>
      <c r="I67" s="92"/>
      <c r="J67" s="92"/>
      <c r="K67" s="96" t="n">
        <f aca="false">H67-E67</f>
        <v>0</v>
      </c>
      <c r="L67" s="96" t="n">
        <f aca="false">I67-F67</f>
        <v>0</v>
      </c>
      <c r="M67" s="96"/>
    </row>
    <row r="68" customFormat="false" ht="46.5" hidden="false" customHeight="true" outlineLevel="0" collapsed="false">
      <c r="A68" s="93" t="n">
        <v>5</v>
      </c>
      <c r="B68" s="94" t="s">
        <v>140</v>
      </c>
      <c r="C68" s="93" t="s">
        <v>52</v>
      </c>
      <c r="D68" s="95" t="s">
        <v>39</v>
      </c>
      <c r="E68" s="92" t="n">
        <v>100</v>
      </c>
      <c r="F68" s="92" t="n">
        <v>100</v>
      </c>
      <c r="G68" s="92"/>
      <c r="H68" s="92" t="n">
        <v>78</v>
      </c>
      <c r="I68" s="92" t="n">
        <v>100</v>
      </c>
      <c r="J68" s="92"/>
      <c r="K68" s="96" t="n">
        <f aca="false">H68-E68</f>
        <v>-22</v>
      </c>
      <c r="L68" s="96" t="n">
        <f aca="false">I68-F68</f>
        <v>0</v>
      </c>
      <c r="M68" s="96"/>
    </row>
    <row r="71" s="40" customFormat="true" ht="18.75" hidden="false" customHeight="false" outlineLevel="0" collapsed="false">
      <c r="A71" s="40" t="s">
        <v>56</v>
      </c>
      <c r="B71" s="1"/>
      <c r="C71" s="1"/>
      <c r="D71" s="1"/>
      <c r="E71" s="6"/>
      <c r="F71" s="6"/>
      <c r="G71" s="6"/>
      <c r="H71" s="1"/>
      <c r="I71" s="1"/>
      <c r="J71" s="38"/>
      <c r="K71" s="38"/>
      <c r="L71" s="41" t="s">
        <v>57</v>
      </c>
      <c r="M71" s="41"/>
    </row>
    <row r="72" s="38" customFormat="true" ht="18.75" hidden="false" customHeight="false" outlineLevel="0" collapsed="false">
      <c r="A72" s="1"/>
      <c r="B72" s="1"/>
      <c r="C72" s="1"/>
      <c r="D72" s="1"/>
      <c r="E72" s="42" t="s">
        <v>58</v>
      </c>
      <c r="F72" s="42"/>
      <c r="G72" s="42"/>
      <c r="H72" s="1"/>
      <c r="I72" s="1"/>
      <c r="L72" s="42" t="s">
        <v>59</v>
      </c>
      <c r="M72" s="42"/>
    </row>
  </sheetData>
  <mergeCells count="19">
    <mergeCell ref="A1:M1"/>
    <mergeCell ref="A3:M3"/>
    <mergeCell ref="A4:M4"/>
    <mergeCell ref="A6:M6"/>
    <mergeCell ref="A8:D8"/>
    <mergeCell ref="E8:M8"/>
    <mergeCell ref="A9:D9"/>
    <mergeCell ref="E9:M9"/>
    <mergeCell ref="A11:A12"/>
    <mergeCell ref="B11:B12"/>
    <mergeCell ref="C11:C12"/>
    <mergeCell ref="D11:D12"/>
    <mergeCell ref="E11:G11"/>
    <mergeCell ref="H11:J11"/>
    <mergeCell ref="K11:M11"/>
    <mergeCell ref="E71:G71"/>
    <mergeCell ref="L71:M71"/>
    <mergeCell ref="E72:G72"/>
    <mergeCell ref="L72:M7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9.5" hidden="false" customHeight="true" outlineLevel="0" collapsed="false">
      <c r="A8" s="6" t="n">
        <v>1001070</v>
      </c>
      <c r="B8" s="6"/>
      <c r="C8" s="6"/>
      <c r="D8" s="6"/>
      <c r="F8" s="87" t="s">
        <v>141</v>
      </c>
      <c r="G8" s="87"/>
      <c r="H8" s="87"/>
      <c r="I8" s="87"/>
      <c r="J8" s="87"/>
      <c r="K8" s="87"/>
      <c r="L8" s="87"/>
      <c r="M8" s="87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21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60.75" hidden="false" customHeight="true" outlineLevel="0" collapsed="false">
      <c r="A14" s="16" t="n">
        <v>1</v>
      </c>
      <c r="B14" s="105" t="s">
        <v>142</v>
      </c>
      <c r="C14" s="24" t="s">
        <v>92</v>
      </c>
      <c r="D14" s="24" t="s">
        <v>36</v>
      </c>
      <c r="E14" s="24" t="n">
        <v>7521.4</v>
      </c>
      <c r="F14" s="24" t="n">
        <v>1683.7</v>
      </c>
      <c r="G14" s="24" t="n">
        <f aca="false">E14+F14</f>
        <v>9205.1</v>
      </c>
      <c r="H14" s="24" t="n">
        <v>7521.4</v>
      </c>
      <c r="I14" s="24" t="n">
        <v>1664.5</v>
      </c>
      <c r="J14" s="24" t="n">
        <f aca="false">H14+I14</f>
        <v>9185.9</v>
      </c>
      <c r="K14" s="24" t="n">
        <f aca="false">H14-E14</f>
        <v>0</v>
      </c>
      <c r="L14" s="24" t="n">
        <f aca="false">I14-F14</f>
        <v>-19.2</v>
      </c>
      <c r="M14" s="106" t="n">
        <f aca="false">K14+L14</f>
        <v>-19.2</v>
      </c>
    </row>
    <row r="15" customFormat="false" ht="35.1" hidden="false" customHeight="true" outlineLevel="0" collapsed="false">
      <c r="A15" s="16" t="n">
        <v>2</v>
      </c>
      <c r="B15" s="17" t="s">
        <v>143</v>
      </c>
      <c r="C15" s="24" t="s">
        <v>23</v>
      </c>
      <c r="D15" s="24" t="s">
        <v>36</v>
      </c>
      <c r="E15" s="24" t="n">
        <v>263</v>
      </c>
      <c r="F15" s="24"/>
      <c r="G15" s="24" t="n">
        <f aca="false">E15+F15</f>
        <v>263</v>
      </c>
      <c r="H15" s="24" t="n">
        <v>70</v>
      </c>
      <c r="I15" s="24"/>
      <c r="J15" s="24" t="n">
        <f aca="false">H15+I15</f>
        <v>70</v>
      </c>
      <c r="K15" s="24" t="n">
        <f aca="false">H15-E15</f>
        <v>-193</v>
      </c>
      <c r="L15" s="24" t="n">
        <f aca="false">I15-F15</f>
        <v>0</v>
      </c>
      <c r="M15" s="106" t="n">
        <f aca="false">K15+L15</f>
        <v>-193</v>
      </c>
    </row>
    <row r="16" customFormat="false" ht="37.5" hidden="true" customHeight="true" outlineLevel="0" collapsed="false">
      <c r="A16" s="107" t="n">
        <v>3</v>
      </c>
      <c r="B16" s="17" t="s">
        <v>25</v>
      </c>
      <c r="C16" s="24" t="s">
        <v>23</v>
      </c>
      <c r="D16" s="10" t="s">
        <v>21</v>
      </c>
      <c r="E16" s="24"/>
      <c r="F16" s="24"/>
      <c r="G16" s="24" t="n">
        <f aca="false">E16+F16</f>
        <v>0</v>
      </c>
      <c r="H16" s="24"/>
      <c r="I16" s="24"/>
      <c r="J16" s="24" t="n">
        <f aca="false">H16+I16</f>
        <v>0</v>
      </c>
      <c r="K16" s="24" t="n">
        <f aca="false">H16-E16</f>
        <v>0</v>
      </c>
      <c r="L16" s="24" t="n">
        <f aca="false">I16-F16</f>
        <v>0</v>
      </c>
      <c r="M16" s="106" t="n">
        <f aca="false">K16+L16</f>
        <v>0</v>
      </c>
    </row>
    <row r="17" customFormat="false" ht="40.5" hidden="true" customHeight="true" outlineLevel="0" collapsed="false">
      <c r="A17" s="107" t="n">
        <v>4</v>
      </c>
      <c r="B17" s="17" t="s">
        <v>26</v>
      </c>
      <c r="C17" s="24" t="s">
        <v>23</v>
      </c>
      <c r="D17" s="10" t="s">
        <v>21</v>
      </c>
      <c r="E17" s="24"/>
      <c r="F17" s="24"/>
      <c r="G17" s="24" t="n">
        <f aca="false">E17+F17</f>
        <v>0</v>
      </c>
      <c r="H17" s="24"/>
      <c r="I17" s="24"/>
      <c r="J17" s="24" t="n">
        <f aca="false">H17+I17</f>
        <v>0</v>
      </c>
      <c r="K17" s="24" t="n">
        <f aca="false">H17-E17</f>
        <v>0</v>
      </c>
      <c r="L17" s="24" t="n">
        <f aca="false">I17-F17</f>
        <v>0</v>
      </c>
      <c r="M17" s="106" t="n">
        <f aca="false">K17+L17</f>
        <v>0</v>
      </c>
    </row>
    <row r="18" customFormat="false" ht="40.5" hidden="true" customHeight="true" outlineLevel="0" collapsed="false">
      <c r="A18" s="107" t="n">
        <v>5</v>
      </c>
      <c r="B18" s="17" t="s">
        <v>144</v>
      </c>
      <c r="C18" s="24" t="s">
        <v>23</v>
      </c>
      <c r="D18" s="10" t="s">
        <v>21</v>
      </c>
      <c r="E18" s="24"/>
      <c r="F18" s="24"/>
      <c r="G18" s="24" t="n">
        <f aca="false">E18+F18</f>
        <v>0</v>
      </c>
      <c r="H18" s="24"/>
      <c r="I18" s="24"/>
      <c r="J18" s="24" t="n">
        <f aca="false">H18+I18</f>
        <v>0</v>
      </c>
      <c r="K18" s="24" t="n">
        <f aca="false">H18-E18</f>
        <v>0</v>
      </c>
      <c r="L18" s="24" t="n">
        <f aca="false">I18-F18</f>
        <v>0</v>
      </c>
      <c r="M18" s="106" t="n">
        <f aca="false">K18+L18</f>
        <v>0</v>
      </c>
    </row>
    <row r="19" customFormat="false" ht="18.75" hidden="false" customHeight="false" outlineLevel="0" collapsed="false">
      <c r="A19" s="21" t="s">
        <v>29</v>
      </c>
      <c r="B19" s="13" t="s">
        <v>30</v>
      </c>
      <c r="C19" s="14"/>
      <c r="D19" s="24"/>
      <c r="E19" s="24"/>
      <c r="F19" s="24"/>
      <c r="G19" s="14"/>
      <c r="H19" s="14"/>
      <c r="I19" s="14"/>
      <c r="J19" s="14"/>
      <c r="K19" s="14"/>
      <c r="L19" s="14"/>
      <c r="M19" s="15"/>
    </row>
    <row r="20" customFormat="false" ht="60.75" hidden="false" customHeight="true" outlineLevel="0" collapsed="false">
      <c r="A20" s="16" t="n">
        <v>1</v>
      </c>
      <c r="B20" s="105" t="s">
        <v>145</v>
      </c>
      <c r="C20" s="24" t="s">
        <v>35</v>
      </c>
      <c r="D20" s="24" t="s">
        <v>39</v>
      </c>
      <c r="E20" s="108" t="n">
        <v>3200</v>
      </c>
      <c r="F20" s="108"/>
      <c r="G20" s="108" t="n">
        <f aca="false">E20+F20</f>
        <v>3200</v>
      </c>
      <c r="H20" s="108" t="n">
        <v>1651</v>
      </c>
      <c r="I20" s="108"/>
      <c r="J20" s="108" t="n">
        <f aca="false">H20+I20</f>
        <v>1651</v>
      </c>
      <c r="K20" s="24" t="n">
        <f aca="false">H20-E20</f>
        <v>-1549</v>
      </c>
      <c r="L20" s="24" t="n">
        <f aca="false">I20-F20</f>
        <v>0</v>
      </c>
      <c r="M20" s="106" t="n">
        <f aca="false">K20+L20</f>
        <v>-1549</v>
      </c>
    </row>
    <row r="21" customFormat="false" ht="59.25" hidden="false" customHeight="true" outlineLevel="0" collapsed="false">
      <c r="A21" s="16" t="n">
        <v>2</v>
      </c>
      <c r="B21" s="105" t="s">
        <v>146</v>
      </c>
      <c r="C21" s="24" t="s">
        <v>35</v>
      </c>
      <c r="D21" s="24" t="s">
        <v>39</v>
      </c>
      <c r="E21" s="108" t="n">
        <v>40</v>
      </c>
      <c r="F21" s="24"/>
      <c r="G21" s="108" t="n">
        <f aca="false">E21+F21</f>
        <v>40</v>
      </c>
      <c r="H21" s="108" t="n">
        <v>50</v>
      </c>
      <c r="I21" s="108"/>
      <c r="J21" s="108" t="n">
        <f aca="false">H21+I21</f>
        <v>50</v>
      </c>
      <c r="K21" s="108" t="n">
        <f aca="false">H21-E21</f>
        <v>10</v>
      </c>
      <c r="L21" s="108" t="n">
        <f aca="false">I21-F21</f>
        <v>0</v>
      </c>
      <c r="M21" s="109" t="n">
        <f aca="false">K21+L21</f>
        <v>10</v>
      </c>
    </row>
    <row r="22" customFormat="false" ht="59.25" hidden="false" customHeight="true" outlineLevel="0" collapsed="false">
      <c r="A22" s="16" t="n">
        <v>3</v>
      </c>
      <c r="B22" s="105" t="s">
        <v>147</v>
      </c>
      <c r="C22" s="24" t="s">
        <v>35</v>
      </c>
      <c r="D22" s="24" t="s">
        <v>39</v>
      </c>
      <c r="E22" s="108" t="n">
        <v>30</v>
      </c>
      <c r="F22" s="24"/>
      <c r="G22" s="108" t="n">
        <f aca="false">E22+F22</f>
        <v>30</v>
      </c>
      <c r="H22" s="108" t="n">
        <v>26</v>
      </c>
      <c r="I22" s="108"/>
      <c r="J22" s="108" t="n">
        <f aca="false">H22+I22</f>
        <v>26</v>
      </c>
      <c r="K22" s="108" t="n">
        <f aca="false">H22-E22</f>
        <v>-4</v>
      </c>
      <c r="L22" s="108" t="n">
        <f aca="false">I22-F22</f>
        <v>0</v>
      </c>
      <c r="M22" s="109" t="n">
        <f aca="false">K22+L22</f>
        <v>-4</v>
      </c>
    </row>
    <row r="23" customFormat="false" ht="59.25" hidden="false" customHeight="true" outlineLevel="0" collapsed="false">
      <c r="A23" s="16" t="n">
        <v>4</v>
      </c>
      <c r="B23" s="105" t="s">
        <v>148</v>
      </c>
      <c r="C23" s="24" t="s">
        <v>35</v>
      </c>
      <c r="D23" s="24" t="s">
        <v>39</v>
      </c>
      <c r="E23" s="108" t="n">
        <v>15</v>
      </c>
      <c r="F23" s="24"/>
      <c r="G23" s="108" t="n">
        <f aca="false">E23+F23</f>
        <v>15</v>
      </c>
      <c r="H23" s="108" t="n">
        <v>12</v>
      </c>
      <c r="I23" s="108"/>
      <c r="J23" s="108" t="n">
        <f aca="false">H23+I23</f>
        <v>12</v>
      </c>
      <c r="K23" s="108" t="n">
        <f aca="false">H23-E23</f>
        <v>-3</v>
      </c>
      <c r="L23" s="108" t="n">
        <f aca="false">I23-F23</f>
        <v>0</v>
      </c>
      <c r="M23" s="109" t="n">
        <f aca="false">K23+L23</f>
        <v>-3</v>
      </c>
    </row>
    <row r="24" customFormat="false" ht="46.5" hidden="false" customHeight="true" outlineLevel="0" collapsed="false">
      <c r="A24" s="16" t="n">
        <v>5</v>
      </c>
      <c r="B24" s="105" t="s">
        <v>149</v>
      </c>
      <c r="C24" s="24" t="s">
        <v>35</v>
      </c>
      <c r="D24" s="24" t="s">
        <v>39</v>
      </c>
      <c r="E24" s="108" t="n">
        <v>25</v>
      </c>
      <c r="F24" s="24"/>
      <c r="G24" s="108" t="n">
        <f aca="false">E24+F24</f>
        <v>25</v>
      </c>
      <c r="H24" s="108" t="n">
        <v>33</v>
      </c>
      <c r="I24" s="108"/>
      <c r="J24" s="108" t="n">
        <f aca="false">H24+I24</f>
        <v>33</v>
      </c>
      <c r="K24" s="108" t="n">
        <f aca="false">H24-E24</f>
        <v>8</v>
      </c>
      <c r="L24" s="108"/>
      <c r="M24" s="109"/>
    </row>
    <row r="25" customFormat="false" ht="26.25" hidden="false" customHeight="true" outlineLevel="0" collapsed="false">
      <c r="A25" s="16" t="n">
        <v>6</v>
      </c>
      <c r="B25" s="105" t="s">
        <v>150</v>
      </c>
      <c r="C25" s="24" t="s">
        <v>32</v>
      </c>
      <c r="D25" s="24" t="s">
        <v>39</v>
      </c>
      <c r="E25" s="108" t="n">
        <v>20</v>
      </c>
      <c r="F25" s="24"/>
      <c r="G25" s="108" t="n">
        <f aca="false">E25+F25</f>
        <v>20</v>
      </c>
      <c r="H25" s="108" t="n">
        <v>41</v>
      </c>
      <c r="I25" s="108"/>
      <c r="J25" s="108" t="n">
        <f aca="false">H25+I25</f>
        <v>41</v>
      </c>
      <c r="K25" s="108" t="n">
        <f aca="false">H25-E25</f>
        <v>21</v>
      </c>
      <c r="L25" s="108"/>
      <c r="M25" s="109"/>
    </row>
    <row r="26" customFormat="false" ht="18.75" hidden="false" customHeight="false" outlineLevel="0" collapsed="false">
      <c r="A26" s="21" t="s">
        <v>40</v>
      </c>
      <c r="B26" s="13" t="s">
        <v>41</v>
      </c>
      <c r="C26" s="14"/>
      <c r="D26" s="14"/>
      <c r="E26" s="24"/>
      <c r="F26" s="24"/>
      <c r="G26" s="14"/>
      <c r="H26" s="14"/>
      <c r="I26" s="14"/>
      <c r="J26" s="14"/>
      <c r="K26" s="14"/>
      <c r="L26" s="14"/>
      <c r="M26" s="15"/>
    </row>
    <row r="27" customFormat="false" ht="40.5" hidden="false" customHeight="true" outlineLevel="0" collapsed="false">
      <c r="A27" s="16" t="n">
        <v>1</v>
      </c>
      <c r="B27" s="17" t="s">
        <v>151</v>
      </c>
      <c r="C27" s="24" t="s">
        <v>47</v>
      </c>
      <c r="D27" s="24" t="s">
        <v>36</v>
      </c>
      <c r="E27" s="24" t="n">
        <v>2383.2</v>
      </c>
      <c r="F27" s="24" t="n">
        <v>216.6</v>
      </c>
      <c r="G27" s="24" t="n">
        <f aca="false">E27+F27</f>
        <v>2599.8</v>
      </c>
      <c r="H27" s="24" t="n">
        <v>6739.6</v>
      </c>
      <c r="I27" s="24"/>
      <c r="J27" s="24" t="n">
        <f aca="false">H27+I27</f>
        <v>6739.6</v>
      </c>
      <c r="K27" s="24" t="n">
        <f aca="false">H27-E27</f>
        <v>4356.4</v>
      </c>
      <c r="L27" s="24" t="n">
        <f aca="false">I27-F27</f>
        <v>-216.6</v>
      </c>
      <c r="M27" s="106" t="n">
        <f aca="false">K27+L27</f>
        <v>4139.8</v>
      </c>
    </row>
    <row r="28" customFormat="false" ht="37.5" hidden="true" customHeight="false" outlineLevel="0" collapsed="false">
      <c r="A28" s="107" t="n">
        <v>4</v>
      </c>
      <c r="B28" s="105" t="s">
        <v>48</v>
      </c>
      <c r="C28" s="24" t="s">
        <v>47</v>
      </c>
      <c r="D28" s="24" t="s">
        <v>36</v>
      </c>
      <c r="E28" s="108"/>
      <c r="F28" s="108"/>
      <c r="G28" s="108" t="n">
        <f aca="false">E28+F28</f>
        <v>0</v>
      </c>
      <c r="H28" s="108"/>
      <c r="I28" s="108"/>
      <c r="J28" s="108" t="n">
        <f aca="false">H28+I28</f>
        <v>0</v>
      </c>
      <c r="K28" s="108" t="n">
        <f aca="false">H28-E28</f>
        <v>0</v>
      </c>
      <c r="L28" s="108" t="n">
        <f aca="false">I28-F28</f>
        <v>0</v>
      </c>
      <c r="M28" s="109" t="n">
        <f aca="false">K28+L28</f>
        <v>0</v>
      </c>
    </row>
    <row r="29" customFormat="false" ht="18.75" hidden="false" customHeight="false" outlineLevel="0" collapsed="false">
      <c r="A29" s="21" t="s">
        <v>49</v>
      </c>
      <c r="B29" s="13" t="s">
        <v>5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79.5" hidden="false" customHeight="true" outlineLevel="0" collapsed="false">
      <c r="A30" s="16" t="n">
        <v>1</v>
      </c>
      <c r="B30" s="105" t="s">
        <v>152</v>
      </c>
      <c r="C30" s="24" t="s">
        <v>52</v>
      </c>
      <c r="D30" s="24" t="s">
        <v>36</v>
      </c>
      <c r="E30" s="24" t="n">
        <v>100</v>
      </c>
      <c r="F30" s="14"/>
      <c r="G30" s="108" t="n">
        <f aca="false">E30+F30</f>
        <v>100</v>
      </c>
      <c r="H30" s="24" t="n">
        <v>100</v>
      </c>
      <c r="I30" s="14"/>
      <c r="J30" s="108" t="n">
        <f aca="false">H30+I30</f>
        <v>100</v>
      </c>
      <c r="K30" s="108" t="n">
        <f aca="false">H30-E30</f>
        <v>0</v>
      </c>
      <c r="L30" s="108" t="n">
        <f aca="false">I30-F30</f>
        <v>0</v>
      </c>
      <c r="M30" s="109" t="n">
        <f aca="false">K30+L30</f>
        <v>0</v>
      </c>
    </row>
    <row r="31" customFormat="false" ht="18.75" hidden="false" customHeight="false" outlineLevel="0" collapsed="false">
      <c r="A31" s="110"/>
      <c r="B31" s="111"/>
      <c r="C31" s="38"/>
      <c r="D31" s="112"/>
      <c r="E31" s="38"/>
      <c r="F31" s="38"/>
      <c r="G31" s="38"/>
      <c r="H31" s="38"/>
      <c r="I31" s="38"/>
      <c r="J31" s="38"/>
      <c r="K31" s="38"/>
      <c r="L31" s="38"/>
      <c r="M31" s="38"/>
    </row>
    <row r="33" customFormat="false" ht="18.75" hidden="false" customHeight="false" outlineLevel="0" collapsed="false">
      <c r="A33" s="40" t="s">
        <v>56</v>
      </c>
      <c r="E33" s="6"/>
      <c r="F33" s="6"/>
      <c r="G33" s="6"/>
      <c r="J33" s="38"/>
      <c r="K33" s="38"/>
      <c r="L33" s="41" t="s">
        <v>57</v>
      </c>
      <c r="M33" s="41"/>
    </row>
    <row r="34" customFormat="false" ht="18.75" hidden="false" customHeight="false" outlineLevel="0" collapsed="false">
      <c r="E34" s="42" t="s">
        <v>58</v>
      </c>
      <c r="F34" s="42"/>
      <c r="G34" s="42"/>
      <c r="J34" s="38"/>
      <c r="K34" s="38"/>
      <c r="L34" s="42" t="s">
        <v>59</v>
      </c>
      <c r="M34" s="4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3:G33"/>
    <mergeCell ref="L33:M33"/>
    <mergeCell ref="E34:G34"/>
    <mergeCell ref="L34:M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1" activeCellId="0" sqref="B11: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7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.75" hidden="false" customHeight="false" outlineLevel="0" collapsed="false">
      <c r="A8" s="6" t="n">
        <v>1001080</v>
      </c>
      <c r="B8" s="6"/>
      <c r="C8" s="6"/>
      <c r="D8" s="6"/>
      <c r="F8" s="6" t="s">
        <v>153</v>
      </c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12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37.5" hidden="false" customHeight="true" outlineLevel="0" collapsed="false">
      <c r="A14" s="16" t="n">
        <v>1</v>
      </c>
      <c r="B14" s="17" t="s">
        <v>154</v>
      </c>
      <c r="C14" s="10" t="s">
        <v>35</v>
      </c>
      <c r="D14" s="10" t="s">
        <v>21</v>
      </c>
      <c r="E14" s="18" t="n">
        <v>7</v>
      </c>
      <c r="F14" s="18"/>
      <c r="G14" s="19" t="n">
        <f aca="false">E14+F14</f>
        <v>7</v>
      </c>
      <c r="H14" s="18" t="n">
        <v>7</v>
      </c>
      <c r="I14" s="18"/>
      <c r="J14" s="19" t="n">
        <f aca="false">H14+I14</f>
        <v>7</v>
      </c>
      <c r="K14" s="19" t="n">
        <f aca="false">H14-E14</f>
        <v>0</v>
      </c>
      <c r="L14" s="19" t="n">
        <f aca="false">I14-F14</f>
        <v>0</v>
      </c>
      <c r="M14" s="20" t="n">
        <f aca="false">J14-G14</f>
        <v>0</v>
      </c>
    </row>
    <row r="15" customFormat="false" ht="37.5" hidden="false" customHeight="false" outlineLevel="0" collapsed="false">
      <c r="A15" s="16" t="n">
        <v>2</v>
      </c>
      <c r="B15" s="17" t="s">
        <v>22</v>
      </c>
      <c r="C15" s="10" t="s">
        <v>23</v>
      </c>
      <c r="D15" s="10" t="s">
        <v>21</v>
      </c>
      <c r="E15" s="18" t="n">
        <v>6</v>
      </c>
      <c r="F15" s="18"/>
      <c r="G15" s="19" t="n">
        <f aca="false">E15+F15</f>
        <v>6</v>
      </c>
      <c r="H15" s="18" t="n">
        <v>8</v>
      </c>
      <c r="I15" s="18"/>
      <c r="J15" s="19" t="n">
        <f aca="false">H15+I15</f>
        <v>8</v>
      </c>
      <c r="K15" s="19" t="n">
        <f aca="false">H15-E15</f>
        <v>2</v>
      </c>
      <c r="L15" s="19" t="n">
        <f aca="false">I15-F15</f>
        <v>0</v>
      </c>
      <c r="M15" s="20" t="n">
        <f aca="false">J15-G15</f>
        <v>2</v>
      </c>
    </row>
    <row r="16" customFormat="false" ht="37.5" hidden="false" customHeight="false" outlineLevel="0" collapsed="false">
      <c r="A16" s="16" t="n">
        <v>3</v>
      </c>
      <c r="B16" s="17" t="s">
        <v>24</v>
      </c>
      <c r="C16" s="10" t="s">
        <v>23</v>
      </c>
      <c r="D16" s="10" t="s">
        <v>21</v>
      </c>
      <c r="E16" s="18" t="n">
        <v>2138</v>
      </c>
      <c r="F16" s="18"/>
      <c r="G16" s="19" t="n">
        <f aca="false">E16+F16</f>
        <v>2138</v>
      </c>
      <c r="H16" s="18" t="n">
        <v>1495</v>
      </c>
      <c r="I16" s="18"/>
      <c r="J16" s="19" t="n">
        <f aca="false">H16+I16</f>
        <v>1495</v>
      </c>
      <c r="K16" s="19" t="n">
        <f aca="false">H16-E16</f>
        <v>-643</v>
      </c>
      <c r="L16" s="19" t="n">
        <f aca="false">I16-F16</f>
        <v>0</v>
      </c>
      <c r="M16" s="20" t="n">
        <f aca="false">J16-G16</f>
        <v>-643</v>
      </c>
    </row>
    <row r="17" customFormat="false" ht="37.5" hidden="false" customHeight="false" outlineLevel="0" collapsed="false">
      <c r="A17" s="16" t="n">
        <v>4</v>
      </c>
      <c r="B17" s="17" t="s">
        <v>25</v>
      </c>
      <c r="C17" s="10" t="s">
        <v>23</v>
      </c>
      <c r="D17" s="10" t="s">
        <v>21</v>
      </c>
      <c r="E17" s="18" t="n">
        <v>524</v>
      </c>
      <c r="F17" s="18"/>
      <c r="G17" s="19" t="n">
        <f aca="false">E17+F17</f>
        <v>524</v>
      </c>
      <c r="H17" s="18" t="n">
        <v>798</v>
      </c>
      <c r="I17" s="18"/>
      <c r="J17" s="19" t="n">
        <f aca="false">H17+I17</f>
        <v>798</v>
      </c>
      <c r="K17" s="19" t="n">
        <f aca="false">H17-E17</f>
        <v>274</v>
      </c>
      <c r="L17" s="19" t="n">
        <f aca="false">I17-F17</f>
        <v>0</v>
      </c>
      <c r="M17" s="20" t="n">
        <f aca="false">J17-G17</f>
        <v>274</v>
      </c>
    </row>
    <row r="18" customFormat="false" ht="37.5" hidden="false" customHeight="false" outlineLevel="0" collapsed="false">
      <c r="A18" s="16" t="n">
        <v>5</v>
      </c>
      <c r="B18" s="17" t="s">
        <v>26</v>
      </c>
      <c r="C18" s="10" t="s">
        <v>23</v>
      </c>
      <c r="D18" s="10" t="s">
        <v>21</v>
      </c>
      <c r="E18" s="18" t="n">
        <v>305</v>
      </c>
      <c r="F18" s="18"/>
      <c r="G18" s="19" t="n">
        <f aca="false">E18+F18</f>
        <v>305</v>
      </c>
      <c r="H18" s="18" t="n">
        <v>253</v>
      </c>
      <c r="I18" s="18"/>
      <c r="J18" s="19" t="n">
        <f aca="false">H18+I18</f>
        <v>253</v>
      </c>
      <c r="K18" s="19" t="n">
        <f aca="false">H18-E18</f>
        <v>-52</v>
      </c>
      <c r="L18" s="19" t="n">
        <f aca="false">I18-F18</f>
        <v>0</v>
      </c>
      <c r="M18" s="20" t="n">
        <f aca="false">J18-G18</f>
        <v>-52</v>
      </c>
    </row>
    <row r="19" customFormat="false" ht="37.5" hidden="false" customHeight="true" outlineLevel="0" collapsed="false">
      <c r="A19" s="16" t="n">
        <v>6</v>
      </c>
      <c r="B19" s="17" t="s">
        <v>28</v>
      </c>
      <c r="C19" s="10" t="s">
        <v>23</v>
      </c>
      <c r="D19" s="10" t="s">
        <v>21</v>
      </c>
      <c r="E19" s="18" t="n">
        <v>1461</v>
      </c>
      <c r="F19" s="18" t="n">
        <v>4300</v>
      </c>
      <c r="G19" s="19" t="n">
        <f aca="false">E19+F19</f>
        <v>5761</v>
      </c>
      <c r="H19" s="18" t="n">
        <v>1301</v>
      </c>
      <c r="I19" s="18" t="n">
        <v>2942</v>
      </c>
      <c r="J19" s="19" t="n">
        <f aca="false">H19+I19</f>
        <v>4243</v>
      </c>
      <c r="K19" s="19" t="n">
        <f aca="false">H19-E19</f>
        <v>-160</v>
      </c>
      <c r="L19" s="19" t="n">
        <f aca="false">I19-F19</f>
        <v>-1358</v>
      </c>
      <c r="M19" s="20" t="n">
        <f aca="false">J19-G19</f>
        <v>-1518</v>
      </c>
    </row>
    <row r="20" customFormat="false" ht="42" hidden="false" customHeight="true" outlineLevel="0" collapsed="false">
      <c r="A20" s="16" t="n">
        <v>7</v>
      </c>
      <c r="B20" s="17" t="s">
        <v>155</v>
      </c>
      <c r="C20" s="10" t="s">
        <v>23</v>
      </c>
      <c r="D20" s="10" t="s">
        <v>21</v>
      </c>
      <c r="E20" s="18" t="n">
        <v>11993</v>
      </c>
      <c r="F20" s="18" t="n">
        <v>45302</v>
      </c>
      <c r="G20" s="19" t="n">
        <f aca="false">E20+F20</f>
        <v>57295</v>
      </c>
      <c r="H20" s="18" t="n">
        <v>11703</v>
      </c>
      <c r="I20" s="18" t="n">
        <v>24419</v>
      </c>
      <c r="J20" s="19" t="n">
        <f aca="false">H20+I20</f>
        <v>36122</v>
      </c>
      <c r="K20" s="19" t="n">
        <f aca="false">H20-E20</f>
        <v>-290</v>
      </c>
      <c r="L20" s="19" t="n">
        <f aca="false">I20-F20</f>
        <v>-20883</v>
      </c>
      <c r="M20" s="20" t="n">
        <f aca="false">J20-G20</f>
        <v>-21173</v>
      </c>
    </row>
    <row r="21" customFormat="false" ht="37.5" hidden="false" customHeight="false" outlineLevel="0" collapsed="false">
      <c r="A21" s="16" t="n">
        <v>8</v>
      </c>
      <c r="B21" s="113" t="s">
        <v>156</v>
      </c>
      <c r="C21" s="10" t="s">
        <v>23</v>
      </c>
      <c r="D21" s="10" t="s">
        <v>21</v>
      </c>
      <c r="E21" s="114" t="n">
        <v>499</v>
      </c>
      <c r="F21" s="114" t="n">
        <v>3638</v>
      </c>
      <c r="G21" s="19" t="n">
        <f aca="false">E21+F21</f>
        <v>4137</v>
      </c>
      <c r="H21" s="18" t="n">
        <v>359</v>
      </c>
      <c r="I21" s="18" t="n">
        <v>2774</v>
      </c>
      <c r="J21" s="19" t="n">
        <f aca="false">H21+I21</f>
        <v>3133</v>
      </c>
      <c r="K21" s="19" t="n">
        <f aca="false">H21-E21</f>
        <v>-140</v>
      </c>
      <c r="L21" s="19" t="n">
        <f aca="false">I21-F21</f>
        <v>-864</v>
      </c>
      <c r="M21" s="20" t="n">
        <f aca="false">J21-G21</f>
        <v>-1004</v>
      </c>
    </row>
    <row r="22" customFormat="false" ht="18.75" hidden="false" customHeight="false" outlineLevel="0" collapsed="false">
      <c r="A22" s="21" t="s">
        <v>29</v>
      </c>
      <c r="B22" s="13" t="s">
        <v>30</v>
      </c>
      <c r="C22" s="10"/>
      <c r="D22" s="14"/>
      <c r="E22" s="18"/>
      <c r="F22" s="18"/>
      <c r="G22" s="18"/>
      <c r="H22" s="18"/>
      <c r="I22" s="18"/>
      <c r="J22" s="18"/>
      <c r="K22" s="18"/>
      <c r="L22" s="18"/>
      <c r="M22" s="22"/>
    </row>
    <row r="23" customFormat="false" ht="18.75" hidden="false" customHeight="false" outlineLevel="0" collapsed="false">
      <c r="A23" s="16" t="n">
        <v>1</v>
      </c>
      <c r="B23" s="14" t="s">
        <v>157</v>
      </c>
      <c r="C23" s="10" t="s">
        <v>23</v>
      </c>
      <c r="D23" s="25" t="s">
        <v>36</v>
      </c>
      <c r="E23" s="18" t="n">
        <v>4649</v>
      </c>
      <c r="F23" s="18" t="n">
        <v>6293</v>
      </c>
      <c r="G23" s="18" t="n">
        <f aca="false">E23+F23</f>
        <v>10942</v>
      </c>
      <c r="H23" s="18" t="n">
        <v>6712</v>
      </c>
      <c r="I23" s="18" t="n">
        <v>6293</v>
      </c>
      <c r="J23" s="18" t="n">
        <f aca="false">H23+I23</f>
        <v>13005</v>
      </c>
      <c r="K23" s="18" t="n">
        <f aca="false">H23-E23</f>
        <v>2063</v>
      </c>
      <c r="L23" s="18" t="n">
        <f aca="false">I23-F23</f>
        <v>0</v>
      </c>
      <c r="M23" s="22" t="n">
        <f aca="false">J23-G23</f>
        <v>2063</v>
      </c>
    </row>
    <row r="24" customFormat="false" ht="18.75" hidden="false" customHeight="false" outlineLevel="0" collapsed="false">
      <c r="A24" s="16" t="n">
        <v>2</v>
      </c>
      <c r="B24" s="14" t="s">
        <v>158</v>
      </c>
      <c r="C24" s="10" t="s">
        <v>23</v>
      </c>
      <c r="D24" s="25" t="s">
        <v>36</v>
      </c>
      <c r="E24" s="18" t="n">
        <v>788</v>
      </c>
      <c r="F24" s="18" t="n">
        <v>1709</v>
      </c>
      <c r="G24" s="18" t="n">
        <f aca="false">E24+F24</f>
        <v>2497</v>
      </c>
      <c r="H24" s="18" t="n">
        <v>774</v>
      </c>
      <c r="I24" s="18" t="n">
        <v>1709</v>
      </c>
      <c r="J24" s="18" t="n">
        <f aca="false">H24+I24</f>
        <v>2483</v>
      </c>
      <c r="K24" s="18" t="n">
        <f aca="false">H24-E24</f>
        <v>-14</v>
      </c>
      <c r="L24" s="18" t="n">
        <f aca="false">I24-F24</f>
        <v>0</v>
      </c>
      <c r="M24" s="22" t="n">
        <f aca="false">J24-G24</f>
        <v>-14</v>
      </c>
    </row>
    <row r="25" customFormat="false" ht="37.5" hidden="false" customHeight="false" outlineLevel="0" collapsed="false">
      <c r="A25" s="16" t="n">
        <v>3</v>
      </c>
      <c r="B25" s="23" t="s">
        <v>159</v>
      </c>
      <c r="C25" s="10" t="s">
        <v>23</v>
      </c>
      <c r="D25" s="25" t="s">
        <v>36</v>
      </c>
      <c r="E25" s="18" t="n">
        <v>40</v>
      </c>
      <c r="F25" s="18" t="n">
        <v>8</v>
      </c>
      <c r="G25" s="18" t="n">
        <f aca="false">E25+F25</f>
        <v>48</v>
      </c>
      <c r="H25" s="18" t="n">
        <v>44</v>
      </c>
      <c r="I25" s="18" t="n">
        <v>7</v>
      </c>
      <c r="J25" s="18" t="n">
        <f aca="false">H25+I25</f>
        <v>51</v>
      </c>
      <c r="K25" s="18" t="n">
        <f aca="false">H25-E25</f>
        <v>4</v>
      </c>
      <c r="L25" s="18" t="n">
        <f aca="false">I25-F25</f>
        <v>-1</v>
      </c>
      <c r="M25" s="22" t="n">
        <f aca="false">J25-G25</f>
        <v>3</v>
      </c>
    </row>
    <row r="26" customFormat="false" ht="18.75" hidden="false" customHeight="false" outlineLevel="0" collapsed="false">
      <c r="A26" s="16" t="n">
        <v>4</v>
      </c>
      <c r="B26" s="14" t="s">
        <v>160</v>
      </c>
      <c r="C26" s="10" t="s">
        <v>23</v>
      </c>
      <c r="D26" s="25" t="s">
        <v>36</v>
      </c>
      <c r="E26" s="18" t="n">
        <v>2</v>
      </c>
      <c r="F26" s="18"/>
      <c r="G26" s="18" t="n">
        <f aca="false">E26+F26</f>
        <v>2</v>
      </c>
      <c r="H26" s="18" t="n">
        <v>3</v>
      </c>
      <c r="I26" s="18"/>
      <c r="J26" s="18" t="n">
        <f aca="false">H26+I26</f>
        <v>3</v>
      </c>
      <c r="K26" s="18" t="n">
        <f aca="false">H26-E26</f>
        <v>1</v>
      </c>
      <c r="L26" s="18" t="n">
        <f aca="false">I26-F26</f>
        <v>0</v>
      </c>
      <c r="M26" s="22" t="n">
        <f aca="false">J26-G26</f>
        <v>1</v>
      </c>
    </row>
    <row r="27" customFormat="false" ht="58.5" hidden="false" customHeight="true" outlineLevel="0" collapsed="false">
      <c r="A27" s="16" t="n">
        <v>5</v>
      </c>
      <c r="B27" s="23" t="s">
        <v>161</v>
      </c>
      <c r="C27" s="10" t="s">
        <v>23</v>
      </c>
      <c r="D27" s="115" t="s">
        <v>162</v>
      </c>
      <c r="E27" s="18" t="n">
        <v>4167</v>
      </c>
      <c r="F27" s="18"/>
      <c r="G27" s="18" t="n">
        <f aca="false">E27+F27</f>
        <v>4167</v>
      </c>
      <c r="H27" s="18" t="n">
        <v>5650</v>
      </c>
      <c r="I27" s="18" t="n">
        <v>2000</v>
      </c>
      <c r="J27" s="18" t="n">
        <f aca="false">H27+I27</f>
        <v>7650</v>
      </c>
      <c r="K27" s="18" t="n">
        <f aca="false">H27-E27</f>
        <v>1483</v>
      </c>
      <c r="L27" s="18" t="n">
        <f aca="false">I27-F27</f>
        <v>2000</v>
      </c>
      <c r="M27" s="22" t="n">
        <f aca="false">J27-G27</f>
        <v>3483</v>
      </c>
    </row>
    <row r="28" customFormat="false" ht="18.75" hidden="false" customHeight="false" outlineLevel="0" collapsed="false">
      <c r="A28" s="21" t="s">
        <v>40</v>
      </c>
      <c r="B28" s="13" t="s">
        <v>41</v>
      </c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22"/>
    </row>
    <row r="29" customFormat="false" ht="39" hidden="false" customHeight="true" outlineLevel="0" collapsed="false">
      <c r="A29" s="16" t="n">
        <v>1</v>
      </c>
      <c r="B29" s="26" t="s">
        <v>163</v>
      </c>
      <c r="C29" s="24" t="s">
        <v>164</v>
      </c>
      <c r="D29" s="24" t="s">
        <v>36</v>
      </c>
      <c r="E29" s="18" t="n">
        <v>900</v>
      </c>
      <c r="F29" s="18"/>
      <c r="G29" s="18" t="n">
        <f aca="false">E29+F29</f>
        <v>900</v>
      </c>
      <c r="H29" s="18" t="n">
        <v>900</v>
      </c>
      <c r="I29" s="18"/>
      <c r="J29" s="18" t="n">
        <f aca="false">H29+I29</f>
        <v>900</v>
      </c>
      <c r="K29" s="18" t="n">
        <f aca="false">H29-E29</f>
        <v>0</v>
      </c>
      <c r="L29" s="18" t="n">
        <f aca="false">I29-F29</f>
        <v>0</v>
      </c>
      <c r="M29" s="22" t="n">
        <f aca="false">J29-G29</f>
        <v>0</v>
      </c>
    </row>
    <row r="30" customFormat="false" ht="56.25" hidden="false" customHeight="true" outlineLevel="0" collapsed="false">
      <c r="A30" s="16" t="n">
        <v>2</v>
      </c>
      <c r="B30" s="26" t="s">
        <v>165</v>
      </c>
      <c r="C30" s="24" t="s">
        <v>47</v>
      </c>
      <c r="D30" s="10" t="s">
        <v>69</v>
      </c>
      <c r="E30" s="18" t="n">
        <v>16452.4</v>
      </c>
      <c r="F30" s="18"/>
      <c r="G30" s="18" t="n">
        <f aca="false">E30+F30</f>
        <v>16452.4</v>
      </c>
      <c r="H30" s="18" t="n">
        <v>16452.4</v>
      </c>
      <c r="I30" s="18"/>
      <c r="J30" s="18" t="n">
        <f aca="false">H30+I30</f>
        <v>16452.4</v>
      </c>
      <c r="K30" s="18" t="n">
        <f aca="false">H30-E30</f>
        <v>0</v>
      </c>
      <c r="L30" s="18" t="n">
        <f aca="false">I30-F30</f>
        <v>0</v>
      </c>
      <c r="M30" s="22" t="n">
        <f aca="false">J30-G30</f>
        <v>0</v>
      </c>
    </row>
    <row r="31" customFormat="false" ht="44.25" hidden="false" customHeight="true" outlineLevel="0" collapsed="false">
      <c r="A31" s="16" t="n">
        <v>3</v>
      </c>
      <c r="B31" s="26" t="s">
        <v>46</v>
      </c>
      <c r="C31" s="24" t="s">
        <v>47</v>
      </c>
      <c r="D31" s="10" t="s">
        <v>69</v>
      </c>
      <c r="E31" s="18" t="n">
        <v>4313</v>
      </c>
      <c r="F31" s="18"/>
      <c r="G31" s="18" t="n">
        <f aca="false">E31+F31</f>
        <v>4313</v>
      </c>
      <c r="H31" s="18" t="n">
        <v>4397</v>
      </c>
      <c r="I31" s="18"/>
      <c r="J31" s="18" t="n">
        <f aca="false">H31+I31</f>
        <v>4397</v>
      </c>
      <c r="K31" s="18" t="n">
        <f aca="false">H31-E31</f>
        <v>84</v>
      </c>
      <c r="L31" s="18" t="n">
        <f aca="false">I31-F31</f>
        <v>0</v>
      </c>
      <c r="M31" s="22" t="n">
        <f aca="false">J31-G31</f>
        <v>84</v>
      </c>
    </row>
    <row r="32" customFormat="false" ht="39" hidden="false" customHeight="true" outlineLevel="0" collapsed="false">
      <c r="A32" s="16" t="n">
        <v>4</v>
      </c>
      <c r="B32" s="26" t="s">
        <v>48</v>
      </c>
      <c r="C32" s="24" t="s">
        <v>47</v>
      </c>
      <c r="D32" s="10" t="s">
        <v>69</v>
      </c>
      <c r="E32" s="18" t="n">
        <v>2381</v>
      </c>
      <c r="F32" s="18" t="n">
        <v>2636</v>
      </c>
      <c r="G32" s="18" t="n">
        <f aca="false">E32+F32</f>
        <v>5017</v>
      </c>
      <c r="H32" s="18" t="n">
        <v>2673</v>
      </c>
      <c r="I32" s="18" t="n">
        <v>4093</v>
      </c>
      <c r="J32" s="18" t="n">
        <f aca="false">H32+I32</f>
        <v>6766</v>
      </c>
      <c r="K32" s="18" t="n">
        <f aca="false">H32-E32</f>
        <v>292</v>
      </c>
      <c r="L32" s="18" t="n">
        <f aca="false">I32-F32</f>
        <v>1457</v>
      </c>
      <c r="M32" s="22" t="n">
        <f aca="false">J32-G32</f>
        <v>1749</v>
      </c>
    </row>
    <row r="33" customFormat="false" ht="60" hidden="false" customHeight="true" outlineLevel="0" collapsed="false">
      <c r="A33" s="16" t="n">
        <v>5</v>
      </c>
      <c r="B33" s="26" t="s">
        <v>166</v>
      </c>
      <c r="C33" s="24" t="s">
        <v>47</v>
      </c>
      <c r="D33" s="10" t="s">
        <v>167</v>
      </c>
      <c r="E33" s="18" t="n">
        <v>245</v>
      </c>
      <c r="F33" s="18"/>
      <c r="G33" s="18" t="n">
        <f aca="false">E33+F33</f>
        <v>245</v>
      </c>
      <c r="H33" s="18" t="n">
        <v>245</v>
      </c>
      <c r="I33" s="18"/>
      <c r="J33" s="18" t="n">
        <f aca="false">H33+I33</f>
        <v>245</v>
      </c>
      <c r="K33" s="18" t="n">
        <f aca="false">H33-E33</f>
        <v>0</v>
      </c>
      <c r="L33" s="18" t="n">
        <f aca="false">I33-F33</f>
        <v>0</v>
      </c>
      <c r="M33" s="22" t="n">
        <f aca="false">J33-G33</f>
        <v>0</v>
      </c>
    </row>
    <row r="34" customFormat="false" ht="60" hidden="false" customHeight="true" outlineLevel="0" collapsed="false">
      <c r="A34" s="16" t="n">
        <v>6</v>
      </c>
      <c r="B34" s="26" t="s">
        <v>168</v>
      </c>
      <c r="C34" s="24" t="s">
        <v>47</v>
      </c>
      <c r="D34" s="10" t="s">
        <v>169</v>
      </c>
      <c r="E34" s="18" t="n">
        <v>6.4</v>
      </c>
      <c r="F34" s="18" t="n">
        <v>11.7</v>
      </c>
      <c r="G34" s="18" t="n">
        <f aca="false">E34+F34</f>
        <v>18.1</v>
      </c>
      <c r="H34" s="18" t="n">
        <v>6.4</v>
      </c>
      <c r="I34" s="18" t="n">
        <v>11.7</v>
      </c>
      <c r="J34" s="18" t="n">
        <f aca="false">H34+I34</f>
        <v>18.1</v>
      </c>
      <c r="K34" s="18" t="n">
        <f aca="false">H34-E34</f>
        <v>0</v>
      </c>
      <c r="L34" s="18" t="n">
        <f aca="false">I34-F34</f>
        <v>0</v>
      </c>
      <c r="M34" s="22" t="n">
        <f aca="false">J34-G34</f>
        <v>0</v>
      </c>
    </row>
    <row r="35" customFormat="false" ht="18.75" hidden="false" customHeight="false" outlineLevel="0" collapsed="false">
      <c r="A35" s="21" t="s">
        <v>49</v>
      </c>
      <c r="B35" s="13" t="s">
        <v>50</v>
      </c>
      <c r="C35" s="14"/>
      <c r="D35" s="24"/>
      <c r="E35" s="18"/>
      <c r="F35" s="18"/>
      <c r="G35" s="18" t="n">
        <f aca="false">E35+F35</f>
        <v>0</v>
      </c>
      <c r="H35" s="18"/>
      <c r="I35" s="18"/>
      <c r="J35" s="18" t="n">
        <f aca="false">H35+I35</f>
        <v>0</v>
      </c>
      <c r="K35" s="18" t="n">
        <f aca="false">H35-E35</f>
        <v>0</v>
      </c>
      <c r="L35" s="18" t="n">
        <f aca="false">I35-F35</f>
        <v>0</v>
      </c>
      <c r="M35" s="22" t="n">
        <f aca="false">J35-G35</f>
        <v>0</v>
      </c>
    </row>
    <row r="36" customFormat="false" ht="18.75" hidden="false" customHeight="false" outlineLevel="0" collapsed="false">
      <c r="A36" s="27" t="n">
        <v>1</v>
      </c>
      <c r="B36" s="28" t="s">
        <v>170</v>
      </c>
      <c r="C36" s="29" t="s">
        <v>23</v>
      </c>
      <c r="D36" s="24" t="s">
        <v>36</v>
      </c>
      <c r="E36" s="30" t="n">
        <v>520</v>
      </c>
      <c r="F36" s="30" t="n">
        <v>350</v>
      </c>
      <c r="G36" s="18" t="n">
        <f aca="false">E36+F36</f>
        <v>870</v>
      </c>
      <c r="H36" s="30" t="n">
        <v>517</v>
      </c>
      <c r="I36" s="30" t="n">
        <v>329</v>
      </c>
      <c r="J36" s="18" t="n">
        <f aca="false">H36+I36</f>
        <v>846</v>
      </c>
      <c r="K36" s="18" t="n">
        <f aca="false">H36-E36</f>
        <v>-3</v>
      </c>
      <c r="L36" s="18" t="n">
        <f aca="false">I36-F36</f>
        <v>-21</v>
      </c>
      <c r="M36" s="22" t="n">
        <f aca="false">J36-G36</f>
        <v>-24</v>
      </c>
    </row>
    <row r="37" customFormat="false" ht="37.5" hidden="false" customHeight="false" outlineLevel="0" collapsed="false">
      <c r="A37" s="27" t="n">
        <v>2</v>
      </c>
      <c r="B37" s="28" t="s">
        <v>171</v>
      </c>
      <c r="C37" s="29" t="s">
        <v>52</v>
      </c>
      <c r="D37" s="24" t="s">
        <v>36</v>
      </c>
      <c r="E37" s="30" t="n">
        <v>100</v>
      </c>
      <c r="F37" s="30"/>
      <c r="G37" s="18" t="n">
        <f aca="false">E37+F37</f>
        <v>100</v>
      </c>
      <c r="H37" s="30" t="n">
        <v>100</v>
      </c>
      <c r="I37" s="30"/>
      <c r="J37" s="18" t="n">
        <f aca="false">H37+I37</f>
        <v>100</v>
      </c>
      <c r="K37" s="18" t="n">
        <f aca="false">H37-E37</f>
        <v>0</v>
      </c>
      <c r="L37" s="18" t="n">
        <f aca="false">I37-F37</f>
        <v>0</v>
      </c>
      <c r="M37" s="22" t="n">
        <f aca="false">J37-G37</f>
        <v>0</v>
      </c>
    </row>
    <row r="38" customFormat="false" ht="63" hidden="false" customHeight="true" outlineLevel="0" collapsed="false">
      <c r="A38" s="31" t="n">
        <v>3</v>
      </c>
      <c r="B38" s="17" t="s">
        <v>172</v>
      </c>
      <c r="C38" s="32" t="s">
        <v>52</v>
      </c>
      <c r="D38" s="24" t="s">
        <v>36</v>
      </c>
      <c r="E38" s="30" t="n">
        <v>100</v>
      </c>
      <c r="F38" s="33"/>
      <c r="G38" s="18" t="n">
        <f aca="false">E38+F38</f>
        <v>100</v>
      </c>
      <c r="H38" s="30" t="n">
        <v>100</v>
      </c>
      <c r="I38" s="33"/>
      <c r="J38" s="18" t="n">
        <f aca="false">H38+I38</f>
        <v>100</v>
      </c>
      <c r="K38" s="33" t="n">
        <f aca="false">H38-E38</f>
        <v>0</v>
      </c>
      <c r="L38" s="33"/>
      <c r="M38" s="116"/>
    </row>
    <row r="39" customFormat="false" ht="19.5" hidden="false" customHeight="false" outlineLevel="0" collapsed="false">
      <c r="A39" s="34"/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8.75" hidden="false" customHeight="fals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</row>
    <row r="42" customFormat="false" ht="18.75" hidden="false" customHeight="false" outlineLevel="0" collapsed="false">
      <c r="A42" s="40" t="s">
        <v>56</v>
      </c>
      <c r="E42" s="6"/>
      <c r="F42" s="6"/>
      <c r="G42" s="6"/>
      <c r="J42" s="38"/>
      <c r="K42" s="38"/>
      <c r="L42" s="41" t="s">
        <v>57</v>
      </c>
      <c r="M42" s="41"/>
    </row>
    <row r="43" customFormat="false" ht="18.75" hidden="false" customHeight="false" outlineLevel="0" collapsed="false">
      <c r="E43" s="42" t="s">
        <v>58</v>
      </c>
      <c r="F43" s="42"/>
      <c r="G43" s="42"/>
      <c r="J43" s="38"/>
      <c r="K43" s="38"/>
      <c r="L43" s="42" t="s">
        <v>59</v>
      </c>
      <c r="M43" s="4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42:G42"/>
    <mergeCell ref="L42:M42"/>
    <mergeCell ref="E43:G43"/>
    <mergeCell ref="L43:M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9" min="8" style="1" width="14.85"/>
    <col collapsed="false" customWidth="true" hidden="false" outlineLevel="0" max="10" min="10" style="1" width="15.56"/>
    <col collapsed="false" customWidth="true" hidden="false" outlineLevel="0" max="12" min="11" style="1" width="16.13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/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3.75" hidden="false" customHeight="true" outlineLevel="0" collapsed="false">
      <c r="A8" s="6" t="n">
        <v>1001100</v>
      </c>
      <c r="B8" s="6"/>
      <c r="C8" s="6"/>
      <c r="D8" s="6"/>
      <c r="F8" s="117" t="s">
        <v>173</v>
      </c>
      <c r="G8" s="117"/>
      <c r="H8" s="117"/>
      <c r="I8" s="117"/>
      <c r="J8" s="117"/>
      <c r="K8" s="117"/>
      <c r="L8" s="117"/>
      <c r="M8" s="117"/>
      <c r="N8" s="118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12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37.5" hidden="false" customHeight="true" outlineLevel="0" collapsed="false">
      <c r="A14" s="16" t="n">
        <v>1</v>
      </c>
      <c r="B14" s="26" t="s">
        <v>174</v>
      </c>
      <c r="C14" s="10" t="s">
        <v>20</v>
      </c>
      <c r="D14" s="10" t="s">
        <v>21</v>
      </c>
      <c r="E14" s="18" t="n">
        <v>99</v>
      </c>
      <c r="F14" s="18"/>
      <c r="G14" s="19" t="n">
        <f aca="false">E14+F14</f>
        <v>99</v>
      </c>
      <c r="H14" s="18" t="n">
        <v>99</v>
      </c>
      <c r="I14" s="18"/>
      <c r="J14" s="19" t="n">
        <f aca="false">H14+I14</f>
        <v>99</v>
      </c>
      <c r="K14" s="19" t="n">
        <f aca="false">H14-E14</f>
        <v>0</v>
      </c>
      <c r="L14" s="19" t="n">
        <f aca="false">I14-F14</f>
        <v>0</v>
      </c>
      <c r="M14" s="20" t="n">
        <f aca="false">J14-G14</f>
        <v>0</v>
      </c>
    </row>
    <row r="15" customFormat="false" ht="37.5" hidden="false" customHeight="false" outlineLevel="0" collapsed="false">
      <c r="A15" s="16" t="n">
        <v>2</v>
      </c>
      <c r="B15" s="119" t="s">
        <v>175</v>
      </c>
      <c r="C15" s="10" t="s">
        <v>35</v>
      </c>
      <c r="D15" s="10" t="s">
        <v>21</v>
      </c>
      <c r="E15" s="120" t="n">
        <v>3120</v>
      </c>
      <c r="F15" s="120"/>
      <c r="G15" s="121" t="n">
        <f aca="false">E15+F15</f>
        <v>3120</v>
      </c>
      <c r="H15" s="120" t="n">
        <v>3120</v>
      </c>
      <c r="I15" s="120"/>
      <c r="J15" s="121" t="n">
        <f aca="false">H15+I15</f>
        <v>3120</v>
      </c>
      <c r="K15" s="19" t="n">
        <f aca="false">H15-E15</f>
        <v>0</v>
      </c>
      <c r="L15" s="19" t="n">
        <f aca="false">I15-F15</f>
        <v>0</v>
      </c>
      <c r="M15" s="20" t="n">
        <f aca="false">J15-G15</f>
        <v>0</v>
      </c>
    </row>
    <row r="16" customFormat="false" ht="39" hidden="false" customHeight="true" outlineLevel="0" collapsed="false">
      <c r="A16" s="16" t="n">
        <v>3</v>
      </c>
      <c r="B16" s="26" t="s">
        <v>176</v>
      </c>
      <c r="C16" s="10" t="s">
        <v>35</v>
      </c>
      <c r="D16" s="10" t="s">
        <v>21</v>
      </c>
      <c r="E16" s="120" t="n">
        <v>1058</v>
      </c>
      <c r="F16" s="120" t="n">
        <v>948</v>
      </c>
      <c r="G16" s="121" t="n">
        <f aca="false">E16+F16</f>
        <v>2006</v>
      </c>
      <c r="H16" s="120" t="n">
        <v>1058</v>
      </c>
      <c r="I16" s="120" t="n">
        <v>948</v>
      </c>
      <c r="J16" s="121" t="n">
        <f aca="false">H16+I16</f>
        <v>2006</v>
      </c>
      <c r="K16" s="19" t="n">
        <f aca="false">H16-E16</f>
        <v>0</v>
      </c>
      <c r="L16" s="19" t="n">
        <f aca="false">I16-F16</f>
        <v>0</v>
      </c>
      <c r="M16" s="20" t="n">
        <f aca="false">J16-G16</f>
        <v>0</v>
      </c>
    </row>
    <row r="17" customFormat="false" ht="37.5" hidden="false" customHeight="false" outlineLevel="0" collapsed="false">
      <c r="A17" s="16" t="n">
        <v>4</v>
      </c>
      <c r="B17" s="119" t="s">
        <v>177</v>
      </c>
      <c r="C17" s="10" t="s">
        <v>23</v>
      </c>
      <c r="D17" s="10" t="s">
        <v>21</v>
      </c>
      <c r="E17" s="120" t="n">
        <v>118</v>
      </c>
      <c r="F17" s="120"/>
      <c r="G17" s="121" t="n">
        <f aca="false">E17+F17</f>
        <v>118</v>
      </c>
      <c r="H17" s="120" t="n">
        <v>80</v>
      </c>
      <c r="I17" s="120"/>
      <c r="J17" s="121" t="n">
        <f aca="false">H17+I17</f>
        <v>80</v>
      </c>
      <c r="K17" s="19" t="n">
        <f aca="false">H17-E17</f>
        <v>-38</v>
      </c>
      <c r="L17" s="19" t="n">
        <f aca="false">I17-F17</f>
        <v>0</v>
      </c>
      <c r="M17" s="20" t="n">
        <f aca="false">J17-G17</f>
        <v>-38</v>
      </c>
    </row>
    <row r="18" customFormat="false" ht="37.5" hidden="false" customHeight="false" outlineLevel="0" collapsed="false">
      <c r="A18" s="16" t="n">
        <v>5</v>
      </c>
      <c r="B18" s="26" t="s">
        <v>25</v>
      </c>
      <c r="C18" s="10" t="s">
        <v>23</v>
      </c>
      <c r="D18" s="10" t="s">
        <v>21</v>
      </c>
      <c r="E18" s="120" t="n">
        <v>47</v>
      </c>
      <c r="F18" s="120"/>
      <c r="G18" s="121" t="n">
        <f aca="false">E18+F18</f>
        <v>47</v>
      </c>
      <c r="H18" s="120" t="n">
        <v>49</v>
      </c>
      <c r="I18" s="120"/>
      <c r="J18" s="121" t="n">
        <f aca="false">H18+I18</f>
        <v>49</v>
      </c>
      <c r="K18" s="19" t="n">
        <f aca="false">H18-E18</f>
        <v>2</v>
      </c>
      <c r="L18" s="19" t="n">
        <f aca="false">I18-F18</f>
        <v>0</v>
      </c>
      <c r="M18" s="20" t="n">
        <f aca="false">J18-G18</f>
        <v>2</v>
      </c>
    </row>
    <row r="19" customFormat="false" ht="37.5" hidden="false" customHeight="false" outlineLevel="0" collapsed="false">
      <c r="A19" s="16" t="n">
        <v>6</v>
      </c>
      <c r="B19" s="26" t="s">
        <v>26</v>
      </c>
      <c r="C19" s="10" t="s">
        <v>23</v>
      </c>
      <c r="D19" s="10" t="s">
        <v>21</v>
      </c>
      <c r="E19" s="120" t="n">
        <v>12</v>
      </c>
      <c r="F19" s="120"/>
      <c r="G19" s="121" t="n">
        <f aca="false">E19+F19</f>
        <v>12</v>
      </c>
      <c r="H19" s="120" t="n">
        <v>6</v>
      </c>
      <c r="I19" s="120"/>
      <c r="J19" s="121" t="n">
        <f aca="false">H19+I19</f>
        <v>6</v>
      </c>
      <c r="K19" s="19" t="n">
        <f aca="false">H19-E19</f>
        <v>-6</v>
      </c>
      <c r="L19" s="19" t="n">
        <f aca="false">I19-F19</f>
        <v>0</v>
      </c>
      <c r="M19" s="20" t="n">
        <f aca="false">J19-G19</f>
        <v>-6</v>
      </c>
    </row>
    <row r="20" customFormat="false" ht="37.5" hidden="false" customHeight="true" outlineLevel="0" collapsed="false">
      <c r="A20" s="16" t="n">
        <v>7</v>
      </c>
      <c r="B20" s="26" t="s">
        <v>28</v>
      </c>
      <c r="C20" s="10" t="s">
        <v>23</v>
      </c>
      <c r="D20" s="10" t="s">
        <v>21</v>
      </c>
      <c r="E20" s="120" t="n">
        <v>7462</v>
      </c>
      <c r="F20" s="120" t="n">
        <v>895</v>
      </c>
      <c r="G20" s="121" t="n">
        <f aca="false">E20+F20</f>
        <v>8357</v>
      </c>
      <c r="H20" s="120" t="n">
        <v>7462</v>
      </c>
      <c r="I20" s="120" t="n">
        <v>895</v>
      </c>
      <c r="J20" s="121" t="n">
        <f aca="false">H20+I20</f>
        <v>8357</v>
      </c>
      <c r="K20" s="19" t="n">
        <f aca="false">H20-E20</f>
        <v>0</v>
      </c>
      <c r="L20" s="19" t="n">
        <f aca="false">I20-F20</f>
        <v>0</v>
      </c>
      <c r="M20" s="20" t="n">
        <f aca="false">J20-G20</f>
        <v>0</v>
      </c>
    </row>
    <row r="21" customFormat="false" ht="37.5" hidden="false" customHeight="false" outlineLevel="0" collapsed="false">
      <c r="A21" s="16" t="n">
        <v>8</v>
      </c>
      <c r="B21" s="119" t="s">
        <v>27</v>
      </c>
      <c r="C21" s="10" t="s">
        <v>23</v>
      </c>
      <c r="D21" s="10" t="s">
        <v>21</v>
      </c>
      <c r="E21" s="120" t="n">
        <v>47</v>
      </c>
      <c r="F21" s="120"/>
      <c r="G21" s="121" t="n">
        <f aca="false">E21+F21</f>
        <v>47</v>
      </c>
      <c r="H21" s="120" t="n">
        <v>47</v>
      </c>
      <c r="I21" s="120"/>
      <c r="J21" s="121" t="n">
        <f aca="false">H21+I21</f>
        <v>47</v>
      </c>
      <c r="K21" s="19" t="n">
        <f aca="false">H21-E21</f>
        <v>0</v>
      </c>
      <c r="L21" s="19" t="n">
        <f aca="false">I21-F21</f>
        <v>0</v>
      </c>
      <c r="M21" s="20" t="n">
        <f aca="false">J21-G21</f>
        <v>0</v>
      </c>
    </row>
    <row r="22" customFormat="false" ht="37.5" hidden="false" customHeight="false" outlineLevel="0" collapsed="false">
      <c r="A22" s="16" t="n">
        <v>9</v>
      </c>
      <c r="B22" s="26" t="s">
        <v>178</v>
      </c>
      <c r="C22" s="10" t="s">
        <v>92</v>
      </c>
      <c r="D22" s="10" t="s">
        <v>93</v>
      </c>
      <c r="E22" s="18" t="n">
        <v>56330.6</v>
      </c>
      <c r="F22" s="120"/>
      <c r="G22" s="19" t="n">
        <f aca="false">E22+F22</f>
        <v>56330.6</v>
      </c>
      <c r="H22" s="18" t="n">
        <v>61869.5</v>
      </c>
      <c r="I22" s="120"/>
      <c r="J22" s="19" t="n">
        <f aca="false">H22+I22</f>
        <v>61869.5</v>
      </c>
      <c r="K22" s="19" t="n">
        <f aca="false">H22-E22</f>
        <v>5538.9</v>
      </c>
      <c r="L22" s="19" t="n">
        <f aca="false">I22-F22</f>
        <v>0</v>
      </c>
      <c r="M22" s="20" t="n">
        <f aca="false">J22-G22</f>
        <v>5538.9</v>
      </c>
    </row>
    <row r="23" customFormat="false" ht="18.75" hidden="false" customHeight="false" outlineLevel="0" collapsed="false">
      <c r="A23" s="12" t="s">
        <v>29</v>
      </c>
      <c r="B23" s="13" t="s">
        <v>30</v>
      </c>
      <c r="C23" s="10"/>
      <c r="D23" s="14"/>
      <c r="E23" s="18"/>
      <c r="F23" s="18"/>
      <c r="G23" s="18"/>
      <c r="H23" s="18"/>
      <c r="I23" s="18"/>
      <c r="J23" s="18"/>
      <c r="K23" s="19" t="n">
        <f aca="false">H23-E23</f>
        <v>0</v>
      </c>
      <c r="L23" s="19" t="n">
        <f aca="false">I23-F23</f>
        <v>0</v>
      </c>
      <c r="M23" s="20" t="n">
        <f aca="false">J23-G23</f>
        <v>0</v>
      </c>
    </row>
    <row r="24" customFormat="false" ht="22.5" hidden="false" customHeight="true" outlineLevel="0" collapsed="false">
      <c r="A24" s="16" t="n">
        <v>1</v>
      </c>
      <c r="B24" s="14" t="s">
        <v>179</v>
      </c>
      <c r="C24" s="10" t="s">
        <v>68</v>
      </c>
      <c r="D24" s="24" t="s">
        <v>36</v>
      </c>
      <c r="E24" s="120" t="n">
        <v>4250</v>
      </c>
      <c r="F24" s="120"/>
      <c r="G24" s="120" t="n">
        <f aca="false">E24+F24</f>
        <v>4250</v>
      </c>
      <c r="H24" s="120" t="n">
        <v>4253</v>
      </c>
      <c r="I24" s="120"/>
      <c r="J24" s="120" t="n">
        <f aca="false">H24+I24</f>
        <v>4253</v>
      </c>
      <c r="K24" s="19" t="n">
        <f aca="false">H24-E24</f>
        <v>3</v>
      </c>
      <c r="L24" s="19" t="n">
        <f aca="false">I24-F24</f>
        <v>0</v>
      </c>
      <c r="M24" s="20" t="n">
        <f aca="false">J24-G24</f>
        <v>3</v>
      </c>
    </row>
    <row r="25" customFormat="false" ht="37.5" hidden="false" customHeight="false" outlineLevel="0" collapsed="false">
      <c r="A25" s="16" t="n">
        <v>2</v>
      </c>
      <c r="B25" s="23" t="s">
        <v>180</v>
      </c>
      <c r="C25" s="10" t="s">
        <v>23</v>
      </c>
      <c r="D25" s="24" t="s">
        <v>36</v>
      </c>
      <c r="E25" s="120" t="n">
        <v>44200</v>
      </c>
      <c r="F25" s="120"/>
      <c r="G25" s="120" t="n">
        <f aca="false">E25+F25</f>
        <v>44200</v>
      </c>
      <c r="H25" s="120" t="n">
        <v>45314</v>
      </c>
      <c r="I25" s="120"/>
      <c r="J25" s="120" t="n">
        <f aca="false">H25+I25</f>
        <v>45314</v>
      </c>
      <c r="K25" s="19" t="n">
        <f aca="false">H25-E25</f>
        <v>1114</v>
      </c>
      <c r="L25" s="19" t="n">
        <f aca="false">I25-F25</f>
        <v>0</v>
      </c>
      <c r="M25" s="20" t="n">
        <f aca="false">J25-G25</f>
        <v>1114</v>
      </c>
    </row>
    <row r="26" customFormat="false" ht="41.25" hidden="false" customHeight="true" outlineLevel="0" collapsed="false">
      <c r="A26" s="16" t="n">
        <v>3</v>
      </c>
      <c r="B26" s="23" t="s">
        <v>181</v>
      </c>
      <c r="C26" s="10" t="s">
        <v>23</v>
      </c>
      <c r="D26" s="24" t="s">
        <v>36</v>
      </c>
      <c r="E26" s="120" t="n">
        <v>16290</v>
      </c>
      <c r="F26" s="120" t="n">
        <v>13805</v>
      </c>
      <c r="G26" s="120" t="n">
        <f aca="false">E26+F26</f>
        <v>30095</v>
      </c>
      <c r="H26" s="120" t="n">
        <v>17748</v>
      </c>
      <c r="I26" s="120" t="n">
        <v>13190</v>
      </c>
      <c r="J26" s="120" t="n">
        <f aca="false">H26+I26</f>
        <v>30938</v>
      </c>
      <c r="K26" s="19" t="n">
        <f aca="false">H26-E26</f>
        <v>1458</v>
      </c>
      <c r="L26" s="19" t="n">
        <f aca="false">I26-F26</f>
        <v>-615</v>
      </c>
      <c r="M26" s="20" t="n">
        <f aca="false">J26-G26</f>
        <v>843</v>
      </c>
    </row>
    <row r="27" customFormat="false" ht="18.75" hidden="false" customHeight="false" outlineLevel="0" collapsed="false">
      <c r="A27" s="16" t="n">
        <v>4</v>
      </c>
      <c r="B27" s="23" t="s">
        <v>182</v>
      </c>
      <c r="C27" s="10" t="s">
        <v>68</v>
      </c>
      <c r="D27" s="24" t="s">
        <v>36</v>
      </c>
      <c r="E27" s="18" t="n">
        <v>1034.1</v>
      </c>
      <c r="F27" s="18"/>
      <c r="G27" s="18" t="n">
        <f aca="false">E27+F27</f>
        <v>1034.1</v>
      </c>
      <c r="H27" s="18" t="n">
        <v>1042.2</v>
      </c>
      <c r="I27" s="18"/>
      <c r="J27" s="18" t="n">
        <f aca="false">H27+I27</f>
        <v>1042.2</v>
      </c>
      <c r="K27" s="19" t="n">
        <f aca="false">H27-E27</f>
        <v>8.10000000000014</v>
      </c>
      <c r="L27" s="19" t="n">
        <f aca="false">I27-F27</f>
        <v>0</v>
      </c>
      <c r="M27" s="20" t="n">
        <f aca="false">J27-G27</f>
        <v>8.10000000000014</v>
      </c>
    </row>
    <row r="28" customFormat="false" ht="37.5" hidden="false" customHeight="false" outlineLevel="0" collapsed="false">
      <c r="A28" s="16" t="n">
        <v>5</v>
      </c>
      <c r="B28" s="23" t="s">
        <v>183</v>
      </c>
      <c r="C28" s="10" t="s">
        <v>68</v>
      </c>
      <c r="D28" s="24" t="s">
        <v>36</v>
      </c>
      <c r="E28" s="18" t="n">
        <v>323.6</v>
      </c>
      <c r="F28" s="18" t="n">
        <v>245.2</v>
      </c>
      <c r="G28" s="18" t="n">
        <f aca="false">E28+F28</f>
        <v>568.8</v>
      </c>
      <c r="H28" s="18" t="n">
        <v>313.3</v>
      </c>
      <c r="I28" s="18" t="n">
        <v>182</v>
      </c>
      <c r="J28" s="18" t="n">
        <f aca="false">H28+I28</f>
        <v>495.3</v>
      </c>
      <c r="K28" s="19" t="n">
        <f aca="false">H28-E28</f>
        <v>-10.3</v>
      </c>
      <c r="L28" s="19" t="n">
        <f aca="false">I28-F28</f>
        <v>-63.2</v>
      </c>
      <c r="M28" s="20" t="n">
        <f aca="false">J28-G28</f>
        <v>-73.4999999999999</v>
      </c>
    </row>
    <row r="29" customFormat="false" ht="37.5" hidden="false" customHeight="false" outlineLevel="0" collapsed="false">
      <c r="A29" s="16" t="n">
        <v>6</v>
      </c>
      <c r="B29" s="23" t="s">
        <v>184</v>
      </c>
      <c r="C29" s="10" t="s">
        <v>35</v>
      </c>
      <c r="D29" s="24" t="s">
        <v>39</v>
      </c>
      <c r="E29" s="120" t="n">
        <v>376</v>
      </c>
      <c r="F29" s="120"/>
      <c r="G29" s="18" t="n">
        <f aca="false">E29+F29</f>
        <v>376</v>
      </c>
      <c r="H29" s="120" t="n">
        <v>250</v>
      </c>
      <c r="I29" s="120"/>
      <c r="J29" s="120" t="n">
        <f aca="false">H29+I29</f>
        <v>250</v>
      </c>
      <c r="K29" s="19" t="n">
        <f aca="false">H29-E29</f>
        <v>-126</v>
      </c>
      <c r="L29" s="19" t="n">
        <f aca="false">I29-F29</f>
        <v>0</v>
      </c>
      <c r="M29" s="20" t="n">
        <f aca="false">J29-G29</f>
        <v>-126</v>
      </c>
    </row>
    <row r="30" customFormat="false" ht="37.5" hidden="false" customHeight="false" outlineLevel="0" collapsed="false">
      <c r="A30" s="16" t="n">
        <v>7</v>
      </c>
      <c r="B30" s="23" t="s">
        <v>185</v>
      </c>
      <c r="C30" s="10" t="s">
        <v>35</v>
      </c>
      <c r="D30" s="24" t="s">
        <v>39</v>
      </c>
      <c r="E30" s="120" t="n">
        <v>50</v>
      </c>
      <c r="F30" s="120"/>
      <c r="G30" s="120" t="n">
        <f aca="false">E30+F30</f>
        <v>50</v>
      </c>
      <c r="H30" s="120" t="n">
        <v>50</v>
      </c>
      <c r="I30" s="120"/>
      <c r="J30" s="120" t="n">
        <f aca="false">H30+I30</f>
        <v>50</v>
      </c>
      <c r="K30" s="19" t="n">
        <f aca="false">H30-E30</f>
        <v>0</v>
      </c>
      <c r="L30" s="19" t="n">
        <f aca="false">I30-F30</f>
        <v>0</v>
      </c>
      <c r="M30" s="20" t="n">
        <f aca="false">J30-G30</f>
        <v>0</v>
      </c>
    </row>
    <row r="31" customFormat="false" ht="18.75" hidden="false" customHeight="false" outlineLevel="0" collapsed="false">
      <c r="A31" s="21" t="s">
        <v>40</v>
      </c>
      <c r="B31" s="13" t="s">
        <v>41</v>
      </c>
      <c r="C31" s="14"/>
      <c r="D31" s="14"/>
      <c r="E31" s="18"/>
      <c r="F31" s="18"/>
      <c r="G31" s="18"/>
      <c r="H31" s="18"/>
      <c r="I31" s="18"/>
      <c r="J31" s="18"/>
      <c r="K31" s="19" t="n">
        <f aca="false">H31-E31</f>
        <v>0</v>
      </c>
      <c r="L31" s="19" t="n">
        <f aca="false">I31-F31</f>
        <v>0</v>
      </c>
      <c r="M31" s="20" t="n">
        <f aca="false">J31-G31</f>
        <v>0</v>
      </c>
    </row>
    <row r="32" customFormat="false" ht="39" hidden="false" customHeight="true" outlineLevel="0" collapsed="false">
      <c r="A32" s="31" t="n">
        <v>1</v>
      </c>
      <c r="B32" s="26" t="s">
        <v>186</v>
      </c>
      <c r="C32" s="24" t="s">
        <v>126</v>
      </c>
      <c r="D32" s="24" t="s">
        <v>36</v>
      </c>
      <c r="E32" s="120" t="n">
        <v>24</v>
      </c>
      <c r="F32" s="120"/>
      <c r="G32" s="120" t="n">
        <f aca="false">E32+F32</f>
        <v>24</v>
      </c>
      <c r="H32" s="120" t="n">
        <v>24</v>
      </c>
      <c r="I32" s="120"/>
      <c r="J32" s="120" t="n">
        <f aca="false">H32+I32</f>
        <v>24</v>
      </c>
      <c r="K32" s="19" t="n">
        <f aca="false">H32-E32</f>
        <v>0</v>
      </c>
      <c r="L32" s="19" t="n">
        <f aca="false">I32-F32</f>
        <v>0</v>
      </c>
      <c r="M32" s="20" t="n">
        <f aca="false">J32-G32</f>
        <v>0</v>
      </c>
    </row>
    <row r="33" customFormat="false" ht="49.5" hidden="false" customHeight="true" outlineLevel="0" collapsed="false">
      <c r="A33" s="31" t="n">
        <v>2</v>
      </c>
      <c r="B33" s="26" t="s">
        <v>187</v>
      </c>
      <c r="C33" s="24" t="s">
        <v>126</v>
      </c>
      <c r="D33" s="24" t="s">
        <v>36</v>
      </c>
      <c r="E33" s="120" t="n">
        <v>18</v>
      </c>
      <c r="F33" s="120" t="n">
        <v>14</v>
      </c>
      <c r="G33" s="120"/>
      <c r="H33" s="120" t="n">
        <v>18</v>
      </c>
      <c r="I33" s="120" t="n">
        <v>14</v>
      </c>
      <c r="J33" s="18"/>
      <c r="K33" s="19" t="n">
        <f aca="false">H33-E33</f>
        <v>0</v>
      </c>
      <c r="L33" s="19" t="n">
        <f aca="false">I33-F33</f>
        <v>0</v>
      </c>
      <c r="M33" s="20" t="n">
        <f aca="false">J33-G33</f>
        <v>0</v>
      </c>
    </row>
    <row r="34" customFormat="false" ht="44.25" hidden="false" customHeight="true" outlineLevel="0" collapsed="false">
      <c r="A34" s="31" t="n">
        <v>3</v>
      </c>
      <c r="B34" s="26" t="s">
        <v>188</v>
      </c>
      <c r="C34" s="24" t="s">
        <v>47</v>
      </c>
      <c r="D34" s="24" t="s">
        <v>36</v>
      </c>
      <c r="E34" s="18" t="n">
        <v>58.9</v>
      </c>
      <c r="F34" s="18" t="n">
        <v>91.1</v>
      </c>
      <c r="G34" s="18" t="n">
        <f aca="false">E34+F34</f>
        <v>150</v>
      </c>
      <c r="H34" s="18" t="n">
        <v>58.9</v>
      </c>
      <c r="I34" s="18" t="n">
        <v>91.1</v>
      </c>
      <c r="J34" s="18" t="n">
        <f aca="false">H34+I34</f>
        <v>150</v>
      </c>
      <c r="K34" s="19" t="n">
        <f aca="false">H34-E34</f>
        <v>0</v>
      </c>
      <c r="L34" s="19" t="n">
        <f aca="false">I34-F34</f>
        <v>0</v>
      </c>
      <c r="M34" s="20" t="n">
        <f aca="false">J34-G34</f>
        <v>0</v>
      </c>
    </row>
    <row r="35" customFormat="false" ht="39" hidden="false" customHeight="true" outlineLevel="0" collapsed="false">
      <c r="A35" s="16" t="n">
        <v>4</v>
      </c>
      <c r="B35" s="26" t="s">
        <v>189</v>
      </c>
      <c r="C35" s="24" t="s">
        <v>47</v>
      </c>
      <c r="D35" s="24" t="s">
        <v>36</v>
      </c>
      <c r="E35" s="18" t="n">
        <v>84</v>
      </c>
      <c r="F35" s="18" t="n">
        <v>125</v>
      </c>
      <c r="G35" s="18" t="n">
        <f aca="false">E35+F35</f>
        <v>209</v>
      </c>
      <c r="H35" s="18" t="n">
        <v>84</v>
      </c>
      <c r="I35" s="18" t="n">
        <v>125</v>
      </c>
      <c r="J35" s="18" t="n">
        <f aca="false">H35+I35</f>
        <v>209</v>
      </c>
      <c r="K35" s="19" t="n">
        <f aca="false">H35-E35</f>
        <v>0</v>
      </c>
      <c r="L35" s="19" t="n">
        <f aca="false">I35-F35</f>
        <v>0</v>
      </c>
      <c r="M35" s="20" t="n">
        <f aca="false">J35-G35</f>
        <v>0</v>
      </c>
    </row>
    <row r="36" customFormat="false" ht="39.75" hidden="false" customHeight="true" outlineLevel="0" collapsed="false">
      <c r="A36" s="16" t="n">
        <v>5</v>
      </c>
      <c r="B36" s="26" t="s">
        <v>190</v>
      </c>
      <c r="C36" s="24" t="s">
        <v>52</v>
      </c>
      <c r="D36" s="24" t="s">
        <v>36</v>
      </c>
      <c r="E36" s="18" t="n">
        <v>99</v>
      </c>
      <c r="F36" s="18"/>
      <c r="G36" s="18" t="n">
        <f aca="false">E36+F36</f>
        <v>99</v>
      </c>
      <c r="H36" s="18" t="n">
        <v>102.5</v>
      </c>
      <c r="I36" s="18"/>
      <c r="J36" s="18" t="n">
        <f aca="false">H36+I36</f>
        <v>102.5</v>
      </c>
      <c r="K36" s="19" t="n">
        <f aca="false">H36-E36</f>
        <v>3.5</v>
      </c>
      <c r="L36" s="19" t="n">
        <f aca="false">I36-F36</f>
        <v>0</v>
      </c>
      <c r="M36" s="20" t="n">
        <f aca="false">J36-G36</f>
        <v>3.5</v>
      </c>
    </row>
    <row r="37" customFormat="false" ht="39" hidden="false" customHeight="true" outlineLevel="0" collapsed="false">
      <c r="A37" s="16" t="n">
        <v>6</v>
      </c>
      <c r="B37" s="26" t="s">
        <v>191</v>
      </c>
      <c r="C37" s="24" t="s">
        <v>52</v>
      </c>
      <c r="D37" s="24" t="s">
        <v>36</v>
      </c>
      <c r="E37" s="18" t="n">
        <v>99</v>
      </c>
      <c r="F37" s="18" t="n">
        <v>100</v>
      </c>
      <c r="G37" s="18"/>
      <c r="H37" s="18" t="n">
        <v>108.9</v>
      </c>
      <c r="I37" s="18" t="n">
        <v>85.5</v>
      </c>
      <c r="J37" s="18"/>
      <c r="K37" s="19" t="n">
        <f aca="false">H37-E37</f>
        <v>9.90000000000001</v>
      </c>
      <c r="L37" s="19" t="n">
        <f aca="false">I37-F37</f>
        <v>-14.5</v>
      </c>
      <c r="M37" s="20" t="n">
        <f aca="false">J37-G37</f>
        <v>0</v>
      </c>
    </row>
    <row r="38" customFormat="false" ht="39" hidden="false" customHeight="true" outlineLevel="0" collapsed="false">
      <c r="A38" s="16" t="n">
        <v>7</v>
      </c>
      <c r="B38" s="26" t="s">
        <v>46</v>
      </c>
      <c r="C38" s="24" t="s">
        <v>47</v>
      </c>
      <c r="D38" s="10" t="s">
        <v>69</v>
      </c>
      <c r="E38" s="18" t="n">
        <v>4631</v>
      </c>
      <c r="F38" s="18"/>
      <c r="G38" s="18"/>
      <c r="H38" s="18" t="n">
        <v>5605</v>
      </c>
      <c r="I38" s="18"/>
      <c r="J38" s="18"/>
      <c r="K38" s="19" t="n">
        <f aca="false">H38-E38</f>
        <v>974</v>
      </c>
      <c r="L38" s="19" t="n">
        <f aca="false">I38-F38</f>
        <v>0</v>
      </c>
      <c r="M38" s="20" t="n">
        <f aca="false">J38-G38</f>
        <v>0</v>
      </c>
    </row>
    <row r="39" customFormat="false" ht="39" hidden="false" customHeight="true" outlineLevel="0" collapsed="false">
      <c r="A39" s="16" t="n">
        <v>8</v>
      </c>
      <c r="B39" s="26" t="s">
        <v>48</v>
      </c>
      <c r="C39" s="24" t="s">
        <v>47</v>
      </c>
      <c r="D39" s="10" t="s">
        <v>69</v>
      </c>
      <c r="E39" s="18" t="n">
        <v>1978</v>
      </c>
      <c r="F39" s="18" t="n">
        <v>1862</v>
      </c>
      <c r="G39" s="18"/>
      <c r="H39" s="18" t="n">
        <v>2063</v>
      </c>
      <c r="I39" s="18" t="n">
        <v>1862</v>
      </c>
      <c r="J39" s="18"/>
      <c r="K39" s="19" t="n">
        <f aca="false">H39-E39</f>
        <v>85</v>
      </c>
      <c r="L39" s="19" t="n">
        <f aca="false">I39-F39</f>
        <v>0</v>
      </c>
      <c r="M39" s="20" t="n">
        <f aca="false">J39-G39</f>
        <v>0</v>
      </c>
    </row>
    <row r="40" customFormat="false" ht="103.5" hidden="false" customHeight="true" outlineLevel="0" collapsed="false">
      <c r="A40" s="16" t="n">
        <v>9</v>
      </c>
      <c r="B40" s="26" t="s">
        <v>192</v>
      </c>
      <c r="C40" s="24" t="s">
        <v>47</v>
      </c>
      <c r="D40" s="10" t="s">
        <v>193</v>
      </c>
      <c r="E40" s="18" t="n">
        <v>6</v>
      </c>
      <c r="F40" s="18" t="n">
        <v>19.4</v>
      </c>
      <c r="G40" s="18" t="n">
        <f aca="false">E40+F40</f>
        <v>25.4</v>
      </c>
      <c r="H40" s="18" t="n">
        <v>6</v>
      </c>
      <c r="I40" s="18" t="n">
        <v>19.4</v>
      </c>
      <c r="J40" s="18" t="n">
        <f aca="false">H40+I40</f>
        <v>25.4</v>
      </c>
      <c r="K40" s="19" t="n">
        <f aca="false">H40-E40</f>
        <v>0</v>
      </c>
      <c r="L40" s="19" t="n">
        <f aca="false">I40-F40</f>
        <v>0</v>
      </c>
      <c r="M40" s="20" t="n">
        <f aca="false">J40-G40</f>
        <v>0</v>
      </c>
    </row>
    <row r="41" customFormat="false" ht="99" hidden="false" customHeight="true" outlineLevel="0" collapsed="false">
      <c r="A41" s="16" t="n">
        <v>10</v>
      </c>
      <c r="B41" s="26" t="s">
        <v>194</v>
      </c>
      <c r="C41" s="24" t="s">
        <v>47</v>
      </c>
      <c r="D41" s="10" t="s">
        <v>193</v>
      </c>
      <c r="E41" s="18" t="n">
        <v>17.5</v>
      </c>
      <c r="F41" s="18" t="n">
        <v>32.2</v>
      </c>
      <c r="G41" s="18" t="n">
        <f aca="false">E41+F41</f>
        <v>49.7</v>
      </c>
      <c r="H41" s="18" t="n">
        <v>17.5</v>
      </c>
      <c r="I41" s="18" t="n">
        <v>32.2</v>
      </c>
      <c r="J41" s="18" t="n">
        <f aca="false">H41+I41</f>
        <v>49.7</v>
      </c>
      <c r="K41" s="19" t="n">
        <f aca="false">H41-E41</f>
        <v>0</v>
      </c>
      <c r="L41" s="19" t="n">
        <f aca="false">I41-F41</f>
        <v>0</v>
      </c>
      <c r="M41" s="20" t="n">
        <f aca="false">J41-G41</f>
        <v>0</v>
      </c>
    </row>
    <row r="42" customFormat="false" ht="38.25" hidden="false" customHeight="true" outlineLevel="0" collapsed="false">
      <c r="A42" s="16" t="n">
        <v>11</v>
      </c>
      <c r="B42" s="26" t="s">
        <v>195</v>
      </c>
      <c r="C42" s="24" t="s">
        <v>47</v>
      </c>
      <c r="D42" s="10" t="s">
        <v>135</v>
      </c>
      <c r="E42" s="18" t="n">
        <v>5182</v>
      </c>
      <c r="F42" s="18"/>
      <c r="G42" s="18"/>
      <c r="H42" s="18" t="n">
        <v>5182</v>
      </c>
      <c r="I42" s="18"/>
      <c r="J42" s="18"/>
      <c r="K42" s="19" t="n">
        <f aca="false">H42-E42</f>
        <v>0</v>
      </c>
      <c r="L42" s="19" t="n">
        <f aca="false">I42-F42</f>
        <v>0</v>
      </c>
      <c r="M42" s="20" t="n">
        <f aca="false">J42-G42</f>
        <v>0</v>
      </c>
    </row>
    <row r="43" customFormat="false" ht="18.75" hidden="false" customHeight="false" outlineLevel="0" collapsed="false">
      <c r="A43" s="21" t="s">
        <v>49</v>
      </c>
      <c r="B43" s="13" t="s">
        <v>50</v>
      </c>
      <c r="C43" s="14"/>
      <c r="D43" s="24"/>
      <c r="E43" s="18"/>
      <c r="F43" s="18"/>
      <c r="G43" s="18" t="n">
        <f aca="false">E43+F43</f>
        <v>0</v>
      </c>
      <c r="H43" s="18"/>
      <c r="I43" s="18"/>
      <c r="J43" s="18" t="n">
        <f aca="false">H43+I43</f>
        <v>0</v>
      </c>
      <c r="K43" s="19" t="n">
        <f aca="false">H43-E43</f>
        <v>0</v>
      </c>
      <c r="L43" s="19" t="n">
        <f aca="false">I43-F43</f>
        <v>0</v>
      </c>
      <c r="M43" s="20" t="n">
        <f aca="false">J43-G43</f>
        <v>0</v>
      </c>
    </row>
    <row r="44" customFormat="false" ht="37.5" hidden="false" customHeight="false" outlineLevel="0" collapsed="false">
      <c r="A44" s="27" t="n">
        <v>1</v>
      </c>
      <c r="B44" s="28" t="s">
        <v>196</v>
      </c>
      <c r="C44" s="32" t="s">
        <v>52</v>
      </c>
      <c r="D44" s="24" t="s">
        <v>36</v>
      </c>
      <c r="E44" s="122" t="n">
        <v>70</v>
      </c>
      <c r="F44" s="122"/>
      <c r="G44" s="120"/>
      <c r="H44" s="122" t="n">
        <v>70</v>
      </c>
      <c r="I44" s="122"/>
      <c r="J44" s="18"/>
      <c r="K44" s="19" t="n">
        <f aca="false">H44-E44</f>
        <v>0</v>
      </c>
      <c r="L44" s="19" t="n">
        <f aca="false">I44-F44</f>
        <v>0</v>
      </c>
      <c r="M44" s="20" t="n">
        <f aca="false">J44-G44</f>
        <v>0</v>
      </c>
    </row>
    <row r="45" customFormat="false" ht="19.5" hidden="false" customHeight="true" outlineLevel="0" collapsed="false">
      <c r="A45" s="27" t="n">
        <v>2</v>
      </c>
      <c r="B45" s="28" t="s">
        <v>197</v>
      </c>
      <c r="C45" s="32" t="s">
        <v>52</v>
      </c>
      <c r="D45" s="24" t="s">
        <v>36</v>
      </c>
      <c r="E45" s="122" t="n">
        <v>30</v>
      </c>
      <c r="F45" s="122" t="n">
        <v>100</v>
      </c>
      <c r="G45" s="120"/>
      <c r="H45" s="122" t="n">
        <v>30</v>
      </c>
      <c r="I45" s="122" t="n">
        <v>100</v>
      </c>
      <c r="J45" s="18"/>
      <c r="K45" s="19" t="n">
        <f aca="false">H45-E45</f>
        <v>0</v>
      </c>
      <c r="L45" s="19" t="n">
        <f aca="false">I45-F45</f>
        <v>0</v>
      </c>
      <c r="M45" s="20" t="n">
        <f aca="false">J45-G45</f>
        <v>0</v>
      </c>
    </row>
    <row r="46" customFormat="false" ht="39" hidden="false" customHeight="true" outlineLevel="0" collapsed="false">
      <c r="A46" s="27" t="n">
        <v>3</v>
      </c>
      <c r="B46" s="28" t="s">
        <v>198</v>
      </c>
      <c r="C46" s="32" t="s">
        <v>52</v>
      </c>
      <c r="D46" s="32" t="s">
        <v>39</v>
      </c>
      <c r="E46" s="122" t="n">
        <v>100</v>
      </c>
      <c r="F46" s="122"/>
      <c r="G46" s="122"/>
      <c r="H46" s="122" t="n">
        <v>94</v>
      </c>
      <c r="I46" s="122"/>
      <c r="J46" s="30"/>
      <c r="K46" s="19" t="n">
        <f aca="false">H46-E46</f>
        <v>-6</v>
      </c>
      <c r="L46" s="19" t="n">
        <f aca="false">I46-F46</f>
        <v>0</v>
      </c>
      <c r="M46" s="20" t="n">
        <f aca="false">J46-G46</f>
        <v>0</v>
      </c>
    </row>
    <row r="47" customFormat="false" ht="19.5" hidden="false" customHeight="false" outlineLevel="0" collapsed="false">
      <c r="A47" s="34"/>
      <c r="B47" s="35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7"/>
    </row>
    <row r="50" customFormat="false" ht="18.75" hidden="false" customHeight="false" outlineLevel="0" collapsed="false">
      <c r="A50" s="40" t="s">
        <v>56</v>
      </c>
      <c r="E50" s="6"/>
      <c r="F50" s="6"/>
      <c r="G50" s="6"/>
      <c r="J50" s="38"/>
      <c r="K50" s="38"/>
      <c r="L50" s="41" t="s">
        <v>57</v>
      </c>
      <c r="M50" s="41"/>
    </row>
    <row r="51" customFormat="false" ht="18.75" hidden="false" customHeight="false" outlineLevel="0" collapsed="false">
      <c r="E51" s="42" t="s">
        <v>58</v>
      </c>
      <c r="F51" s="42"/>
      <c r="G51" s="42"/>
      <c r="J51" s="38"/>
      <c r="K51" s="38"/>
      <c r="L51" s="42" t="s">
        <v>59</v>
      </c>
      <c r="M51" s="42"/>
    </row>
  </sheetData>
  <mergeCells count="18">
    <mergeCell ref="A1:M1"/>
    <mergeCell ref="A3:M3"/>
    <mergeCell ref="A4:M4"/>
    <mergeCell ref="A6:M6"/>
    <mergeCell ref="A8:D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50:G50"/>
    <mergeCell ref="L50:M50"/>
    <mergeCell ref="E51:G51"/>
    <mergeCell ref="L51:M5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40.5" hidden="false" customHeight="true" outlineLevel="0" collapsed="false">
      <c r="A8" s="6" t="n">
        <v>1001130</v>
      </c>
      <c r="B8" s="6"/>
      <c r="C8" s="6"/>
      <c r="D8" s="6"/>
      <c r="F8" s="123" t="s">
        <v>199</v>
      </c>
      <c r="G8" s="123"/>
      <c r="H8" s="123"/>
      <c r="I8" s="123"/>
      <c r="J8" s="123"/>
      <c r="K8" s="123"/>
      <c r="L8" s="123"/>
      <c r="M8" s="123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21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39.75" hidden="false" customHeight="true" outlineLevel="0" collapsed="false">
      <c r="A14" s="16" t="n">
        <v>1</v>
      </c>
      <c r="B14" s="105" t="s">
        <v>200</v>
      </c>
      <c r="C14" s="24" t="s">
        <v>35</v>
      </c>
      <c r="D14" s="24" t="s">
        <v>36</v>
      </c>
      <c r="E14" s="24" t="n">
        <v>19</v>
      </c>
      <c r="F14" s="24"/>
      <c r="G14" s="24" t="n">
        <f aca="false">E14+F14</f>
        <v>19</v>
      </c>
      <c r="H14" s="24" t="n">
        <v>19</v>
      </c>
      <c r="I14" s="24"/>
      <c r="J14" s="24" t="n">
        <f aca="false">H14+I14</f>
        <v>19</v>
      </c>
      <c r="K14" s="24" t="n">
        <f aca="false">H14-E14</f>
        <v>0</v>
      </c>
      <c r="L14" s="24" t="n">
        <f aca="false">I14-F14</f>
        <v>0</v>
      </c>
      <c r="M14" s="106" t="n">
        <f aca="false">K14+L14</f>
        <v>0</v>
      </c>
    </row>
    <row r="15" customFormat="false" ht="37.5" hidden="false" customHeight="false" outlineLevel="0" collapsed="false">
      <c r="A15" s="16" t="n">
        <v>2</v>
      </c>
      <c r="B15" s="105" t="s">
        <v>201</v>
      </c>
      <c r="C15" s="24" t="s">
        <v>35</v>
      </c>
      <c r="D15" s="24" t="s">
        <v>36</v>
      </c>
      <c r="E15" s="24" t="n">
        <v>11</v>
      </c>
      <c r="F15" s="24"/>
      <c r="G15" s="24" t="n">
        <f aca="false">E15+F15</f>
        <v>11</v>
      </c>
      <c r="H15" s="24" t="n">
        <v>11</v>
      </c>
      <c r="I15" s="24"/>
      <c r="J15" s="24" t="n">
        <f aca="false">H15+I15</f>
        <v>11</v>
      </c>
      <c r="K15" s="24" t="n">
        <f aca="false">H15-E15</f>
        <v>0</v>
      </c>
      <c r="L15" s="24" t="n">
        <f aca="false">I15-F15</f>
        <v>0</v>
      </c>
      <c r="M15" s="106" t="n">
        <f aca="false">K15+L15</f>
        <v>0</v>
      </c>
    </row>
    <row r="16" customFormat="false" ht="37.5" hidden="false" customHeight="false" outlineLevel="0" collapsed="false">
      <c r="A16" s="16" t="n">
        <v>3</v>
      </c>
      <c r="B16" s="105" t="s">
        <v>202</v>
      </c>
      <c r="C16" s="24" t="s">
        <v>23</v>
      </c>
      <c r="D16" s="10" t="s">
        <v>21</v>
      </c>
      <c r="E16" s="24" t="n">
        <v>777</v>
      </c>
      <c r="F16" s="24" t="n">
        <v>600</v>
      </c>
      <c r="G16" s="24" t="n">
        <f aca="false">E16+F16</f>
        <v>1377</v>
      </c>
      <c r="H16" s="24" t="n">
        <v>764</v>
      </c>
      <c r="I16" s="24" t="n">
        <v>601</v>
      </c>
      <c r="J16" s="24" t="n">
        <f aca="false">H16+I16</f>
        <v>1365</v>
      </c>
      <c r="K16" s="24" t="n">
        <f aca="false">H16-E16</f>
        <v>-13</v>
      </c>
      <c r="L16" s="24" t="n">
        <f aca="false">I16-F16</f>
        <v>1</v>
      </c>
      <c r="M16" s="106" t="n">
        <f aca="false">K16+L16</f>
        <v>-12</v>
      </c>
    </row>
    <row r="17" customFormat="false" ht="18.75" hidden="false" customHeight="false" outlineLevel="0" collapsed="false">
      <c r="A17" s="21" t="s">
        <v>29</v>
      </c>
      <c r="B17" s="13" t="s">
        <v>30</v>
      </c>
      <c r="C17" s="14"/>
      <c r="D17" s="24"/>
      <c r="E17" s="24"/>
      <c r="F17" s="24"/>
      <c r="G17" s="14"/>
      <c r="H17" s="14"/>
      <c r="I17" s="14"/>
      <c r="J17" s="14"/>
      <c r="K17" s="14"/>
      <c r="L17" s="14"/>
      <c r="M17" s="15"/>
    </row>
    <row r="18" customFormat="false" ht="37.5" hidden="false" customHeight="false" outlineLevel="0" collapsed="false">
      <c r="A18" s="16" t="n">
        <v>1</v>
      </c>
      <c r="B18" s="105" t="s">
        <v>203</v>
      </c>
      <c r="C18" s="24" t="s">
        <v>204</v>
      </c>
      <c r="D18" s="24" t="s">
        <v>36</v>
      </c>
      <c r="E18" s="24" t="n">
        <v>2872</v>
      </c>
      <c r="F18" s="24"/>
      <c r="G18" s="24" t="n">
        <f aca="false">E18+F18</f>
        <v>2872</v>
      </c>
      <c r="H18" s="24" t="n">
        <v>2872</v>
      </c>
      <c r="I18" s="24"/>
      <c r="J18" s="24" t="n">
        <f aca="false">H18+I18</f>
        <v>2872</v>
      </c>
      <c r="K18" s="24" t="n">
        <f aca="false">H18-E18</f>
        <v>0</v>
      </c>
      <c r="L18" s="24" t="n">
        <f aca="false">I18-F18</f>
        <v>0</v>
      </c>
      <c r="M18" s="106" t="n">
        <f aca="false">K18+L18</f>
        <v>0</v>
      </c>
    </row>
    <row r="19" customFormat="false" ht="37.5" hidden="false" customHeight="false" outlineLevel="0" collapsed="false">
      <c r="A19" s="16" t="n">
        <v>2</v>
      </c>
      <c r="B19" s="105" t="s">
        <v>205</v>
      </c>
      <c r="C19" s="24" t="s">
        <v>206</v>
      </c>
      <c r="D19" s="24" t="s">
        <v>36</v>
      </c>
      <c r="E19" s="108" t="n">
        <v>478170</v>
      </c>
      <c r="F19" s="24"/>
      <c r="G19" s="108" t="n">
        <f aca="false">E19+F19</f>
        <v>478170</v>
      </c>
      <c r="H19" s="108" t="n">
        <v>477538</v>
      </c>
      <c r="I19" s="108"/>
      <c r="J19" s="108" t="n">
        <f aca="false">H19+I19</f>
        <v>477538</v>
      </c>
      <c r="K19" s="108" t="n">
        <f aca="false">H19-E19</f>
        <v>-632</v>
      </c>
      <c r="L19" s="108" t="n">
        <f aca="false">I19-F19</f>
        <v>0</v>
      </c>
      <c r="M19" s="109" t="n">
        <f aca="false">K19+L19</f>
        <v>-632</v>
      </c>
    </row>
    <row r="20" customFormat="false" ht="37.5" hidden="false" customHeight="false" outlineLevel="0" collapsed="false">
      <c r="A20" s="16" t="n">
        <v>3</v>
      </c>
      <c r="B20" s="105" t="s">
        <v>207</v>
      </c>
      <c r="C20" s="24" t="s">
        <v>206</v>
      </c>
      <c r="D20" s="24" t="s">
        <v>36</v>
      </c>
      <c r="E20" s="108" t="n">
        <v>150011</v>
      </c>
      <c r="F20" s="24"/>
      <c r="G20" s="108" t="n">
        <f aca="false">E20+F20</f>
        <v>150011</v>
      </c>
      <c r="H20" s="108" t="n">
        <v>149857</v>
      </c>
      <c r="I20" s="108"/>
      <c r="J20" s="108" t="n">
        <f aca="false">H20+I20</f>
        <v>149857</v>
      </c>
      <c r="K20" s="108" t="n">
        <f aca="false">H20-E20</f>
        <v>-154</v>
      </c>
      <c r="L20" s="108" t="n">
        <f aca="false">I20-F20</f>
        <v>0</v>
      </c>
      <c r="M20" s="109" t="n">
        <f aca="false">K20+L20</f>
        <v>-154</v>
      </c>
    </row>
    <row r="21" customFormat="false" ht="37.5" hidden="false" customHeight="false" outlineLevel="0" collapsed="false">
      <c r="A21" s="16" t="n">
        <v>4</v>
      </c>
      <c r="B21" s="105" t="s">
        <v>208</v>
      </c>
      <c r="C21" s="24" t="s">
        <v>20</v>
      </c>
      <c r="D21" s="24" t="s">
        <v>36</v>
      </c>
      <c r="E21" s="24" t="n">
        <v>35</v>
      </c>
      <c r="F21" s="24"/>
      <c r="G21" s="24" t="n">
        <f aca="false">E21+F21</f>
        <v>35</v>
      </c>
      <c r="H21" s="24" t="n">
        <v>35</v>
      </c>
      <c r="I21" s="24"/>
      <c r="J21" s="24" t="n">
        <f aca="false">H21+I21</f>
        <v>35</v>
      </c>
      <c r="K21" s="24" t="n">
        <f aca="false">H21-E21</f>
        <v>0</v>
      </c>
      <c r="L21" s="24" t="n">
        <f aca="false">I21-F21</f>
        <v>0</v>
      </c>
      <c r="M21" s="106" t="n">
        <f aca="false">K21+L21</f>
        <v>0</v>
      </c>
    </row>
    <row r="22" customFormat="false" ht="18.75" hidden="false" customHeight="false" outlineLevel="0" collapsed="false">
      <c r="A22" s="21" t="s">
        <v>40</v>
      </c>
      <c r="B22" s="13" t="s">
        <v>41</v>
      </c>
      <c r="C22" s="14"/>
      <c r="D22" s="14"/>
      <c r="E22" s="24"/>
      <c r="F22" s="24"/>
      <c r="G22" s="14"/>
      <c r="H22" s="14"/>
      <c r="I22" s="14"/>
      <c r="J22" s="14"/>
      <c r="K22" s="14"/>
      <c r="L22" s="14"/>
      <c r="M22" s="15"/>
    </row>
    <row r="23" customFormat="false" ht="99" hidden="false" customHeight="true" outlineLevel="0" collapsed="false">
      <c r="A23" s="107" t="n">
        <v>1</v>
      </c>
      <c r="B23" s="17" t="s">
        <v>209</v>
      </c>
      <c r="C23" s="14"/>
      <c r="D23" s="10" t="s">
        <v>210</v>
      </c>
      <c r="E23" s="24" t="n">
        <v>12.7</v>
      </c>
      <c r="F23" s="24" t="n">
        <v>1.3</v>
      </c>
      <c r="G23" s="24" t="n">
        <f aca="false">E23+F23</f>
        <v>14</v>
      </c>
      <c r="H23" s="24" t="n">
        <v>12.7</v>
      </c>
      <c r="I23" s="24" t="n">
        <v>5.1</v>
      </c>
      <c r="J23" s="24" t="n">
        <f aca="false">H23+I23</f>
        <v>17.8</v>
      </c>
      <c r="K23" s="24" t="n">
        <f aca="false">H23-E23</f>
        <v>0</v>
      </c>
      <c r="L23" s="24" t="n">
        <f aca="false">I23-F23</f>
        <v>3.8</v>
      </c>
      <c r="M23" s="106" t="n">
        <f aca="false">K23+L23</f>
        <v>3.8</v>
      </c>
    </row>
    <row r="24" customFormat="false" ht="101.25" hidden="false" customHeight="true" outlineLevel="0" collapsed="false">
      <c r="A24" s="107" t="n">
        <v>2</v>
      </c>
      <c r="B24" s="17" t="s">
        <v>211</v>
      </c>
      <c r="C24" s="14"/>
      <c r="D24" s="10" t="s">
        <v>210</v>
      </c>
      <c r="E24" s="24" t="n">
        <v>25</v>
      </c>
      <c r="F24" s="24" t="n">
        <v>11</v>
      </c>
      <c r="G24" s="24" t="n">
        <f aca="false">E24+F24</f>
        <v>36</v>
      </c>
      <c r="H24" s="24" t="n">
        <v>25</v>
      </c>
      <c r="I24" s="24" t="n">
        <v>18.8</v>
      </c>
      <c r="J24" s="24" t="n">
        <f aca="false">H24+I24</f>
        <v>43.8</v>
      </c>
      <c r="K24" s="24" t="n">
        <f aca="false">H24-E24</f>
        <v>0</v>
      </c>
      <c r="L24" s="24" t="n">
        <f aca="false">I24-F24</f>
        <v>7.8</v>
      </c>
      <c r="M24" s="106" t="n">
        <f aca="false">K24+L24</f>
        <v>7.8</v>
      </c>
    </row>
    <row r="25" customFormat="false" ht="37.5" hidden="false" customHeight="false" outlineLevel="0" collapsed="false">
      <c r="A25" s="107" t="n">
        <v>3</v>
      </c>
      <c r="B25" s="105" t="s">
        <v>212</v>
      </c>
      <c r="C25" s="14"/>
      <c r="D25" s="10" t="s">
        <v>69</v>
      </c>
      <c r="E25" s="108" t="n">
        <v>2142</v>
      </c>
      <c r="F25" s="108" t="n">
        <v>900</v>
      </c>
      <c r="G25" s="108" t="n">
        <f aca="false">E25+F25</f>
        <v>3042</v>
      </c>
      <c r="H25" s="108" t="n">
        <v>2179</v>
      </c>
      <c r="I25" s="108" t="n">
        <v>900</v>
      </c>
      <c r="J25" s="108" t="n">
        <f aca="false">H25+I25</f>
        <v>3079</v>
      </c>
      <c r="K25" s="108" t="n">
        <f aca="false">H25-E25</f>
        <v>37</v>
      </c>
      <c r="L25" s="108" t="n">
        <f aca="false">I25-F25</f>
        <v>0</v>
      </c>
      <c r="M25" s="109" t="n">
        <f aca="false">K25+L25</f>
        <v>37</v>
      </c>
    </row>
    <row r="26" customFormat="false" ht="18.75" hidden="false" customHeight="false" outlineLevel="0" collapsed="false">
      <c r="A26" s="21" t="s">
        <v>49</v>
      </c>
      <c r="B26" s="13" t="s">
        <v>5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37.5" hidden="false" customHeight="false" outlineLevel="0" collapsed="false">
      <c r="A27" s="16" t="n">
        <v>1</v>
      </c>
      <c r="B27" s="105" t="s">
        <v>213</v>
      </c>
      <c r="C27" s="124"/>
      <c r="D27" s="24" t="s">
        <v>36</v>
      </c>
      <c r="E27" s="24" t="n">
        <v>90</v>
      </c>
      <c r="F27" s="24"/>
      <c r="G27" s="24" t="n">
        <f aca="false">E27+F27</f>
        <v>90</v>
      </c>
      <c r="H27" s="24" t="n">
        <v>90</v>
      </c>
      <c r="I27" s="24"/>
      <c r="J27" s="24" t="n">
        <f aca="false">H27+I27</f>
        <v>90</v>
      </c>
      <c r="K27" s="24" t="n">
        <f aca="false">H27-E27</f>
        <v>0</v>
      </c>
      <c r="L27" s="24" t="n">
        <f aca="false">I27-F27</f>
        <v>0</v>
      </c>
      <c r="M27" s="106" t="n">
        <f aca="false">K27+L27</f>
        <v>0</v>
      </c>
    </row>
    <row r="28" customFormat="false" ht="38.25" hidden="false" customHeight="false" outlineLevel="0" collapsed="false">
      <c r="A28" s="125" t="n">
        <v>2</v>
      </c>
      <c r="B28" s="126" t="s">
        <v>214</v>
      </c>
      <c r="C28" s="35"/>
      <c r="D28" s="127" t="s">
        <v>36</v>
      </c>
      <c r="E28" s="127" t="n">
        <v>100</v>
      </c>
      <c r="F28" s="127"/>
      <c r="G28" s="127" t="n">
        <f aca="false">E28+F28</f>
        <v>100</v>
      </c>
      <c r="H28" s="127" t="n">
        <v>100</v>
      </c>
      <c r="I28" s="127"/>
      <c r="J28" s="127" t="n">
        <f aca="false">H28+I28</f>
        <v>100</v>
      </c>
      <c r="K28" s="127" t="n">
        <f aca="false">H28-E28</f>
        <v>0</v>
      </c>
      <c r="L28" s="127" t="n">
        <f aca="false">I28-F28</f>
        <v>0</v>
      </c>
      <c r="M28" s="128" t="n">
        <f aca="false">K28+L28</f>
        <v>0</v>
      </c>
    </row>
    <row r="29" customFormat="false" ht="18.75" hidden="false" customHeight="false" outlineLevel="0" collapsed="false">
      <c r="A29" s="110"/>
      <c r="B29" s="111"/>
      <c r="C29" s="38"/>
      <c r="D29" s="112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8.75" hidden="false" customHeight="false" outlineLevel="0" collapsed="false">
      <c r="A30" s="110"/>
      <c r="B30" s="111"/>
      <c r="C30" s="38"/>
      <c r="D30" s="112"/>
      <c r="E30" s="38"/>
      <c r="F30" s="38"/>
      <c r="G30" s="38"/>
      <c r="H30" s="38"/>
      <c r="I30" s="38"/>
      <c r="J30" s="38"/>
      <c r="K30" s="38"/>
      <c r="L30" s="38"/>
      <c r="M30" s="38"/>
    </row>
    <row r="32" customFormat="false" ht="18.75" hidden="false" customHeight="false" outlineLevel="0" collapsed="false">
      <c r="A32" s="40" t="s">
        <v>56</v>
      </c>
      <c r="E32" s="6"/>
      <c r="F32" s="6"/>
      <c r="G32" s="6"/>
      <c r="J32" s="38"/>
      <c r="K32" s="38"/>
      <c r="L32" s="41" t="s">
        <v>57</v>
      </c>
      <c r="M32" s="41"/>
    </row>
    <row r="33" customFormat="false" ht="18.75" hidden="false" customHeight="false" outlineLevel="0" collapsed="false">
      <c r="E33" s="42" t="s">
        <v>58</v>
      </c>
      <c r="F33" s="42"/>
      <c r="G33" s="42"/>
      <c r="J33" s="38"/>
      <c r="K33" s="38"/>
      <c r="L33" s="42" t="s">
        <v>59</v>
      </c>
      <c r="M33" s="4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2:G32"/>
    <mergeCell ref="L32:M32"/>
    <mergeCell ref="E33:G33"/>
    <mergeCell ref="L33:M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28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5.85"/>
    <col collapsed="false" customWidth="true" hidden="false" outlineLevel="0" max="11" min="10" style="1" width="11.99"/>
    <col collapsed="false" customWidth="true" hidden="false" outlineLevel="0" max="12" min="12" style="1" width="14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39.75" hidden="false" customHeight="true" outlineLevel="0" collapsed="false">
      <c r="A8" s="6" t="n">
        <v>1001170</v>
      </c>
      <c r="B8" s="6"/>
      <c r="C8" s="6"/>
      <c r="D8" s="6"/>
      <c r="F8" s="87" t="s">
        <v>215</v>
      </c>
      <c r="G8" s="87"/>
      <c r="H8" s="87"/>
      <c r="I8" s="87"/>
      <c r="J8" s="87"/>
      <c r="K8" s="87"/>
      <c r="L8" s="87"/>
      <c r="M8" s="87"/>
    </row>
    <row r="9" customFormat="false" ht="18.75" hidden="false" customHeight="false" outlineLevel="0" collapsed="false">
      <c r="A9" s="4" t="s">
        <v>5</v>
      </c>
      <c r="B9" s="4"/>
      <c r="C9" s="4"/>
      <c r="D9" s="4"/>
      <c r="F9" s="4" t="s">
        <v>6</v>
      </c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/>
    <row r="11" customFormat="false" ht="57.7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/>
      <c r="G11" s="8"/>
      <c r="H11" s="8" t="s">
        <v>12</v>
      </c>
      <c r="I11" s="8"/>
      <c r="J11" s="8"/>
      <c r="K11" s="9" t="s">
        <v>13</v>
      </c>
      <c r="L11" s="9"/>
      <c r="M11" s="9"/>
    </row>
    <row r="12" customFormat="false" ht="37.5" hidden="false" customHeight="false" outlineLevel="0" collapsed="false">
      <c r="A12" s="7"/>
      <c r="B12" s="8"/>
      <c r="C12" s="8"/>
      <c r="D12" s="8"/>
      <c r="E12" s="10" t="s">
        <v>14</v>
      </c>
      <c r="F12" s="10" t="s">
        <v>15</v>
      </c>
      <c r="G12" s="10" t="s">
        <v>16</v>
      </c>
      <c r="H12" s="10" t="s">
        <v>14</v>
      </c>
      <c r="I12" s="10" t="s">
        <v>15</v>
      </c>
      <c r="J12" s="10" t="s">
        <v>16</v>
      </c>
      <c r="K12" s="10" t="s">
        <v>14</v>
      </c>
      <c r="L12" s="10" t="s">
        <v>15</v>
      </c>
      <c r="M12" s="11" t="s">
        <v>16</v>
      </c>
    </row>
    <row r="13" customFormat="false" ht="18.75" hidden="false" customHeight="false" outlineLevel="0" collapsed="false">
      <c r="A13" s="21" t="s">
        <v>17</v>
      </c>
      <c r="B13" s="13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75" hidden="false" customHeight="true" outlineLevel="0" collapsed="false">
      <c r="A14" s="16" t="n">
        <v>1</v>
      </c>
      <c r="B14" s="17" t="s">
        <v>174</v>
      </c>
      <c r="C14" s="24" t="s">
        <v>35</v>
      </c>
      <c r="D14" s="10" t="s">
        <v>216</v>
      </c>
      <c r="E14" s="24" t="n">
        <v>1</v>
      </c>
      <c r="F14" s="24"/>
      <c r="G14" s="24" t="n">
        <f aca="false">E14+F14</f>
        <v>1</v>
      </c>
      <c r="H14" s="24" t="n">
        <v>1</v>
      </c>
      <c r="I14" s="24"/>
      <c r="J14" s="24" t="n">
        <f aca="false">H14+I14</f>
        <v>1</v>
      </c>
      <c r="K14" s="24" t="n">
        <f aca="false">H14-E14</f>
        <v>0</v>
      </c>
      <c r="L14" s="24" t="n">
        <f aca="false">I14-F14</f>
        <v>0</v>
      </c>
      <c r="M14" s="106" t="n">
        <f aca="false">K14+L14</f>
        <v>0</v>
      </c>
    </row>
    <row r="15" customFormat="false" ht="39.75" hidden="false" customHeight="true" outlineLevel="0" collapsed="false">
      <c r="A15" s="16" t="n">
        <v>2</v>
      </c>
      <c r="B15" s="17" t="s">
        <v>217</v>
      </c>
      <c r="C15" s="24" t="s">
        <v>23</v>
      </c>
      <c r="D15" s="10" t="s">
        <v>21</v>
      </c>
      <c r="E15" s="24" t="n">
        <v>35</v>
      </c>
      <c r="F15" s="24"/>
      <c r="G15" s="24" t="n">
        <f aca="false">E15+F15</f>
        <v>35</v>
      </c>
      <c r="H15" s="24" t="n">
        <v>23</v>
      </c>
      <c r="I15" s="24"/>
      <c r="J15" s="24" t="n">
        <f aca="false">H15+I15</f>
        <v>23</v>
      </c>
      <c r="K15" s="24" t="n">
        <f aca="false">H15-E15</f>
        <v>-12</v>
      </c>
      <c r="L15" s="24" t="n">
        <f aca="false">I15-F15</f>
        <v>0</v>
      </c>
      <c r="M15" s="106" t="n">
        <f aca="false">K15+L15</f>
        <v>-12</v>
      </c>
    </row>
    <row r="16" customFormat="false" ht="37.5" hidden="true" customHeight="true" outlineLevel="0" collapsed="false">
      <c r="A16" s="107" t="n">
        <v>3</v>
      </c>
      <c r="B16" s="17" t="s">
        <v>25</v>
      </c>
      <c r="C16" s="24" t="s">
        <v>23</v>
      </c>
      <c r="D16" s="10" t="s">
        <v>21</v>
      </c>
      <c r="E16" s="24"/>
      <c r="F16" s="24"/>
      <c r="G16" s="24" t="n">
        <f aca="false">E16+F16</f>
        <v>0</v>
      </c>
      <c r="H16" s="24"/>
      <c r="I16" s="24"/>
      <c r="J16" s="24" t="n">
        <f aca="false">H16+I16</f>
        <v>0</v>
      </c>
      <c r="K16" s="24" t="n">
        <f aca="false">H16-E16</f>
        <v>0</v>
      </c>
      <c r="L16" s="24" t="n">
        <f aca="false">I16-F16</f>
        <v>0</v>
      </c>
      <c r="M16" s="106" t="n">
        <f aca="false">K16+L16</f>
        <v>0</v>
      </c>
    </row>
    <row r="17" customFormat="false" ht="40.5" hidden="true" customHeight="true" outlineLevel="0" collapsed="false">
      <c r="A17" s="107" t="n">
        <v>4</v>
      </c>
      <c r="B17" s="17" t="s">
        <v>26</v>
      </c>
      <c r="C17" s="24" t="s">
        <v>23</v>
      </c>
      <c r="D17" s="10" t="s">
        <v>21</v>
      </c>
      <c r="E17" s="24"/>
      <c r="F17" s="24"/>
      <c r="G17" s="24" t="n">
        <f aca="false">E17+F17</f>
        <v>0</v>
      </c>
      <c r="H17" s="24"/>
      <c r="I17" s="24"/>
      <c r="J17" s="24" t="n">
        <f aca="false">H17+I17</f>
        <v>0</v>
      </c>
      <c r="K17" s="24" t="n">
        <f aca="false">H17-E17</f>
        <v>0</v>
      </c>
      <c r="L17" s="24" t="n">
        <f aca="false">I17-F17</f>
        <v>0</v>
      </c>
      <c r="M17" s="106" t="n">
        <f aca="false">K17+L17</f>
        <v>0</v>
      </c>
    </row>
    <row r="18" customFormat="false" ht="40.5" hidden="true" customHeight="true" outlineLevel="0" collapsed="false">
      <c r="A18" s="107" t="n">
        <v>5</v>
      </c>
      <c r="B18" s="17" t="s">
        <v>144</v>
      </c>
      <c r="C18" s="24" t="s">
        <v>23</v>
      </c>
      <c r="D18" s="10" t="s">
        <v>21</v>
      </c>
      <c r="E18" s="24"/>
      <c r="F18" s="24"/>
      <c r="G18" s="24" t="n">
        <f aca="false">E18+F18</f>
        <v>0</v>
      </c>
      <c r="H18" s="24"/>
      <c r="I18" s="24"/>
      <c r="J18" s="24" t="n">
        <f aca="false">H18+I18</f>
        <v>0</v>
      </c>
      <c r="K18" s="24" t="n">
        <f aca="false">H18-E18</f>
        <v>0</v>
      </c>
      <c r="L18" s="24" t="n">
        <f aca="false">I18-F18</f>
        <v>0</v>
      </c>
      <c r="M18" s="106" t="n">
        <f aca="false">K18+L18</f>
        <v>0</v>
      </c>
    </row>
    <row r="19" customFormat="false" ht="18.75" hidden="false" customHeight="false" outlineLevel="0" collapsed="false">
      <c r="A19" s="21" t="s">
        <v>29</v>
      </c>
      <c r="B19" s="13" t="s">
        <v>30</v>
      </c>
      <c r="C19" s="14"/>
      <c r="D19" s="24"/>
      <c r="E19" s="24"/>
      <c r="F19" s="24"/>
      <c r="G19" s="14"/>
      <c r="H19" s="14"/>
      <c r="I19" s="14"/>
      <c r="J19" s="14"/>
      <c r="K19" s="14"/>
      <c r="L19" s="14"/>
      <c r="M19" s="15"/>
    </row>
    <row r="20" customFormat="false" ht="63.75" hidden="false" customHeight="true" outlineLevel="0" collapsed="false">
      <c r="A20" s="16" t="n">
        <v>1</v>
      </c>
      <c r="B20" s="17" t="s">
        <v>218</v>
      </c>
      <c r="C20" s="24" t="s">
        <v>35</v>
      </c>
      <c r="D20" s="129" t="s">
        <v>219</v>
      </c>
      <c r="E20" s="108" t="n">
        <v>3</v>
      </c>
      <c r="F20" s="108"/>
      <c r="G20" s="108" t="n">
        <f aca="false">E20+F20</f>
        <v>3</v>
      </c>
      <c r="H20" s="108" t="n">
        <v>3</v>
      </c>
      <c r="I20" s="108"/>
      <c r="J20" s="108" t="n">
        <f aca="false">H20+I20</f>
        <v>3</v>
      </c>
      <c r="K20" s="24" t="n">
        <f aca="false">H20-E20</f>
        <v>0</v>
      </c>
      <c r="L20" s="24" t="n">
        <f aca="false">I20-F20</f>
        <v>0</v>
      </c>
      <c r="M20" s="106" t="n">
        <f aca="false">K20+L20</f>
        <v>0</v>
      </c>
    </row>
    <row r="21" customFormat="false" ht="51" hidden="false" customHeight="true" outlineLevel="0" collapsed="false">
      <c r="A21" s="16" t="n">
        <v>2</v>
      </c>
      <c r="B21" s="17" t="s">
        <v>220</v>
      </c>
      <c r="C21" s="24" t="s">
        <v>35</v>
      </c>
      <c r="D21" s="129" t="s">
        <v>219</v>
      </c>
      <c r="E21" s="108" t="n">
        <v>40</v>
      </c>
      <c r="F21" s="24"/>
      <c r="G21" s="108" t="n">
        <f aca="false">E21+F21</f>
        <v>40</v>
      </c>
      <c r="H21" s="108" t="n">
        <v>97</v>
      </c>
      <c r="I21" s="108"/>
      <c r="J21" s="108" t="n">
        <f aca="false">H21+I21</f>
        <v>97</v>
      </c>
      <c r="K21" s="108" t="n">
        <f aca="false">H21-E21</f>
        <v>57</v>
      </c>
      <c r="L21" s="108" t="n">
        <f aca="false">I21-F21</f>
        <v>0</v>
      </c>
      <c r="M21" s="109" t="n">
        <f aca="false">K21+L21</f>
        <v>57</v>
      </c>
    </row>
    <row r="22" customFormat="false" ht="45.75" hidden="false" customHeight="true" outlineLevel="0" collapsed="false">
      <c r="A22" s="16" t="n">
        <v>3</v>
      </c>
      <c r="B22" s="17" t="s">
        <v>221</v>
      </c>
      <c r="C22" s="24" t="s">
        <v>35</v>
      </c>
      <c r="D22" s="129" t="s">
        <v>222</v>
      </c>
      <c r="E22" s="108" t="n">
        <v>3</v>
      </c>
      <c r="F22" s="24"/>
      <c r="G22" s="108" t="n">
        <f aca="false">E22+F22</f>
        <v>3</v>
      </c>
      <c r="H22" s="108" t="n">
        <v>7</v>
      </c>
      <c r="I22" s="108"/>
      <c r="J22" s="108" t="n">
        <f aca="false">H22+I22</f>
        <v>7</v>
      </c>
      <c r="K22" s="108" t="n">
        <f aca="false">H22-E22</f>
        <v>4</v>
      </c>
      <c r="L22" s="108" t="n">
        <f aca="false">I22-F22</f>
        <v>0</v>
      </c>
      <c r="M22" s="109" t="n">
        <f aca="false">K22+L22</f>
        <v>4</v>
      </c>
    </row>
    <row r="23" customFormat="false" ht="52.5" hidden="false" customHeight="true" outlineLevel="0" collapsed="false">
      <c r="A23" s="16" t="n">
        <v>4</v>
      </c>
      <c r="B23" s="17" t="s">
        <v>223</v>
      </c>
      <c r="C23" s="24" t="s">
        <v>35</v>
      </c>
      <c r="D23" s="129" t="s">
        <v>222</v>
      </c>
      <c r="E23" s="108" t="n">
        <v>25</v>
      </c>
      <c r="F23" s="24"/>
      <c r="G23" s="108" t="n">
        <f aca="false">E23+F23</f>
        <v>25</v>
      </c>
      <c r="H23" s="108" t="n">
        <v>25</v>
      </c>
      <c r="I23" s="108"/>
      <c r="J23" s="108" t="n">
        <f aca="false">H23+I23</f>
        <v>25</v>
      </c>
      <c r="K23" s="108" t="n">
        <f aca="false">H23-E23</f>
        <v>0</v>
      </c>
      <c r="L23" s="108" t="n">
        <f aca="false">I23-F23</f>
        <v>0</v>
      </c>
      <c r="M23" s="109" t="n">
        <f aca="false">K23+L23</f>
        <v>0</v>
      </c>
    </row>
    <row r="24" customFormat="false" ht="35.25" hidden="false" customHeight="true" outlineLevel="0" collapsed="false">
      <c r="A24" s="16" t="n">
        <v>5</v>
      </c>
      <c r="B24" s="17" t="s">
        <v>224</v>
      </c>
      <c r="C24" s="24" t="s">
        <v>35</v>
      </c>
      <c r="D24" s="129" t="s">
        <v>222</v>
      </c>
      <c r="E24" s="108" t="n">
        <v>35</v>
      </c>
      <c r="F24" s="24"/>
      <c r="G24" s="108" t="n">
        <f aca="false">E24+F24</f>
        <v>35</v>
      </c>
      <c r="H24" s="108" t="n">
        <v>43</v>
      </c>
      <c r="I24" s="108"/>
      <c r="J24" s="108" t="n">
        <f aca="false">H24+I24</f>
        <v>43</v>
      </c>
      <c r="K24" s="108" t="n">
        <f aca="false">H24-E24</f>
        <v>8</v>
      </c>
      <c r="L24" s="108" t="n">
        <f aca="false">I24-F24</f>
        <v>0</v>
      </c>
      <c r="M24" s="109" t="n">
        <f aca="false">K24+L24</f>
        <v>8</v>
      </c>
    </row>
    <row r="25" customFormat="false" ht="45" hidden="false" customHeight="true" outlineLevel="0" collapsed="false">
      <c r="A25" s="16" t="n">
        <v>6</v>
      </c>
      <c r="B25" s="17" t="s">
        <v>225</v>
      </c>
      <c r="C25" s="24" t="s">
        <v>35</v>
      </c>
      <c r="D25" s="129" t="s">
        <v>222</v>
      </c>
      <c r="E25" s="108" t="n">
        <v>4</v>
      </c>
      <c r="F25" s="24"/>
      <c r="G25" s="108" t="n">
        <f aca="false">E25+F25</f>
        <v>4</v>
      </c>
      <c r="H25" s="108" t="n">
        <v>4</v>
      </c>
      <c r="I25" s="108"/>
      <c r="J25" s="108" t="n">
        <f aca="false">H25+I25</f>
        <v>4</v>
      </c>
      <c r="K25" s="108" t="n">
        <f aca="false">H25-E25</f>
        <v>0</v>
      </c>
      <c r="L25" s="108" t="n">
        <f aca="false">I25-F25</f>
        <v>0</v>
      </c>
      <c r="M25" s="109" t="n">
        <f aca="false">K25+L25</f>
        <v>0</v>
      </c>
    </row>
    <row r="26" customFormat="false" ht="32.25" hidden="false" customHeight="true" outlineLevel="0" collapsed="false">
      <c r="A26" s="16" t="n">
        <v>7</v>
      </c>
      <c r="B26" s="17" t="s">
        <v>226</v>
      </c>
      <c r="C26" s="24" t="s">
        <v>35</v>
      </c>
      <c r="D26" s="129" t="s">
        <v>222</v>
      </c>
      <c r="E26" s="108" t="n">
        <v>3</v>
      </c>
      <c r="F26" s="24"/>
      <c r="G26" s="108" t="n">
        <f aca="false">E26+F26</f>
        <v>3</v>
      </c>
      <c r="H26" s="108" t="n">
        <v>3</v>
      </c>
      <c r="I26" s="108"/>
      <c r="J26" s="108" t="n">
        <f aca="false">H26+I26</f>
        <v>3</v>
      </c>
      <c r="K26" s="108" t="n">
        <f aca="false">H26-E26</f>
        <v>0</v>
      </c>
      <c r="L26" s="108" t="n">
        <f aca="false">I26-F26</f>
        <v>0</v>
      </c>
      <c r="M26" s="109" t="n">
        <f aca="false">K26+L26</f>
        <v>0</v>
      </c>
    </row>
    <row r="27" customFormat="false" ht="18.75" hidden="false" customHeight="false" outlineLevel="0" collapsed="false">
      <c r="A27" s="21" t="s">
        <v>40</v>
      </c>
      <c r="B27" s="13" t="s">
        <v>41</v>
      </c>
      <c r="C27" s="14"/>
      <c r="D27" s="14"/>
      <c r="E27" s="24"/>
      <c r="F27" s="24"/>
      <c r="G27" s="14"/>
      <c r="H27" s="14"/>
      <c r="I27" s="14"/>
      <c r="J27" s="14"/>
      <c r="K27" s="14"/>
      <c r="L27" s="14"/>
      <c r="M27" s="15"/>
    </row>
    <row r="28" customFormat="false" ht="53.25" hidden="false" customHeight="true" outlineLevel="0" collapsed="false">
      <c r="A28" s="16" t="n">
        <v>1</v>
      </c>
      <c r="B28" s="17" t="s">
        <v>227</v>
      </c>
      <c r="C28" s="24" t="s">
        <v>92</v>
      </c>
      <c r="D28" s="129" t="s">
        <v>219</v>
      </c>
      <c r="E28" s="24" t="n">
        <v>23.3</v>
      </c>
      <c r="F28" s="24"/>
      <c r="G28" s="24" t="n">
        <f aca="false">E28+F28</f>
        <v>23.3</v>
      </c>
      <c r="H28" s="24" t="n">
        <v>36.1</v>
      </c>
      <c r="I28" s="24"/>
      <c r="J28" s="24" t="n">
        <f aca="false">H28+I28</f>
        <v>36.1</v>
      </c>
      <c r="K28" s="24" t="n">
        <f aca="false">H28-E28</f>
        <v>12.8</v>
      </c>
      <c r="L28" s="24" t="n">
        <f aca="false">I28-F28</f>
        <v>0</v>
      </c>
      <c r="M28" s="106" t="n">
        <f aca="false">K28+L28</f>
        <v>12.8</v>
      </c>
    </row>
    <row r="29" customFormat="false" ht="55.5" hidden="false" customHeight="true" outlineLevel="0" collapsed="false">
      <c r="A29" s="16" t="n">
        <v>2</v>
      </c>
      <c r="B29" s="105" t="s">
        <v>228</v>
      </c>
      <c r="C29" s="24" t="s">
        <v>47</v>
      </c>
      <c r="D29" s="129" t="s">
        <v>219</v>
      </c>
      <c r="E29" s="24" t="n">
        <v>47.5</v>
      </c>
      <c r="F29" s="24"/>
      <c r="G29" s="24" t="n">
        <f aca="false">E29+F29</f>
        <v>47.5</v>
      </c>
      <c r="H29" s="24" t="n">
        <v>25</v>
      </c>
      <c r="I29" s="24"/>
      <c r="J29" s="24" t="n">
        <f aca="false">H29+I29</f>
        <v>25</v>
      </c>
      <c r="K29" s="24" t="n">
        <f aca="false">H29-E29</f>
        <v>-22.5</v>
      </c>
      <c r="L29" s="24" t="n">
        <f aca="false">I29-F29</f>
        <v>0</v>
      </c>
      <c r="M29" s="106" t="n">
        <f aca="false">K29+L29</f>
        <v>-22.5</v>
      </c>
    </row>
    <row r="30" customFormat="false" ht="37.5" hidden="false" customHeight="false" outlineLevel="0" collapsed="false">
      <c r="A30" s="16" t="n">
        <v>3</v>
      </c>
      <c r="B30" s="105" t="s">
        <v>46</v>
      </c>
      <c r="C30" s="24" t="s">
        <v>47</v>
      </c>
      <c r="D30" s="24" t="s">
        <v>36</v>
      </c>
      <c r="E30" s="108" t="n">
        <v>6334</v>
      </c>
      <c r="F30" s="108"/>
      <c r="G30" s="108" t="n">
        <f aca="false">E30+F30</f>
        <v>6334</v>
      </c>
      <c r="H30" s="108" t="n">
        <v>6787</v>
      </c>
      <c r="I30" s="108"/>
      <c r="J30" s="108" t="n">
        <f aca="false">H30+I30</f>
        <v>6787</v>
      </c>
      <c r="K30" s="108" t="n">
        <f aca="false">H30-E30</f>
        <v>453</v>
      </c>
      <c r="L30" s="108" t="n">
        <f aca="false">I30-F30</f>
        <v>0</v>
      </c>
      <c r="M30" s="109" t="n">
        <f aca="false">K30+L30</f>
        <v>453</v>
      </c>
    </row>
    <row r="31" customFormat="false" ht="37.5" hidden="false" customHeight="false" outlineLevel="0" collapsed="false">
      <c r="A31" s="16" t="n">
        <v>4</v>
      </c>
      <c r="B31" s="105" t="s">
        <v>48</v>
      </c>
      <c r="C31" s="24" t="s">
        <v>47</v>
      </c>
      <c r="D31" s="24" t="s">
        <v>36</v>
      </c>
      <c r="E31" s="108" t="n">
        <v>3381</v>
      </c>
      <c r="F31" s="108"/>
      <c r="G31" s="108" t="n">
        <f aca="false">E31+F31</f>
        <v>3381</v>
      </c>
      <c r="H31" s="108" t="n">
        <v>6147</v>
      </c>
      <c r="I31" s="108"/>
      <c r="J31" s="108" t="n">
        <f aca="false">H31+I31</f>
        <v>6147</v>
      </c>
      <c r="K31" s="108" t="n">
        <f aca="false">H31-E31</f>
        <v>2766</v>
      </c>
      <c r="L31" s="108" t="n">
        <f aca="false">I31-F31</f>
        <v>0</v>
      </c>
      <c r="M31" s="109" t="n">
        <f aca="false">K31+L31</f>
        <v>2766</v>
      </c>
    </row>
    <row r="32" customFormat="false" ht="18.75" hidden="false" customHeight="false" outlineLevel="0" collapsed="false">
      <c r="A32" s="21" t="s">
        <v>49</v>
      </c>
      <c r="B32" s="13" t="s">
        <v>5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69.75" hidden="false" customHeight="true" outlineLevel="0" collapsed="false">
      <c r="A33" s="125" t="n">
        <v>1</v>
      </c>
      <c r="B33" s="126" t="s">
        <v>229</v>
      </c>
      <c r="C33" s="127" t="s">
        <v>52</v>
      </c>
      <c r="D33" s="127" t="s">
        <v>36</v>
      </c>
      <c r="E33" s="127" t="n">
        <v>100</v>
      </c>
      <c r="F33" s="35"/>
      <c r="G33" s="130" t="n">
        <f aca="false">E33+F33</f>
        <v>100</v>
      </c>
      <c r="H33" s="127" t="n">
        <v>100</v>
      </c>
      <c r="I33" s="35"/>
      <c r="J33" s="130" t="n">
        <f aca="false">H33+I33</f>
        <v>100</v>
      </c>
      <c r="K33" s="130" t="n">
        <f aca="false">H33-E33</f>
        <v>0</v>
      </c>
      <c r="L33" s="130" t="n">
        <f aca="false">I33-F33</f>
        <v>0</v>
      </c>
      <c r="M33" s="131" t="n">
        <f aca="false">K33+L33</f>
        <v>0</v>
      </c>
    </row>
    <row r="34" customFormat="false" ht="56.25" hidden="true" customHeight="false" outlineLevel="0" collapsed="false">
      <c r="A34" s="132" t="n">
        <v>2</v>
      </c>
      <c r="B34" s="133" t="s">
        <v>230</v>
      </c>
      <c r="C34" s="134" t="s">
        <v>52</v>
      </c>
      <c r="D34" s="134" t="s">
        <v>36</v>
      </c>
      <c r="E34" s="134"/>
      <c r="F34" s="135"/>
      <c r="G34" s="136" t="n">
        <f aca="false">E34+F34</f>
        <v>0</v>
      </c>
      <c r="H34" s="134"/>
      <c r="I34" s="137"/>
      <c r="J34" s="136" t="n">
        <f aca="false">H34+I34</f>
        <v>0</v>
      </c>
      <c r="K34" s="136" t="n">
        <f aca="false">H34-E34</f>
        <v>0</v>
      </c>
      <c r="L34" s="136" t="n">
        <f aca="false">I34-F34</f>
        <v>0</v>
      </c>
      <c r="M34" s="138" t="n">
        <f aca="false">K34+L34</f>
        <v>0</v>
      </c>
    </row>
    <row r="35" customFormat="false" ht="38.25" hidden="true" customHeight="false" outlineLevel="0" collapsed="false">
      <c r="A35" s="139" t="n">
        <v>3</v>
      </c>
      <c r="B35" s="126" t="s">
        <v>231</v>
      </c>
      <c r="C35" s="127" t="s">
        <v>52</v>
      </c>
      <c r="D35" s="127" t="s">
        <v>36</v>
      </c>
      <c r="E35" s="140"/>
      <c r="F35" s="140"/>
      <c r="G35" s="140" t="n">
        <f aca="false">E35+F35</f>
        <v>0</v>
      </c>
      <c r="H35" s="140"/>
      <c r="I35" s="127"/>
      <c r="J35" s="127" t="n">
        <f aca="false">H35+I35</f>
        <v>0</v>
      </c>
      <c r="K35" s="127" t="n">
        <f aca="false">H35-E35</f>
        <v>0</v>
      </c>
      <c r="L35" s="127" t="n">
        <f aca="false">I35-F35</f>
        <v>0</v>
      </c>
      <c r="M35" s="128" t="n">
        <f aca="false">K35+L35</f>
        <v>0</v>
      </c>
    </row>
    <row r="36" customFormat="false" ht="18.75" hidden="false" customHeight="false" outlineLevel="0" collapsed="false">
      <c r="A36" s="110"/>
      <c r="B36" s="111"/>
      <c r="C36" s="38"/>
      <c r="D36" s="112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8.75" hidden="false" customHeight="false" outlineLevel="0" collapsed="false">
      <c r="A37" s="110"/>
      <c r="B37" s="111"/>
      <c r="C37" s="38"/>
      <c r="D37" s="112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8.75" hidden="false" customHeight="false" outlineLevel="0" collapsed="false">
      <c r="A38" s="40" t="s">
        <v>56</v>
      </c>
      <c r="E38" s="6"/>
      <c r="F38" s="6"/>
      <c r="G38" s="6"/>
      <c r="J38" s="38"/>
      <c r="K38" s="38"/>
      <c r="L38" s="41" t="s">
        <v>57</v>
      </c>
      <c r="M38" s="41"/>
    </row>
    <row r="39" customFormat="false" ht="18.75" hidden="false" customHeight="false" outlineLevel="0" collapsed="false">
      <c r="E39" s="42" t="s">
        <v>58</v>
      </c>
      <c r="F39" s="42"/>
      <c r="G39" s="42"/>
      <c r="J39" s="38"/>
      <c r="K39" s="38"/>
      <c r="L39" s="42" t="s">
        <v>59</v>
      </c>
      <c r="M39" s="42"/>
    </row>
  </sheetData>
  <mergeCells count="19">
    <mergeCell ref="A1:M1"/>
    <mergeCell ref="A3:M3"/>
    <mergeCell ref="A4:M4"/>
    <mergeCell ref="A6:M6"/>
    <mergeCell ref="A8:D8"/>
    <mergeCell ref="F8:M8"/>
    <mergeCell ref="A9:D9"/>
    <mergeCell ref="F9:M9"/>
    <mergeCell ref="A11:A12"/>
    <mergeCell ref="B11:B12"/>
    <mergeCell ref="C11:C12"/>
    <mergeCell ref="D11:D12"/>
    <mergeCell ref="E11:G11"/>
    <mergeCell ref="H11:J11"/>
    <mergeCell ref="K11:M11"/>
    <mergeCell ref="E38:G38"/>
    <mergeCell ref="L38:M38"/>
    <mergeCell ref="E39:G39"/>
    <mergeCell ref="L39:M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21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true" outlineLevel="0" max="17" min="17" style="0" width="8.85"/>
  </cols>
  <sheetData>
    <row r="1" customFormat="false" ht="33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20.25" hidden="false" customHeight="true" outlineLevel="0" collapsed="false">
      <c r="A3" s="143"/>
      <c r="B3" s="143"/>
      <c r="C3" s="144" t="s">
        <v>1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3"/>
      <c r="P3" s="14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145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146" t="n">
        <v>1001200</v>
      </c>
      <c r="B7" s="146"/>
      <c r="C7" s="146"/>
      <c r="D7" s="146"/>
      <c r="E7" s="147"/>
      <c r="F7" s="148"/>
      <c r="G7" s="149" t="s">
        <v>232</v>
      </c>
      <c r="H7" s="149"/>
      <c r="I7" s="149"/>
      <c r="J7" s="149"/>
      <c r="K7" s="149"/>
      <c r="L7" s="149"/>
      <c r="M7" s="149"/>
      <c r="N7" s="149"/>
      <c r="O7" s="149"/>
      <c r="P7" s="149"/>
    </row>
    <row r="8" customFormat="false" ht="15.75" hidden="false" customHeight="false" outlineLevel="0" collapsed="false">
      <c r="A8" s="150" t="s">
        <v>233</v>
      </c>
      <c r="B8" s="150"/>
      <c r="C8" s="150"/>
      <c r="D8" s="150"/>
      <c r="E8" s="151"/>
      <c r="F8" s="152" t="s">
        <v>234</v>
      </c>
      <c r="G8" s="152"/>
      <c r="H8" s="152"/>
      <c r="I8" s="152"/>
      <c r="J8" s="152"/>
      <c r="K8" s="152"/>
      <c r="L8" s="152"/>
      <c r="M8" s="152"/>
      <c r="N8" s="152"/>
      <c r="O8" s="147"/>
      <c r="P8" s="147"/>
    </row>
    <row r="9" customFormat="false" ht="15.75" hidden="false" customHeight="false" outlineLevel="0" collapsed="false">
      <c r="A9" s="150" t="s">
        <v>235</v>
      </c>
      <c r="B9" s="150"/>
      <c r="C9" s="150"/>
      <c r="D9" s="150"/>
      <c r="E9" s="151"/>
      <c r="F9" s="153"/>
      <c r="G9" s="153"/>
      <c r="H9" s="153"/>
      <c r="I9" s="153"/>
      <c r="J9" s="153"/>
      <c r="K9" s="153"/>
      <c r="L9" s="153"/>
      <c r="M9" s="153"/>
      <c r="N9" s="153"/>
      <c r="O9" s="147"/>
      <c r="P9" s="147"/>
    </row>
    <row r="10" customFormat="false" ht="13.5" hidden="false" customHeight="false" outlineLevel="0" collapsed="false">
      <c r="A10" s="154"/>
      <c r="B10" s="154"/>
      <c r="C10" s="154"/>
      <c r="D10" s="154"/>
      <c r="E10" s="155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46.5" hidden="false" customHeight="true" outlineLevel="0" collapsed="false">
      <c r="A11" s="157" t="s">
        <v>236</v>
      </c>
      <c r="B11" s="158" t="s">
        <v>237</v>
      </c>
      <c r="C11" s="158"/>
      <c r="D11" s="158"/>
      <c r="E11" s="158" t="s">
        <v>238</v>
      </c>
      <c r="F11" s="158"/>
      <c r="G11" s="158" t="s">
        <v>239</v>
      </c>
      <c r="H11" s="158" t="s">
        <v>240</v>
      </c>
      <c r="I11" s="158"/>
      <c r="J11" s="158"/>
      <c r="K11" s="159" t="s">
        <v>241</v>
      </c>
      <c r="L11" s="159"/>
      <c r="M11" s="159"/>
      <c r="N11" s="160" t="s">
        <v>77</v>
      </c>
      <c r="O11" s="160"/>
      <c r="P11" s="160"/>
      <c r="Q11" s="161"/>
      <c r="R11" s="156"/>
      <c r="S11" s="156"/>
      <c r="T11" s="156"/>
      <c r="U11" s="156"/>
      <c r="V11" s="156"/>
      <c r="W11" s="156"/>
      <c r="X11" s="156"/>
    </row>
    <row r="12" customFormat="false" ht="42.7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29" t="s">
        <v>242</v>
      </c>
      <c r="I12" s="129" t="s">
        <v>243</v>
      </c>
      <c r="J12" s="129" t="s">
        <v>244</v>
      </c>
      <c r="K12" s="129" t="s">
        <v>242</v>
      </c>
      <c r="L12" s="129" t="s">
        <v>243</v>
      </c>
      <c r="M12" s="129" t="s">
        <v>244</v>
      </c>
      <c r="N12" s="129" t="s">
        <v>242</v>
      </c>
      <c r="O12" s="129" t="s">
        <v>243</v>
      </c>
      <c r="P12" s="162" t="s">
        <v>244</v>
      </c>
      <c r="Q12" s="156"/>
      <c r="R12" s="156"/>
      <c r="S12" s="156"/>
      <c r="T12" s="156"/>
      <c r="U12" s="156"/>
      <c r="V12" s="156"/>
      <c r="W12" s="156"/>
      <c r="X12" s="156"/>
    </row>
    <row r="13" customFormat="false" ht="18.75" hidden="false" customHeight="true" outlineLevel="0" collapsed="false">
      <c r="A13" s="163" t="s">
        <v>245</v>
      </c>
      <c r="B13" s="164" t="s">
        <v>78</v>
      </c>
      <c r="C13" s="164"/>
      <c r="D13" s="164"/>
      <c r="E13" s="165"/>
      <c r="F13" s="165"/>
      <c r="G13" s="166"/>
      <c r="H13" s="166"/>
      <c r="I13" s="166"/>
      <c r="J13" s="166"/>
      <c r="K13" s="166"/>
      <c r="L13" s="166"/>
      <c r="M13" s="166"/>
      <c r="N13" s="166"/>
      <c r="O13" s="166"/>
      <c r="P13" s="167"/>
      <c r="Q13" s="156"/>
      <c r="R13" s="156"/>
      <c r="S13" s="156"/>
      <c r="T13" s="156"/>
      <c r="U13" s="156"/>
      <c r="V13" s="156"/>
      <c r="W13" s="156"/>
      <c r="X13" s="156"/>
    </row>
    <row r="14" customFormat="false" ht="50.25" hidden="false" customHeight="true" outlineLevel="0" collapsed="false">
      <c r="A14" s="168" t="s">
        <v>245</v>
      </c>
      <c r="B14" s="169" t="s">
        <v>246</v>
      </c>
      <c r="C14" s="169"/>
      <c r="D14" s="169"/>
      <c r="E14" s="170" t="s">
        <v>35</v>
      </c>
      <c r="F14" s="170"/>
      <c r="G14" s="129" t="s">
        <v>96</v>
      </c>
      <c r="H14" s="170" t="n">
        <v>28</v>
      </c>
      <c r="I14" s="170"/>
      <c r="J14" s="170" t="n">
        <v>28</v>
      </c>
      <c r="K14" s="170" t="n">
        <v>28</v>
      </c>
      <c r="L14" s="170"/>
      <c r="M14" s="170" t="n">
        <f aca="false">K14</f>
        <v>28</v>
      </c>
      <c r="N14" s="170" t="n">
        <f aca="false">K14-H14</f>
        <v>0</v>
      </c>
      <c r="O14" s="170"/>
      <c r="P14" s="171" t="n">
        <f aca="false">N14</f>
        <v>0</v>
      </c>
      <c r="Q14" s="156"/>
      <c r="R14" s="156"/>
      <c r="S14" s="156"/>
      <c r="T14" s="156"/>
      <c r="U14" s="156"/>
      <c r="V14" s="156"/>
      <c r="W14" s="156"/>
      <c r="X14" s="156"/>
    </row>
    <row r="15" customFormat="false" ht="32.25" hidden="false" customHeight="true" outlineLevel="0" collapsed="false">
      <c r="A15" s="168" t="s">
        <v>247</v>
      </c>
      <c r="B15" s="172" t="s">
        <v>248</v>
      </c>
      <c r="C15" s="172"/>
      <c r="D15" s="172"/>
      <c r="E15" s="170" t="s">
        <v>23</v>
      </c>
      <c r="F15" s="170"/>
      <c r="G15" s="173" t="s">
        <v>249</v>
      </c>
      <c r="H15" s="170" t="n">
        <v>453</v>
      </c>
      <c r="I15" s="170"/>
      <c r="J15" s="170" t="n">
        <f aca="false">H15</f>
        <v>453</v>
      </c>
      <c r="K15" s="174" t="n">
        <v>415</v>
      </c>
      <c r="L15" s="170"/>
      <c r="M15" s="174" t="n">
        <f aca="false">K15</f>
        <v>415</v>
      </c>
      <c r="N15" s="170" t="n">
        <f aca="false">K15-H15</f>
        <v>-38</v>
      </c>
      <c r="O15" s="170"/>
      <c r="P15" s="171" t="n">
        <f aca="false">N15</f>
        <v>-38</v>
      </c>
      <c r="Q15" s="156"/>
      <c r="R15" s="156"/>
      <c r="S15" s="156"/>
      <c r="T15" s="156"/>
      <c r="U15" s="156"/>
      <c r="V15" s="156"/>
      <c r="W15" s="156"/>
      <c r="X15" s="156"/>
    </row>
    <row r="16" customFormat="false" ht="31.5" hidden="false" customHeight="true" outlineLevel="0" collapsed="false">
      <c r="A16" s="168" t="s">
        <v>250</v>
      </c>
      <c r="B16" s="175" t="s">
        <v>251</v>
      </c>
      <c r="C16" s="175"/>
      <c r="D16" s="175"/>
      <c r="E16" s="170" t="s">
        <v>35</v>
      </c>
      <c r="F16" s="170"/>
      <c r="G16" s="176" t="s">
        <v>252</v>
      </c>
      <c r="H16" s="170" t="n">
        <v>7</v>
      </c>
      <c r="I16" s="170"/>
      <c r="J16" s="170" t="n">
        <f aca="false">H16</f>
        <v>7</v>
      </c>
      <c r="K16" s="170" t="n">
        <v>0</v>
      </c>
      <c r="L16" s="170"/>
      <c r="M16" s="170" t="n">
        <f aca="false">K16</f>
        <v>0</v>
      </c>
      <c r="N16" s="170" t="n">
        <f aca="false">K16-H16</f>
        <v>-7</v>
      </c>
      <c r="O16" s="170"/>
      <c r="P16" s="171" t="n">
        <f aca="false">N16</f>
        <v>-7</v>
      </c>
      <c r="Q16" s="156"/>
      <c r="R16" s="156"/>
      <c r="S16" s="156"/>
      <c r="T16" s="156"/>
      <c r="U16" s="156"/>
      <c r="V16" s="156"/>
      <c r="W16" s="156"/>
      <c r="X16" s="156"/>
    </row>
    <row r="17" customFormat="false" ht="42" hidden="false" customHeight="true" outlineLevel="0" collapsed="false">
      <c r="A17" s="168" t="s">
        <v>253</v>
      </c>
      <c r="B17" s="175" t="s">
        <v>254</v>
      </c>
      <c r="C17" s="175"/>
      <c r="D17" s="175"/>
      <c r="E17" s="170" t="s">
        <v>35</v>
      </c>
      <c r="F17" s="170"/>
      <c r="G17" s="176" t="s">
        <v>252</v>
      </c>
      <c r="H17" s="170" t="n">
        <v>21</v>
      </c>
      <c r="I17" s="170"/>
      <c r="J17" s="170" t="n">
        <f aca="false">H17</f>
        <v>21</v>
      </c>
      <c r="K17" s="174" t="n">
        <v>16</v>
      </c>
      <c r="L17" s="174"/>
      <c r="M17" s="174" t="n">
        <f aca="false">K17</f>
        <v>16</v>
      </c>
      <c r="N17" s="170" t="n">
        <f aca="false">K17-H17</f>
        <v>-5</v>
      </c>
      <c r="O17" s="170"/>
      <c r="P17" s="171" t="n">
        <f aca="false">N17</f>
        <v>-5</v>
      </c>
      <c r="Q17" s="156"/>
      <c r="R17" s="156"/>
      <c r="S17" s="156"/>
      <c r="T17" s="156"/>
      <c r="U17" s="156"/>
      <c r="V17" s="156"/>
      <c r="W17" s="156"/>
      <c r="X17" s="156"/>
    </row>
    <row r="18" customFormat="false" ht="54" hidden="false" customHeight="true" outlineLevel="0" collapsed="false">
      <c r="A18" s="177" t="s">
        <v>255</v>
      </c>
      <c r="B18" s="175" t="s">
        <v>256</v>
      </c>
      <c r="C18" s="175"/>
      <c r="D18" s="175"/>
      <c r="E18" s="129" t="s">
        <v>35</v>
      </c>
      <c r="F18" s="129"/>
      <c r="G18" s="173" t="s">
        <v>257</v>
      </c>
      <c r="H18" s="129" t="n">
        <v>9</v>
      </c>
      <c r="I18" s="175"/>
      <c r="J18" s="170" t="n">
        <f aca="false">H18</f>
        <v>9</v>
      </c>
      <c r="K18" s="178" t="n">
        <v>9</v>
      </c>
      <c r="L18" s="172"/>
      <c r="M18" s="178" t="n">
        <f aca="false">K18</f>
        <v>9</v>
      </c>
      <c r="N18" s="170" t="n">
        <f aca="false">K18-H18</f>
        <v>0</v>
      </c>
      <c r="O18" s="175"/>
      <c r="P18" s="171" t="n">
        <f aca="false">N18</f>
        <v>0</v>
      </c>
      <c r="Q18" s="156"/>
      <c r="R18" s="156"/>
      <c r="S18" s="156"/>
      <c r="T18" s="156"/>
      <c r="U18" s="156"/>
      <c r="V18" s="156"/>
      <c r="W18" s="156"/>
      <c r="X18" s="156"/>
    </row>
    <row r="19" customFormat="false" ht="54" hidden="false" customHeight="true" outlineLevel="0" collapsed="false">
      <c r="A19" s="177" t="s">
        <v>258</v>
      </c>
      <c r="B19" s="175" t="s">
        <v>259</v>
      </c>
      <c r="C19" s="175"/>
      <c r="D19" s="175"/>
      <c r="E19" s="129" t="s">
        <v>35</v>
      </c>
      <c r="F19" s="129"/>
      <c r="G19" s="173" t="s">
        <v>257</v>
      </c>
      <c r="H19" s="129" t="n">
        <v>6</v>
      </c>
      <c r="I19" s="175"/>
      <c r="J19" s="179" t="n">
        <f aca="false">H19</f>
        <v>6</v>
      </c>
      <c r="K19" s="129" t="n">
        <v>6</v>
      </c>
      <c r="L19" s="175"/>
      <c r="M19" s="129" t="n">
        <f aca="false">K19</f>
        <v>6</v>
      </c>
      <c r="N19" s="170" t="n">
        <f aca="false">K19-H19</f>
        <v>0</v>
      </c>
      <c r="O19" s="175"/>
      <c r="P19" s="171" t="n">
        <f aca="false">N19</f>
        <v>0</v>
      </c>
      <c r="Q19" s="156"/>
      <c r="R19" s="156"/>
      <c r="S19" s="156"/>
      <c r="T19" s="156"/>
      <c r="U19" s="156"/>
      <c r="V19" s="156"/>
      <c r="W19" s="156"/>
      <c r="X19" s="156"/>
    </row>
    <row r="20" customFormat="false" ht="66" hidden="false" customHeight="true" outlineLevel="0" collapsed="false">
      <c r="A20" s="177" t="s">
        <v>260</v>
      </c>
      <c r="B20" s="175" t="s">
        <v>261</v>
      </c>
      <c r="C20" s="175"/>
      <c r="D20" s="175"/>
      <c r="E20" s="129" t="s">
        <v>262</v>
      </c>
      <c r="F20" s="129"/>
      <c r="G20" s="173" t="s">
        <v>263</v>
      </c>
      <c r="H20" s="129" t="n">
        <v>632876</v>
      </c>
      <c r="I20" s="175"/>
      <c r="J20" s="180" t="n">
        <f aca="false">H20</f>
        <v>632876</v>
      </c>
      <c r="K20" s="180" t="n">
        <f aca="false">J20</f>
        <v>632876</v>
      </c>
      <c r="L20" s="175"/>
      <c r="M20" s="129" t="n">
        <f aca="false">K20</f>
        <v>632876</v>
      </c>
      <c r="N20" s="170" t="n">
        <f aca="false">K20-H20</f>
        <v>0</v>
      </c>
      <c r="O20" s="175"/>
      <c r="P20" s="171" t="n">
        <f aca="false">N20</f>
        <v>0</v>
      </c>
      <c r="Q20" s="156"/>
      <c r="R20" s="156"/>
      <c r="S20" s="156"/>
      <c r="T20" s="156"/>
      <c r="U20" s="156"/>
      <c r="V20" s="156"/>
      <c r="W20" s="156"/>
      <c r="X20" s="156"/>
    </row>
    <row r="21" customFormat="false" ht="65.25" hidden="false" customHeight="true" outlineLevel="0" collapsed="false">
      <c r="A21" s="177" t="s">
        <v>264</v>
      </c>
      <c r="B21" s="175" t="s">
        <v>265</v>
      </c>
      <c r="C21" s="175"/>
      <c r="D21" s="175"/>
      <c r="E21" s="129" t="s">
        <v>115</v>
      </c>
      <c r="F21" s="129"/>
      <c r="G21" s="173" t="s">
        <v>263</v>
      </c>
      <c r="H21" s="129" t="n">
        <v>152.6</v>
      </c>
      <c r="I21" s="175"/>
      <c r="J21" s="178" t="n">
        <f aca="false">H21</f>
        <v>152.6</v>
      </c>
      <c r="K21" s="178" t="n">
        <f aca="false">J21</f>
        <v>152.6</v>
      </c>
      <c r="L21" s="175"/>
      <c r="M21" s="129" t="n">
        <f aca="false">K21</f>
        <v>152.6</v>
      </c>
      <c r="N21" s="170" t="n">
        <f aca="false">K21-H21</f>
        <v>0</v>
      </c>
      <c r="O21" s="175"/>
      <c r="P21" s="171" t="n">
        <f aca="false">N21</f>
        <v>0</v>
      </c>
      <c r="Q21" s="156"/>
      <c r="R21" s="156"/>
      <c r="S21" s="156"/>
      <c r="T21" s="156"/>
      <c r="U21" s="156"/>
      <c r="V21" s="156"/>
      <c r="W21" s="156"/>
      <c r="X21" s="156"/>
    </row>
    <row r="22" customFormat="false" ht="68.25" hidden="false" customHeight="true" outlineLevel="0" collapsed="false">
      <c r="A22" s="177" t="s">
        <v>266</v>
      </c>
      <c r="B22" s="175" t="s">
        <v>267</v>
      </c>
      <c r="C22" s="175"/>
      <c r="D22" s="175"/>
      <c r="E22" s="129" t="s">
        <v>268</v>
      </c>
      <c r="F22" s="129"/>
      <c r="G22" s="173" t="s">
        <v>263</v>
      </c>
      <c r="H22" s="129" t="n">
        <v>555</v>
      </c>
      <c r="I22" s="175"/>
      <c r="J22" s="180" t="n">
        <f aca="false">H22</f>
        <v>555</v>
      </c>
      <c r="K22" s="181" t="n">
        <f aca="false">J22</f>
        <v>555</v>
      </c>
      <c r="L22" s="175"/>
      <c r="M22" s="129" t="n">
        <f aca="false">K22</f>
        <v>555</v>
      </c>
      <c r="N22" s="170" t="n">
        <f aca="false">K22-H22</f>
        <v>0</v>
      </c>
      <c r="O22" s="175"/>
      <c r="P22" s="171" t="n">
        <f aca="false">N22</f>
        <v>0</v>
      </c>
      <c r="Q22" s="156"/>
      <c r="R22" s="156"/>
      <c r="S22" s="156"/>
      <c r="T22" s="156"/>
      <c r="U22" s="156"/>
      <c r="V22" s="156"/>
      <c r="W22" s="156"/>
      <c r="X22" s="156"/>
    </row>
    <row r="23" customFormat="false" ht="86.25" hidden="false" customHeight="true" outlineLevel="0" collapsed="false">
      <c r="A23" s="177" t="s">
        <v>269</v>
      </c>
      <c r="B23" s="175" t="s">
        <v>270</v>
      </c>
      <c r="C23" s="175"/>
      <c r="D23" s="175"/>
      <c r="E23" s="129" t="s">
        <v>271</v>
      </c>
      <c r="F23" s="129"/>
      <c r="G23" s="173" t="s">
        <v>272</v>
      </c>
      <c r="H23" s="129" t="n">
        <v>48389</v>
      </c>
      <c r="I23" s="175"/>
      <c r="J23" s="179" t="n">
        <f aca="false">H23</f>
        <v>48389</v>
      </c>
      <c r="K23" s="129" t="n">
        <v>48389</v>
      </c>
      <c r="L23" s="175"/>
      <c r="M23" s="129" t="n">
        <f aca="false">K23</f>
        <v>48389</v>
      </c>
      <c r="N23" s="170" t="n">
        <f aca="false">K23-H23</f>
        <v>0</v>
      </c>
      <c r="O23" s="175"/>
      <c r="P23" s="171" t="n">
        <f aca="false">N23</f>
        <v>0</v>
      </c>
      <c r="Q23" s="156"/>
      <c r="R23" s="156"/>
      <c r="S23" s="156"/>
      <c r="T23" s="156"/>
      <c r="U23" s="156"/>
      <c r="V23" s="156"/>
      <c r="W23" s="156"/>
      <c r="X23" s="156"/>
    </row>
    <row r="24" customFormat="false" ht="82.5" hidden="false" customHeight="true" outlineLevel="0" collapsed="false">
      <c r="A24" s="177" t="s">
        <v>273</v>
      </c>
      <c r="B24" s="175" t="s">
        <v>274</v>
      </c>
      <c r="C24" s="175"/>
      <c r="D24" s="175"/>
      <c r="E24" s="129" t="s">
        <v>92</v>
      </c>
      <c r="F24" s="129"/>
      <c r="G24" s="129" t="s">
        <v>275</v>
      </c>
      <c r="H24" s="129" t="n">
        <v>4300</v>
      </c>
      <c r="I24" s="175"/>
      <c r="J24" s="179" t="n">
        <f aca="false">H24</f>
        <v>4300</v>
      </c>
      <c r="K24" s="129" t="n">
        <v>4300</v>
      </c>
      <c r="L24" s="175"/>
      <c r="M24" s="129" t="n">
        <f aca="false">K24</f>
        <v>4300</v>
      </c>
      <c r="N24" s="170" t="n">
        <f aca="false">K24-H24</f>
        <v>0</v>
      </c>
      <c r="O24" s="175"/>
      <c r="P24" s="171" t="n">
        <f aca="false">N24</f>
        <v>0</v>
      </c>
      <c r="Q24" s="156"/>
      <c r="R24" s="156"/>
      <c r="S24" s="156"/>
      <c r="T24" s="156"/>
      <c r="U24" s="156"/>
      <c r="V24" s="156"/>
      <c r="W24" s="156"/>
      <c r="X24" s="156"/>
    </row>
    <row r="25" customFormat="false" ht="90" hidden="false" customHeight="true" outlineLevel="0" collapsed="false">
      <c r="A25" s="177" t="s">
        <v>276</v>
      </c>
      <c r="B25" s="175" t="s">
        <v>277</v>
      </c>
      <c r="C25" s="175"/>
      <c r="D25" s="175"/>
      <c r="E25" s="129" t="s">
        <v>92</v>
      </c>
      <c r="F25" s="129"/>
      <c r="G25" s="129" t="s">
        <v>275</v>
      </c>
      <c r="H25" s="129" t="n">
        <v>1000</v>
      </c>
      <c r="I25" s="175"/>
      <c r="J25" s="179" t="n">
        <f aca="false">H25</f>
        <v>1000</v>
      </c>
      <c r="K25" s="178" t="n">
        <f aca="false">249*4</f>
        <v>996</v>
      </c>
      <c r="L25" s="172"/>
      <c r="M25" s="178" t="n">
        <f aca="false">K25</f>
        <v>996</v>
      </c>
      <c r="N25" s="170" t="n">
        <f aca="false">K25-H25</f>
        <v>-4</v>
      </c>
      <c r="O25" s="175"/>
      <c r="P25" s="171" t="n">
        <f aca="false">N25</f>
        <v>-4</v>
      </c>
      <c r="Q25" s="156"/>
      <c r="R25" s="156"/>
      <c r="S25" s="156"/>
      <c r="T25" s="156"/>
      <c r="U25" s="156"/>
      <c r="V25" s="156"/>
      <c r="W25" s="156"/>
      <c r="X25" s="156"/>
    </row>
    <row r="26" customFormat="false" ht="86.25" hidden="false" customHeight="true" outlineLevel="0" collapsed="false">
      <c r="A26" s="177" t="s">
        <v>278</v>
      </c>
      <c r="B26" s="175" t="s">
        <v>279</v>
      </c>
      <c r="C26" s="175"/>
      <c r="D26" s="175"/>
      <c r="E26" s="129" t="s">
        <v>92</v>
      </c>
      <c r="F26" s="129"/>
      <c r="G26" s="129" t="s">
        <v>275</v>
      </c>
      <c r="H26" s="129" t="n">
        <v>1107.2</v>
      </c>
      <c r="I26" s="175"/>
      <c r="J26" s="129" t="n">
        <f aca="false">H26</f>
        <v>1107.2</v>
      </c>
      <c r="K26" s="129" t="n">
        <v>1207.2</v>
      </c>
      <c r="L26" s="175"/>
      <c r="M26" s="129" t="n">
        <f aca="false">K26</f>
        <v>1207.2</v>
      </c>
      <c r="N26" s="170" t="n">
        <f aca="false">K26-H26</f>
        <v>100</v>
      </c>
      <c r="O26" s="175"/>
      <c r="P26" s="171" t="n">
        <f aca="false">N26</f>
        <v>100</v>
      </c>
      <c r="Q26" s="156"/>
      <c r="R26" s="156"/>
      <c r="S26" s="156"/>
      <c r="T26" s="156"/>
      <c r="U26" s="156"/>
      <c r="V26" s="156"/>
      <c r="W26" s="156"/>
      <c r="X26" s="156"/>
    </row>
    <row r="27" customFormat="false" ht="87.75" hidden="false" customHeight="true" outlineLevel="0" collapsed="false">
      <c r="A27" s="177" t="s">
        <v>280</v>
      </c>
      <c r="B27" s="175" t="s">
        <v>281</v>
      </c>
      <c r="C27" s="175"/>
      <c r="D27" s="175"/>
      <c r="E27" s="129" t="s">
        <v>92</v>
      </c>
      <c r="F27" s="129"/>
      <c r="G27" s="129" t="s">
        <v>275</v>
      </c>
      <c r="H27" s="129" t="n">
        <v>4800</v>
      </c>
      <c r="I27" s="175"/>
      <c r="J27" s="179" t="n">
        <f aca="false">H27</f>
        <v>4800</v>
      </c>
      <c r="K27" s="178" t="n">
        <v>4780.3</v>
      </c>
      <c r="L27" s="175"/>
      <c r="M27" s="129" t="n">
        <f aca="false">K27</f>
        <v>4780.3</v>
      </c>
      <c r="N27" s="170" t="n">
        <f aca="false">K27-H27</f>
        <v>-19.6999999999998</v>
      </c>
      <c r="O27" s="175"/>
      <c r="P27" s="171" t="n">
        <f aca="false">N27</f>
        <v>-19.6999999999998</v>
      </c>
      <c r="Q27" s="156"/>
      <c r="R27" s="156"/>
      <c r="S27" s="156"/>
      <c r="T27" s="156"/>
      <c r="U27" s="156"/>
      <c r="V27" s="156"/>
      <c r="W27" s="156"/>
      <c r="X27" s="156"/>
    </row>
    <row r="28" customFormat="false" ht="56.25" hidden="false" customHeight="true" outlineLevel="0" collapsed="false">
      <c r="A28" s="177" t="s">
        <v>282</v>
      </c>
      <c r="B28" s="175" t="s">
        <v>283</v>
      </c>
      <c r="C28" s="175"/>
      <c r="D28" s="175"/>
      <c r="E28" s="129" t="s">
        <v>92</v>
      </c>
      <c r="F28" s="129"/>
      <c r="G28" s="129" t="s">
        <v>284</v>
      </c>
      <c r="H28" s="129" t="n">
        <v>707.9</v>
      </c>
      <c r="I28" s="175"/>
      <c r="J28" s="129" t="n">
        <f aca="false">H28</f>
        <v>707.9</v>
      </c>
      <c r="K28" s="129" t="n">
        <v>732.9</v>
      </c>
      <c r="L28" s="175"/>
      <c r="M28" s="129" t="n">
        <f aca="false">K28</f>
        <v>732.9</v>
      </c>
      <c r="N28" s="170" t="n">
        <f aca="false">K28-H28</f>
        <v>25</v>
      </c>
      <c r="O28" s="175"/>
      <c r="P28" s="171" t="n">
        <f aca="false">N28</f>
        <v>25</v>
      </c>
      <c r="Q28" s="156"/>
      <c r="R28" s="156"/>
      <c r="S28" s="156"/>
      <c r="T28" s="156"/>
      <c r="U28" s="156"/>
      <c r="V28" s="156"/>
      <c r="W28" s="156"/>
      <c r="X28" s="156"/>
    </row>
    <row r="29" customFormat="false" ht="87.75" hidden="false" customHeight="true" outlineLevel="0" collapsed="false">
      <c r="A29" s="177" t="s">
        <v>285</v>
      </c>
      <c r="B29" s="175" t="s">
        <v>286</v>
      </c>
      <c r="C29" s="175"/>
      <c r="D29" s="175"/>
      <c r="E29" s="129" t="s">
        <v>92</v>
      </c>
      <c r="F29" s="129"/>
      <c r="G29" s="178" t="s">
        <v>275</v>
      </c>
      <c r="H29" s="129" t="n">
        <v>8084.9</v>
      </c>
      <c r="I29" s="175"/>
      <c r="J29" s="129" t="n">
        <f aca="false">H29</f>
        <v>8084.9</v>
      </c>
      <c r="K29" s="129" t="n">
        <v>7983.4</v>
      </c>
      <c r="L29" s="175"/>
      <c r="M29" s="129" t="n">
        <f aca="false">K29</f>
        <v>7983.4</v>
      </c>
      <c r="N29" s="170" t="n">
        <f aca="false">K29-H29</f>
        <v>-101.5</v>
      </c>
      <c r="O29" s="175"/>
      <c r="P29" s="171" t="n">
        <f aca="false">N29</f>
        <v>-101.5</v>
      </c>
      <c r="Q29" s="156"/>
      <c r="R29" s="156"/>
      <c r="S29" s="156"/>
      <c r="T29" s="156"/>
      <c r="U29" s="156"/>
      <c r="V29" s="156"/>
      <c r="W29" s="156"/>
      <c r="X29" s="156"/>
    </row>
    <row r="30" customFormat="false" ht="56.25" hidden="false" customHeight="true" outlineLevel="0" collapsed="false">
      <c r="A30" s="177" t="s">
        <v>287</v>
      </c>
      <c r="B30" s="175" t="s">
        <v>288</v>
      </c>
      <c r="C30" s="175"/>
      <c r="D30" s="175"/>
      <c r="E30" s="129" t="s">
        <v>35</v>
      </c>
      <c r="F30" s="129"/>
      <c r="G30" s="178" t="s">
        <v>257</v>
      </c>
      <c r="H30" s="129" t="n">
        <v>15</v>
      </c>
      <c r="I30" s="175"/>
      <c r="J30" s="170" t="n">
        <f aca="false">H30</f>
        <v>15</v>
      </c>
      <c r="K30" s="178" t="n">
        <v>15</v>
      </c>
      <c r="L30" s="172"/>
      <c r="M30" s="178" t="n">
        <f aca="false">K30</f>
        <v>15</v>
      </c>
      <c r="N30" s="170" t="n">
        <f aca="false">K30-H30</f>
        <v>0</v>
      </c>
      <c r="O30" s="175"/>
      <c r="P30" s="171" t="n">
        <f aca="false">N30</f>
        <v>0</v>
      </c>
      <c r="Q30" s="156"/>
      <c r="R30" s="156"/>
      <c r="S30" s="156"/>
      <c r="T30" s="156"/>
      <c r="U30" s="156"/>
      <c r="V30" s="156"/>
      <c r="W30" s="156"/>
      <c r="X30" s="156"/>
    </row>
    <row r="31" customFormat="false" ht="99.75" hidden="false" customHeight="true" outlineLevel="0" collapsed="false">
      <c r="A31" s="177" t="s">
        <v>289</v>
      </c>
      <c r="B31" s="175" t="s">
        <v>290</v>
      </c>
      <c r="C31" s="175"/>
      <c r="D31" s="175"/>
      <c r="E31" s="129" t="s">
        <v>92</v>
      </c>
      <c r="F31" s="129"/>
      <c r="G31" s="129" t="s">
        <v>291</v>
      </c>
      <c r="H31" s="176" t="n">
        <v>20000</v>
      </c>
      <c r="I31" s="175"/>
      <c r="J31" s="176" t="n">
        <f aca="false">H31</f>
        <v>20000</v>
      </c>
      <c r="K31" s="129" t="n">
        <v>19999.8</v>
      </c>
      <c r="L31" s="175"/>
      <c r="M31" s="129" t="n">
        <f aca="false">K31</f>
        <v>19999.8</v>
      </c>
      <c r="N31" s="170" t="n">
        <f aca="false">K31-H31</f>
        <v>-0.200000000000728</v>
      </c>
      <c r="O31" s="175"/>
      <c r="P31" s="171" t="n">
        <f aca="false">N31</f>
        <v>-0.200000000000728</v>
      </c>
      <c r="Q31" s="156"/>
      <c r="R31" s="156"/>
      <c r="S31" s="156"/>
      <c r="T31" s="156"/>
      <c r="U31" s="156"/>
      <c r="V31" s="156"/>
      <c r="W31" s="156"/>
      <c r="X31" s="156"/>
    </row>
    <row r="32" customFormat="false" ht="22.9" hidden="false" customHeight="true" outlineLevel="0" collapsed="false">
      <c r="A32" s="182" t="s">
        <v>247</v>
      </c>
      <c r="B32" s="164" t="s">
        <v>94</v>
      </c>
      <c r="C32" s="164"/>
      <c r="D32" s="164"/>
      <c r="E32" s="165"/>
      <c r="F32" s="165"/>
      <c r="G32" s="129"/>
      <c r="H32" s="170"/>
      <c r="I32" s="170"/>
      <c r="J32" s="170"/>
      <c r="K32" s="170"/>
      <c r="L32" s="170"/>
      <c r="M32" s="170"/>
      <c r="N32" s="170"/>
      <c r="O32" s="170"/>
      <c r="P32" s="171"/>
      <c r="Q32" s="156"/>
      <c r="R32" s="156"/>
      <c r="S32" s="156"/>
      <c r="T32" s="156"/>
      <c r="U32" s="156"/>
      <c r="V32" s="156"/>
      <c r="W32" s="156"/>
      <c r="X32" s="156"/>
    </row>
    <row r="33" customFormat="false" ht="30.75" hidden="false" customHeight="true" outlineLevel="0" collapsed="false">
      <c r="A33" s="168" t="s">
        <v>245</v>
      </c>
      <c r="B33" s="183" t="s">
        <v>292</v>
      </c>
      <c r="C33" s="183"/>
      <c r="D33" s="183"/>
      <c r="E33" s="170" t="s">
        <v>35</v>
      </c>
      <c r="F33" s="170"/>
      <c r="G33" s="129" t="s">
        <v>96</v>
      </c>
      <c r="H33" s="170" t="n">
        <v>63</v>
      </c>
      <c r="I33" s="170"/>
      <c r="J33" s="170" t="n">
        <f aca="false">H33</f>
        <v>63</v>
      </c>
      <c r="K33" s="170" t="n">
        <v>63</v>
      </c>
      <c r="L33" s="170"/>
      <c r="M33" s="170" t="n">
        <f aca="false">K33</f>
        <v>63</v>
      </c>
      <c r="N33" s="170" t="n">
        <f aca="false">K33-H33</f>
        <v>0</v>
      </c>
      <c r="O33" s="184"/>
      <c r="P33" s="171" t="n">
        <f aca="false">N33</f>
        <v>0</v>
      </c>
      <c r="Q33" s="156"/>
      <c r="R33" s="156"/>
      <c r="S33" s="156"/>
      <c r="T33" s="156"/>
      <c r="U33" s="156"/>
      <c r="V33" s="156"/>
      <c r="W33" s="156"/>
      <c r="X33" s="156"/>
    </row>
    <row r="34" customFormat="false" ht="36.75" hidden="false" customHeight="true" outlineLevel="0" collapsed="false">
      <c r="A34" s="168" t="s">
        <v>247</v>
      </c>
      <c r="B34" s="175" t="s">
        <v>293</v>
      </c>
      <c r="C34" s="175"/>
      <c r="D34" s="175"/>
      <c r="E34" s="170" t="s">
        <v>35</v>
      </c>
      <c r="F34" s="170"/>
      <c r="G34" s="129" t="s">
        <v>96</v>
      </c>
      <c r="H34" s="170" t="n">
        <v>1950</v>
      </c>
      <c r="I34" s="170"/>
      <c r="J34" s="170" t="n">
        <f aca="false">H34</f>
        <v>1950</v>
      </c>
      <c r="K34" s="170" t="n">
        <v>1950</v>
      </c>
      <c r="L34" s="185"/>
      <c r="M34" s="170" t="n">
        <f aca="false">K34</f>
        <v>1950</v>
      </c>
      <c r="N34" s="170" t="n">
        <f aca="false">K34-H34</f>
        <v>0</v>
      </c>
      <c r="O34" s="170"/>
      <c r="P34" s="171" t="n">
        <f aca="false">N34</f>
        <v>0</v>
      </c>
      <c r="Q34" s="156"/>
      <c r="R34" s="156"/>
      <c r="S34" s="156"/>
      <c r="T34" s="156"/>
      <c r="U34" s="156"/>
      <c r="V34" s="156"/>
      <c r="W34" s="156"/>
      <c r="X34" s="156"/>
    </row>
    <row r="35" customFormat="false" ht="45.75" hidden="false" customHeight="true" outlineLevel="0" collapsed="false">
      <c r="A35" s="168" t="s">
        <v>250</v>
      </c>
      <c r="B35" s="175" t="s">
        <v>294</v>
      </c>
      <c r="C35" s="175"/>
      <c r="D35" s="175"/>
      <c r="E35" s="170" t="s">
        <v>295</v>
      </c>
      <c r="F35" s="170"/>
      <c r="G35" s="176" t="s">
        <v>296</v>
      </c>
      <c r="H35" s="181" t="n">
        <v>7634</v>
      </c>
      <c r="I35" s="170"/>
      <c r="J35" s="170" t="n">
        <f aca="false">H35</f>
        <v>7634</v>
      </c>
      <c r="K35" s="170" t="n">
        <v>6586</v>
      </c>
      <c r="L35" s="170"/>
      <c r="M35" s="170"/>
      <c r="N35" s="170" t="n">
        <f aca="false">K35-H35</f>
        <v>-1048</v>
      </c>
      <c r="O35" s="184"/>
      <c r="P35" s="171" t="n">
        <f aca="false">N35</f>
        <v>-1048</v>
      </c>
      <c r="Q35" s="156"/>
      <c r="R35" s="156"/>
      <c r="S35" s="156"/>
      <c r="T35" s="156"/>
      <c r="U35" s="156"/>
      <c r="V35" s="156"/>
      <c r="W35" s="156"/>
      <c r="X35" s="156"/>
    </row>
    <row r="36" customFormat="false" ht="136.5" hidden="false" customHeight="true" outlineLevel="0" collapsed="false">
      <c r="A36" s="186" t="s">
        <v>253</v>
      </c>
      <c r="B36" s="187" t="s">
        <v>297</v>
      </c>
      <c r="C36" s="187"/>
      <c r="D36" s="187"/>
      <c r="E36" s="174" t="s">
        <v>35</v>
      </c>
      <c r="F36" s="174"/>
      <c r="G36" s="178" t="s">
        <v>298</v>
      </c>
      <c r="H36" s="174" t="n">
        <v>996</v>
      </c>
      <c r="I36" s="174"/>
      <c r="J36" s="174" t="n">
        <f aca="false">H36</f>
        <v>996</v>
      </c>
      <c r="K36" s="174" t="n">
        <v>972</v>
      </c>
      <c r="L36" s="174"/>
      <c r="M36" s="174" t="n">
        <f aca="false">K36</f>
        <v>972</v>
      </c>
      <c r="N36" s="174" t="n">
        <f aca="false">K36-H36</f>
        <v>-24</v>
      </c>
      <c r="O36" s="174"/>
      <c r="P36" s="188" t="n">
        <f aca="false">N36</f>
        <v>-24</v>
      </c>
      <c r="Q36" s="156"/>
      <c r="R36" s="156"/>
      <c r="S36" s="156"/>
      <c r="T36" s="156"/>
      <c r="U36" s="156"/>
      <c r="V36" s="156"/>
      <c r="W36" s="156"/>
      <c r="X36" s="156"/>
    </row>
    <row r="37" customFormat="false" ht="38.25" hidden="true" customHeight="true" outlineLevel="0" collapsed="false">
      <c r="A37" s="189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1"/>
      <c r="Q37" s="156"/>
      <c r="R37" s="156"/>
      <c r="S37" s="156"/>
      <c r="T37" s="156"/>
      <c r="U37" s="156"/>
      <c r="V37" s="156"/>
      <c r="W37" s="156"/>
      <c r="X37" s="156"/>
    </row>
    <row r="38" customFormat="false" ht="29.25" hidden="true" customHeight="true" outlineLevel="0" collapsed="false">
      <c r="A38" s="189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1"/>
      <c r="Q38" s="156"/>
      <c r="R38" s="156"/>
      <c r="S38" s="156"/>
      <c r="T38" s="156"/>
      <c r="U38" s="156"/>
      <c r="V38" s="156"/>
      <c r="W38" s="156"/>
      <c r="X38" s="156"/>
    </row>
    <row r="39" customFormat="false" ht="29.25" hidden="true" customHeight="true" outlineLevel="0" collapsed="false">
      <c r="A39" s="192" t="s">
        <v>299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56"/>
      <c r="R39" s="156"/>
      <c r="S39" s="156"/>
      <c r="T39" s="156"/>
      <c r="U39" s="156"/>
      <c r="V39" s="156"/>
      <c r="W39" s="156"/>
      <c r="X39" s="156"/>
    </row>
    <row r="40" customFormat="false" ht="38.25" hidden="false" customHeight="true" outlineLevel="0" collapsed="false">
      <c r="A40" s="193" t="s">
        <v>255</v>
      </c>
      <c r="B40" s="172" t="s">
        <v>300</v>
      </c>
      <c r="C40" s="172"/>
      <c r="D40" s="172"/>
      <c r="E40" s="174" t="s">
        <v>35</v>
      </c>
      <c r="F40" s="174"/>
      <c r="G40" s="178" t="s">
        <v>96</v>
      </c>
      <c r="H40" s="178" t="n">
        <v>274895</v>
      </c>
      <c r="I40" s="172"/>
      <c r="J40" s="178" t="n">
        <f aca="false">H40</f>
        <v>274895</v>
      </c>
      <c r="K40" s="178" t="n">
        <v>282547</v>
      </c>
      <c r="L40" s="172"/>
      <c r="M40" s="178" t="n">
        <f aca="false">K40</f>
        <v>282547</v>
      </c>
      <c r="N40" s="174" t="n">
        <f aca="false">K40-H40</f>
        <v>7652</v>
      </c>
      <c r="O40" s="172"/>
      <c r="P40" s="188" t="n">
        <f aca="false">N40</f>
        <v>7652</v>
      </c>
      <c r="Q40" s="156"/>
      <c r="R40" s="156"/>
      <c r="S40" s="156"/>
      <c r="T40" s="156"/>
      <c r="U40" s="156"/>
      <c r="V40" s="156"/>
      <c r="W40" s="156"/>
      <c r="X40" s="156"/>
    </row>
    <row r="41" customFormat="false" ht="72" hidden="false" customHeight="true" outlineLevel="0" collapsed="false">
      <c r="A41" s="177" t="s">
        <v>258</v>
      </c>
      <c r="B41" s="175" t="s">
        <v>301</v>
      </c>
      <c r="C41" s="175"/>
      <c r="D41" s="175"/>
      <c r="E41" s="170" t="s">
        <v>262</v>
      </c>
      <c r="F41" s="170"/>
      <c r="G41" s="173" t="s">
        <v>263</v>
      </c>
      <c r="H41" s="129" t="n">
        <v>488428.6</v>
      </c>
      <c r="I41" s="175"/>
      <c r="J41" s="178" t="n">
        <f aca="false">H41</f>
        <v>488428.6</v>
      </c>
      <c r="K41" s="178" t="n">
        <v>179608</v>
      </c>
      <c r="L41" s="175"/>
      <c r="M41" s="129" t="n">
        <f aca="false">K41</f>
        <v>179608</v>
      </c>
      <c r="N41" s="170" t="n">
        <f aca="false">K41-H41</f>
        <v>-308820.6</v>
      </c>
      <c r="O41" s="175"/>
      <c r="P41" s="171" t="n">
        <f aca="false">N41</f>
        <v>-308820.6</v>
      </c>
      <c r="Q41" s="156"/>
      <c r="R41" s="156"/>
      <c r="S41" s="156"/>
      <c r="T41" s="156"/>
      <c r="U41" s="156"/>
      <c r="V41" s="156"/>
      <c r="W41" s="156"/>
      <c r="X41" s="156"/>
    </row>
    <row r="42" customFormat="false" ht="69.75" hidden="false" customHeight="true" outlineLevel="0" collapsed="false">
      <c r="A42" s="177" t="s">
        <v>260</v>
      </c>
      <c r="B42" s="175" t="s">
        <v>302</v>
      </c>
      <c r="C42" s="175"/>
      <c r="D42" s="175"/>
      <c r="E42" s="170" t="s">
        <v>115</v>
      </c>
      <c r="F42" s="170"/>
      <c r="G42" s="173" t="s">
        <v>263</v>
      </c>
      <c r="H42" s="129" t="n">
        <v>58.6</v>
      </c>
      <c r="I42" s="175"/>
      <c r="J42" s="178" t="n">
        <f aca="false">H42</f>
        <v>58.6</v>
      </c>
      <c r="K42" s="178" t="n">
        <v>45.8</v>
      </c>
      <c r="L42" s="175"/>
      <c r="M42" s="129" t="n">
        <f aca="false">K42</f>
        <v>45.8</v>
      </c>
      <c r="N42" s="170" t="n">
        <f aca="false">K42-H42</f>
        <v>-12.8</v>
      </c>
      <c r="O42" s="175"/>
      <c r="P42" s="171" t="n">
        <f aca="false">N42</f>
        <v>-12.8</v>
      </c>
      <c r="Q42" s="156"/>
      <c r="R42" s="156"/>
      <c r="S42" s="156"/>
      <c r="T42" s="156"/>
      <c r="U42" s="156"/>
      <c r="V42" s="156"/>
      <c r="W42" s="156"/>
      <c r="X42" s="156"/>
    </row>
    <row r="43" customFormat="false" ht="73.5" hidden="false" customHeight="true" outlineLevel="0" collapsed="false">
      <c r="A43" s="177" t="s">
        <v>264</v>
      </c>
      <c r="B43" s="175" t="s">
        <v>303</v>
      </c>
      <c r="C43" s="175"/>
      <c r="D43" s="175"/>
      <c r="E43" s="170" t="s">
        <v>268</v>
      </c>
      <c r="F43" s="170"/>
      <c r="G43" s="173" t="s">
        <v>263</v>
      </c>
      <c r="H43" s="129" t="n">
        <v>400</v>
      </c>
      <c r="I43" s="175"/>
      <c r="J43" s="178" t="n">
        <f aca="false">H43</f>
        <v>400</v>
      </c>
      <c r="K43" s="178" t="n">
        <v>166.8</v>
      </c>
      <c r="L43" s="175"/>
      <c r="M43" s="129" t="n">
        <f aca="false">K43</f>
        <v>166.8</v>
      </c>
      <c r="N43" s="170" t="n">
        <f aca="false">K43-H43</f>
        <v>-233.2</v>
      </c>
      <c r="O43" s="175"/>
      <c r="P43" s="171" t="n">
        <f aca="false">N43</f>
        <v>-233.2</v>
      </c>
      <c r="Q43" s="156"/>
      <c r="R43" s="156"/>
      <c r="S43" s="156"/>
      <c r="T43" s="156"/>
      <c r="U43" s="156"/>
      <c r="V43" s="156"/>
      <c r="W43" s="156"/>
      <c r="X43" s="156"/>
    </row>
    <row r="44" customFormat="false" ht="86.25" hidden="false" customHeight="true" outlineLevel="0" collapsed="false">
      <c r="A44" s="177" t="s">
        <v>266</v>
      </c>
      <c r="B44" s="175" t="s">
        <v>304</v>
      </c>
      <c r="C44" s="175"/>
      <c r="D44" s="175"/>
      <c r="E44" s="170" t="s">
        <v>271</v>
      </c>
      <c r="F44" s="170"/>
      <c r="G44" s="173" t="s">
        <v>284</v>
      </c>
      <c r="H44" s="129" t="n">
        <v>27735</v>
      </c>
      <c r="I44" s="175"/>
      <c r="J44" s="129" t="n">
        <f aca="false">H44</f>
        <v>27735</v>
      </c>
      <c r="K44" s="129" t="n">
        <v>27735</v>
      </c>
      <c r="L44" s="175"/>
      <c r="M44" s="129" t="n">
        <f aca="false">K44</f>
        <v>27735</v>
      </c>
      <c r="N44" s="170" t="n">
        <f aca="false">K44-H44</f>
        <v>0</v>
      </c>
      <c r="O44" s="175"/>
      <c r="P44" s="171" t="n">
        <f aca="false">N44</f>
        <v>0</v>
      </c>
      <c r="Q44" s="156"/>
      <c r="R44" s="156"/>
      <c r="S44" s="156"/>
      <c r="T44" s="156"/>
      <c r="U44" s="156"/>
      <c r="V44" s="156"/>
      <c r="W44" s="156"/>
      <c r="X44" s="156"/>
    </row>
    <row r="45" customFormat="false" ht="71.25" hidden="false" customHeight="true" outlineLevel="0" collapsed="false">
      <c r="A45" s="177" t="s">
        <v>269</v>
      </c>
      <c r="B45" s="175" t="s">
        <v>305</v>
      </c>
      <c r="C45" s="175"/>
      <c r="D45" s="175"/>
      <c r="E45" s="170" t="s">
        <v>35</v>
      </c>
      <c r="F45" s="170"/>
      <c r="G45" s="129" t="s">
        <v>306</v>
      </c>
      <c r="H45" s="178" t="n">
        <v>8</v>
      </c>
      <c r="I45" s="172"/>
      <c r="J45" s="178" t="n">
        <f aca="false">H45</f>
        <v>8</v>
      </c>
      <c r="K45" s="178" t="n">
        <v>10</v>
      </c>
      <c r="L45" s="172"/>
      <c r="M45" s="178" t="n">
        <f aca="false">K45</f>
        <v>10</v>
      </c>
      <c r="N45" s="174" t="n">
        <f aca="false">K45-H45</f>
        <v>2</v>
      </c>
      <c r="O45" s="172"/>
      <c r="P45" s="188" t="n">
        <f aca="false">N45</f>
        <v>2</v>
      </c>
      <c r="Q45" s="156"/>
      <c r="R45" s="156"/>
      <c r="S45" s="156"/>
      <c r="T45" s="156"/>
      <c r="U45" s="156"/>
      <c r="V45" s="156"/>
      <c r="W45" s="156"/>
      <c r="X45" s="156"/>
    </row>
    <row r="46" customFormat="false" ht="67.5" hidden="false" customHeight="true" outlineLevel="0" collapsed="false">
      <c r="A46" s="177" t="s">
        <v>273</v>
      </c>
      <c r="B46" s="175" t="s">
        <v>307</v>
      </c>
      <c r="C46" s="175"/>
      <c r="D46" s="175"/>
      <c r="E46" s="170" t="s">
        <v>35</v>
      </c>
      <c r="F46" s="170"/>
      <c r="G46" s="129" t="s">
        <v>306</v>
      </c>
      <c r="H46" s="178" t="n">
        <v>5</v>
      </c>
      <c r="I46" s="172"/>
      <c r="J46" s="178" t="n">
        <f aca="false">H46</f>
        <v>5</v>
      </c>
      <c r="K46" s="178" t="n">
        <v>10</v>
      </c>
      <c r="L46" s="172"/>
      <c r="M46" s="178" t="n">
        <f aca="false">K46</f>
        <v>10</v>
      </c>
      <c r="N46" s="174" t="n">
        <f aca="false">K46-H46</f>
        <v>5</v>
      </c>
      <c r="O46" s="172"/>
      <c r="P46" s="188" t="n">
        <f aca="false">N46</f>
        <v>5</v>
      </c>
      <c r="Q46" s="156"/>
      <c r="R46" s="156"/>
      <c r="S46" s="156"/>
      <c r="T46" s="156"/>
      <c r="U46" s="156"/>
      <c r="V46" s="156"/>
      <c r="W46" s="156"/>
      <c r="X46" s="156"/>
    </row>
    <row r="47" customFormat="false" ht="59.25" hidden="false" customHeight="true" outlineLevel="0" collapsed="false">
      <c r="A47" s="177" t="s">
        <v>276</v>
      </c>
      <c r="B47" s="175" t="s">
        <v>308</v>
      </c>
      <c r="C47" s="175"/>
      <c r="D47" s="175"/>
      <c r="E47" s="170" t="s">
        <v>309</v>
      </c>
      <c r="F47" s="170"/>
      <c r="G47" s="173" t="s">
        <v>284</v>
      </c>
      <c r="H47" s="129" t="n">
        <v>16200</v>
      </c>
      <c r="I47" s="175"/>
      <c r="J47" s="129" t="n">
        <f aca="false">H47</f>
        <v>16200</v>
      </c>
      <c r="K47" s="129" t="n">
        <v>16200</v>
      </c>
      <c r="L47" s="175"/>
      <c r="M47" s="129" t="n">
        <f aca="false">K47</f>
        <v>16200</v>
      </c>
      <c r="N47" s="170" t="n">
        <f aca="false">K47-H47</f>
        <v>0</v>
      </c>
      <c r="O47" s="175"/>
      <c r="P47" s="171" t="n">
        <f aca="false">N47</f>
        <v>0</v>
      </c>
      <c r="Q47" s="156"/>
      <c r="R47" s="156"/>
      <c r="S47" s="156"/>
      <c r="T47" s="156"/>
      <c r="U47" s="156"/>
      <c r="V47" s="156"/>
      <c r="W47" s="156"/>
      <c r="X47" s="156"/>
    </row>
    <row r="48" customFormat="false" ht="51.75" hidden="false" customHeight="true" outlineLevel="0" collapsed="false">
      <c r="A48" s="177" t="s">
        <v>278</v>
      </c>
      <c r="B48" s="175" t="s">
        <v>310</v>
      </c>
      <c r="C48" s="175"/>
      <c r="D48" s="175"/>
      <c r="E48" s="170" t="s">
        <v>32</v>
      </c>
      <c r="F48" s="170"/>
      <c r="G48" s="173" t="s">
        <v>284</v>
      </c>
      <c r="H48" s="129" t="n">
        <v>4</v>
      </c>
      <c r="I48" s="175"/>
      <c r="J48" s="129" t="n">
        <f aca="false">H48</f>
        <v>4</v>
      </c>
      <c r="K48" s="129" t="n">
        <v>4</v>
      </c>
      <c r="L48" s="175"/>
      <c r="M48" s="129" t="n">
        <f aca="false">K48</f>
        <v>4</v>
      </c>
      <c r="N48" s="170" t="n">
        <f aca="false">K48-H48</f>
        <v>0</v>
      </c>
      <c r="O48" s="175"/>
      <c r="P48" s="171" t="n">
        <f aca="false">N48</f>
        <v>0</v>
      </c>
      <c r="Q48" s="156"/>
      <c r="R48" s="156"/>
      <c r="S48" s="156"/>
      <c r="T48" s="156"/>
      <c r="U48" s="156"/>
      <c r="V48" s="156"/>
      <c r="W48" s="156"/>
      <c r="X48" s="156"/>
    </row>
    <row r="49" customFormat="false" ht="81" hidden="false" customHeight="true" outlineLevel="0" collapsed="false">
      <c r="A49" s="177" t="s">
        <v>280</v>
      </c>
      <c r="B49" s="175" t="s">
        <v>311</v>
      </c>
      <c r="C49" s="175"/>
      <c r="D49" s="175"/>
      <c r="E49" s="170" t="s">
        <v>32</v>
      </c>
      <c r="F49" s="170"/>
      <c r="G49" s="129" t="s">
        <v>275</v>
      </c>
      <c r="H49" s="129" t="n">
        <v>1</v>
      </c>
      <c r="I49" s="175"/>
      <c r="J49" s="129" t="n">
        <f aca="false">H49</f>
        <v>1</v>
      </c>
      <c r="K49" s="129" t="n">
        <v>1</v>
      </c>
      <c r="L49" s="175"/>
      <c r="M49" s="129" t="n">
        <f aca="false">K49</f>
        <v>1</v>
      </c>
      <c r="N49" s="170" t="n">
        <f aca="false">K49-H49</f>
        <v>0</v>
      </c>
      <c r="O49" s="175"/>
      <c r="P49" s="171" t="n">
        <f aca="false">N49</f>
        <v>0</v>
      </c>
      <c r="Q49" s="156"/>
      <c r="R49" s="156"/>
      <c r="S49" s="156"/>
      <c r="T49" s="156"/>
      <c r="U49" s="156"/>
      <c r="V49" s="156"/>
      <c r="W49" s="156"/>
      <c r="X49" s="156"/>
    </row>
    <row r="50" customFormat="false" ht="18.75" hidden="false" customHeight="true" outlineLevel="0" collapsed="false">
      <c r="A50" s="194" t="s">
        <v>250</v>
      </c>
      <c r="B50" s="164" t="s">
        <v>312</v>
      </c>
      <c r="C50" s="164"/>
      <c r="D50" s="164"/>
      <c r="E50" s="165"/>
      <c r="F50" s="165"/>
      <c r="G50" s="129"/>
      <c r="H50" s="170"/>
      <c r="I50" s="170"/>
      <c r="J50" s="170"/>
      <c r="K50" s="170"/>
      <c r="L50" s="170"/>
      <c r="M50" s="170"/>
      <c r="N50" s="170"/>
      <c r="O50" s="170"/>
      <c r="P50" s="171"/>
      <c r="Q50" s="156"/>
      <c r="R50" s="156"/>
      <c r="S50" s="156"/>
      <c r="T50" s="156"/>
      <c r="U50" s="156"/>
      <c r="V50" s="156"/>
      <c r="W50" s="156"/>
      <c r="X50" s="156"/>
    </row>
    <row r="51" s="198" customFormat="true" ht="55.5" hidden="false" customHeight="true" outlineLevel="0" collapsed="false">
      <c r="A51" s="168" t="s">
        <v>245</v>
      </c>
      <c r="B51" s="183" t="s">
        <v>313</v>
      </c>
      <c r="C51" s="183"/>
      <c r="D51" s="183"/>
      <c r="E51" s="170" t="s">
        <v>47</v>
      </c>
      <c r="F51" s="170"/>
      <c r="G51" s="129" t="s">
        <v>69</v>
      </c>
      <c r="H51" s="195" t="n">
        <v>104.8</v>
      </c>
      <c r="I51" s="184"/>
      <c r="J51" s="184" t="n">
        <f aca="false">H51</f>
        <v>104.8</v>
      </c>
      <c r="K51" s="196" t="n">
        <v>107</v>
      </c>
      <c r="L51" s="184"/>
      <c r="M51" s="196" t="n">
        <f aca="false">K51</f>
        <v>107</v>
      </c>
      <c r="N51" s="196" t="n">
        <f aca="false">K51-H51</f>
        <v>2.2</v>
      </c>
      <c r="O51" s="184"/>
      <c r="P51" s="197" t="n">
        <f aca="false">N51</f>
        <v>2.2</v>
      </c>
      <c r="Q51" s="155"/>
      <c r="R51" s="155"/>
      <c r="S51" s="155"/>
      <c r="T51" s="155"/>
      <c r="U51" s="155"/>
      <c r="V51" s="155"/>
      <c r="W51" s="155"/>
      <c r="X51" s="155"/>
    </row>
    <row r="52" s="198" customFormat="true" ht="64.5" hidden="false" customHeight="true" outlineLevel="0" collapsed="false">
      <c r="A52" s="168" t="s">
        <v>247</v>
      </c>
      <c r="B52" s="183" t="s">
        <v>314</v>
      </c>
      <c r="C52" s="183"/>
      <c r="D52" s="183"/>
      <c r="E52" s="170" t="s">
        <v>315</v>
      </c>
      <c r="F52" s="170"/>
      <c r="G52" s="129" t="s">
        <v>69</v>
      </c>
      <c r="H52" s="176" t="n">
        <v>2478.4</v>
      </c>
      <c r="I52" s="170"/>
      <c r="J52" s="184" t="n">
        <f aca="false">H52</f>
        <v>2478.4</v>
      </c>
      <c r="K52" s="184" t="n">
        <v>2772.5</v>
      </c>
      <c r="L52" s="170"/>
      <c r="M52" s="184" t="n">
        <f aca="false">K52</f>
        <v>2772.5</v>
      </c>
      <c r="N52" s="184" t="n">
        <f aca="false">K52-H52</f>
        <v>294.1</v>
      </c>
      <c r="O52" s="170"/>
      <c r="P52" s="199" t="n">
        <f aca="false">N52</f>
        <v>294.1</v>
      </c>
      <c r="Q52" s="155"/>
      <c r="R52" s="155"/>
      <c r="S52" s="155"/>
      <c r="T52" s="155"/>
      <c r="U52" s="155"/>
      <c r="V52" s="155"/>
      <c r="W52" s="155"/>
      <c r="X52" s="155"/>
    </row>
    <row r="53" customFormat="false" ht="39.75" hidden="false" customHeight="true" outlineLevel="0" collapsed="false">
      <c r="A53" s="168" t="s">
        <v>250</v>
      </c>
      <c r="B53" s="183" t="s">
        <v>316</v>
      </c>
      <c r="C53" s="183"/>
      <c r="D53" s="183"/>
      <c r="E53" s="170" t="s">
        <v>315</v>
      </c>
      <c r="F53" s="170"/>
      <c r="G53" s="129" t="s">
        <v>69</v>
      </c>
      <c r="H53" s="184" t="n">
        <v>0.7</v>
      </c>
      <c r="I53" s="170"/>
      <c r="J53" s="200" t="n">
        <f aca="false">H53</f>
        <v>0.7</v>
      </c>
      <c r="K53" s="196" t="n">
        <v>1.02</v>
      </c>
      <c r="L53" s="170"/>
      <c r="M53" s="196" t="n">
        <f aca="false">K53</f>
        <v>1.02</v>
      </c>
      <c r="N53" s="196" t="n">
        <f aca="false">K53-H53</f>
        <v>0.32</v>
      </c>
      <c r="O53" s="170"/>
      <c r="P53" s="197" t="n">
        <f aca="false">N53</f>
        <v>0.32</v>
      </c>
      <c r="Q53" s="156"/>
      <c r="R53" s="156"/>
      <c r="S53" s="156"/>
      <c r="T53" s="156"/>
      <c r="U53" s="156"/>
      <c r="V53" s="156"/>
      <c r="W53" s="156"/>
      <c r="X53" s="156"/>
    </row>
    <row r="54" customFormat="false" ht="39.75" hidden="false" customHeight="true" outlineLevel="0" collapsed="false">
      <c r="A54" s="168" t="s">
        <v>253</v>
      </c>
      <c r="B54" s="175" t="s">
        <v>317</v>
      </c>
      <c r="C54" s="175"/>
      <c r="D54" s="175"/>
      <c r="E54" s="170" t="s">
        <v>315</v>
      </c>
      <c r="F54" s="170"/>
      <c r="G54" s="129" t="s">
        <v>69</v>
      </c>
      <c r="H54" s="184" t="n">
        <v>645</v>
      </c>
      <c r="I54" s="170"/>
      <c r="J54" s="200" t="n">
        <f aca="false">H54</f>
        <v>645</v>
      </c>
      <c r="K54" s="184" t="n">
        <v>960</v>
      </c>
      <c r="L54" s="170"/>
      <c r="M54" s="184" t="n">
        <f aca="false">K54</f>
        <v>960</v>
      </c>
      <c r="N54" s="184" t="n">
        <f aca="false">K54-H54</f>
        <v>315</v>
      </c>
      <c r="O54" s="170"/>
      <c r="P54" s="199" t="n">
        <f aca="false">N54</f>
        <v>315</v>
      </c>
      <c r="Q54" s="156"/>
      <c r="R54" s="156"/>
      <c r="S54" s="156"/>
      <c r="T54" s="156"/>
      <c r="U54" s="156"/>
      <c r="V54" s="156"/>
      <c r="W54" s="156"/>
      <c r="X54" s="156"/>
    </row>
    <row r="55" customFormat="false" ht="54.75" hidden="false" customHeight="true" outlineLevel="0" collapsed="false">
      <c r="A55" s="168" t="s">
        <v>255</v>
      </c>
      <c r="B55" s="175" t="s">
        <v>318</v>
      </c>
      <c r="C55" s="175"/>
      <c r="D55" s="175"/>
      <c r="E55" s="170" t="s">
        <v>315</v>
      </c>
      <c r="F55" s="170"/>
      <c r="G55" s="129" t="s">
        <v>69</v>
      </c>
      <c r="H55" s="184" t="n">
        <v>3216</v>
      </c>
      <c r="I55" s="170"/>
      <c r="J55" s="200" t="n">
        <f aca="false">H55</f>
        <v>3216</v>
      </c>
      <c r="K55" s="184" t="n">
        <v>4500</v>
      </c>
      <c r="L55" s="170"/>
      <c r="M55" s="184" t="n">
        <f aca="false">K55</f>
        <v>4500</v>
      </c>
      <c r="N55" s="184" t="n">
        <f aca="false">K55-H55</f>
        <v>1284</v>
      </c>
      <c r="O55" s="170"/>
      <c r="P55" s="199" t="n">
        <f aca="false">N55</f>
        <v>1284</v>
      </c>
      <c r="Q55" s="156"/>
      <c r="R55" s="156"/>
      <c r="S55" s="156"/>
      <c r="T55" s="156"/>
      <c r="U55" s="156"/>
      <c r="V55" s="156"/>
      <c r="W55" s="156"/>
      <c r="X55" s="156"/>
    </row>
    <row r="56" customFormat="false" ht="67.5" hidden="false" customHeight="true" outlineLevel="0" collapsed="false">
      <c r="A56" s="168" t="s">
        <v>258</v>
      </c>
      <c r="B56" s="175" t="s">
        <v>319</v>
      </c>
      <c r="C56" s="175"/>
      <c r="D56" s="175"/>
      <c r="E56" s="170" t="s">
        <v>92</v>
      </c>
      <c r="F56" s="170"/>
      <c r="G56" s="129" t="s">
        <v>69</v>
      </c>
      <c r="H56" s="184" t="n">
        <v>2222.2</v>
      </c>
      <c r="I56" s="170"/>
      <c r="J56" s="184" t="n">
        <f aca="false">H56</f>
        <v>2222.2</v>
      </c>
      <c r="K56" s="184" t="n">
        <v>2222.2</v>
      </c>
      <c r="L56" s="170"/>
      <c r="M56" s="184" t="n">
        <f aca="false">K56</f>
        <v>2222.2</v>
      </c>
      <c r="N56" s="184" t="n">
        <f aca="false">K56-H56</f>
        <v>0</v>
      </c>
      <c r="O56" s="170"/>
      <c r="P56" s="199" t="n">
        <f aca="false">N56</f>
        <v>0</v>
      </c>
      <c r="Q56" s="156"/>
      <c r="R56" s="156"/>
      <c r="S56" s="156"/>
      <c r="T56" s="156"/>
      <c r="U56" s="156"/>
      <c r="V56" s="156"/>
      <c r="W56" s="156"/>
      <c r="X56" s="156"/>
    </row>
    <row r="57" customFormat="false" ht="60.75" hidden="false" customHeight="true" outlineLevel="0" collapsed="false">
      <c r="A57" s="168" t="s">
        <v>260</v>
      </c>
      <c r="B57" s="175" t="s">
        <v>320</v>
      </c>
      <c r="C57" s="175"/>
      <c r="D57" s="175"/>
      <c r="E57" s="170" t="s">
        <v>92</v>
      </c>
      <c r="F57" s="170"/>
      <c r="G57" s="129" t="s">
        <v>69</v>
      </c>
      <c r="H57" s="184" t="n">
        <v>131.4</v>
      </c>
      <c r="I57" s="170"/>
      <c r="J57" s="184" t="n">
        <f aca="false">H57</f>
        <v>131.4</v>
      </c>
      <c r="K57" s="184" t="n">
        <v>91.5</v>
      </c>
      <c r="L57" s="170"/>
      <c r="M57" s="184" t="n">
        <f aca="false">K57</f>
        <v>91.5</v>
      </c>
      <c r="N57" s="184" t="n">
        <f aca="false">K57-H57</f>
        <v>-39.9</v>
      </c>
      <c r="O57" s="170"/>
      <c r="P57" s="199" t="n">
        <f aca="false">N57</f>
        <v>-39.9</v>
      </c>
      <c r="Q57" s="156"/>
      <c r="R57" s="156"/>
      <c r="S57" s="156"/>
      <c r="T57" s="156"/>
      <c r="U57" s="156"/>
      <c r="V57" s="156"/>
      <c r="W57" s="156"/>
      <c r="X57" s="156"/>
    </row>
    <row r="58" customFormat="false" ht="70.5" hidden="false" customHeight="true" outlineLevel="0" collapsed="false">
      <c r="A58" s="168" t="s">
        <v>264</v>
      </c>
      <c r="B58" s="175" t="s">
        <v>321</v>
      </c>
      <c r="C58" s="175"/>
      <c r="D58" s="175"/>
      <c r="E58" s="170" t="s">
        <v>47</v>
      </c>
      <c r="F58" s="170"/>
      <c r="G58" s="129" t="s">
        <v>69</v>
      </c>
      <c r="H58" s="184" t="n">
        <v>291.5</v>
      </c>
      <c r="I58" s="170"/>
      <c r="J58" s="184" t="n">
        <f aca="false">H58</f>
        <v>291.5</v>
      </c>
      <c r="K58" s="184" t="n">
        <v>287.8</v>
      </c>
      <c r="L58" s="170"/>
      <c r="M58" s="184" t="n">
        <f aca="false">K58</f>
        <v>287.8</v>
      </c>
      <c r="N58" s="184" t="n">
        <f aca="false">K58-H58</f>
        <v>-3.69999999999999</v>
      </c>
      <c r="O58" s="170"/>
      <c r="P58" s="199" t="n">
        <f aca="false">N58</f>
        <v>-3.69999999999999</v>
      </c>
      <c r="Q58" s="156"/>
      <c r="R58" s="156"/>
      <c r="S58" s="156"/>
      <c r="T58" s="156"/>
      <c r="U58" s="156"/>
      <c r="V58" s="156"/>
      <c r="W58" s="156"/>
      <c r="X58" s="156"/>
    </row>
    <row r="59" customFormat="false" ht="39.75" hidden="false" customHeight="true" outlineLevel="0" collapsed="false">
      <c r="A59" s="168" t="s">
        <v>266</v>
      </c>
      <c r="B59" s="175" t="s">
        <v>322</v>
      </c>
      <c r="C59" s="175"/>
      <c r="D59" s="175"/>
      <c r="E59" s="170" t="s">
        <v>92</v>
      </c>
      <c r="F59" s="170"/>
      <c r="G59" s="129" t="s">
        <v>69</v>
      </c>
      <c r="H59" s="184" t="n">
        <v>221.4</v>
      </c>
      <c r="I59" s="170"/>
      <c r="J59" s="184" t="n">
        <f aca="false">H59</f>
        <v>221.4</v>
      </c>
      <c r="K59" s="184" t="n">
        <v>120.7</v>
      </c>
      <c r="L59" s="170"/>
      <c r="M59" s="184" t="n">
        <f aca="false">K59</f>
        <v>120.7</v>
      </c>
      <c r="N59" s="184" t="n">
        <f aca="false">K59-H59</f>
        <v>-100.7</v>
      </c>
      <c r="O59" s="170"/>
      <c r="P59" s="199" t="n">
        <f aca="false">N59</f>
        <v>-100.7</v>
      </c>
      <c r="Q59" s="156"/>
      <c r="R59" s="156"/>
      <c r="S59" s="156"/>
      <c r="T59" s="156"/>
      <c r="U59" s="156"/>
      <c r="V59" s="156"/>
      <c r="W59" s="156"/>
      <c r="X59" s="156"/>
    </row>
    <row r="60" customFormat="false" ht="39.75" hidden="false" customHeight="true" outlineLevel="0" collapsed="false">
      <c r="A60" s="168" t="s">
        <v>269</v>
      </c>
      <c r="B60" s="175" t="s">
        <v>323</v>
      </c>
      <c r="C60" s="175"/>
      <c r="D60" s="175"/>
      <c r="E60" s="170" t="s">
        <v>92</v>
      </c>
      <c r="F60" s="170"/>
      <c r="G60" s="129" t="s">
        <v>69</v>
      </c>
      <c r="H60" s="184" t="n">
        <v>88.5</v>
      </c>
      <c r="I60" s="170"/>
      <c r="J60" s="184" t="n">
        <f aca="false">H60</f>
        <v>88.5</v>
      </c>
      <c r="K60" s="184" t="n">
        <v>73.3</v>
      </c>
      <c r="L60" s="170"/>
      <c r="M60" s="184" t="n">
        <f aca="false">K60</f>
        <v>73.3</v>
      </c>
      <c r="N60" s="184" t="n">
        <f aca="false">K60-H60</f>
        <v>-15.2</v>
      </c>
      <c r="O60" s="170"/>
      <c r="P60" s="199" t="n">
        <f aca="false">N60</f>
        <v>-15.2</v>
      </c>
      <c r="Q60" s="156"/>
      <c r="R60" s="156"/>
      <c r="S60" s="156"/>
      <c r="T60" s="156"/>
      <c r="U60" s="156"/>
      <c r="V60" s="156"/>
      <c r="W60" s="156"/>
      <c r="X60" s="156"/>
    </row>
    <row r="61" customFormat="false" ht="39.75" hidden="false" customHeight="true" outlineLevel="0" collapsed="false">
      <c r="A61" s="168" t="s">
        <v>273</v>
      </c>
      <c r="B61" s="175" t="s">
        <v>324</v>
      </c>
      <c r="C61" s="175"/>
      <c r="D61" s="175"/>
      <c r="E61" s="170" t="s">
        <v>92</v>
      </c>
      <c r="F61" s="170"/>
      <c r="G61" s="129" t="s">
        <v>69</v>
      </c>
      <c r="H61" s="184" t="n">
        <v>250</v>
      </c>
      <c r="I61" s="170"/>
      <c r="J61" s="184" t="n">
        <f aca="false">H61</f>
        <v>250</v>
      </c>
      <c r="K61" s="184" t="n">
        <v>249</v>
      </c>
      <c r="L61" s="170"/>
      <c r="M61" s="184" t="n">
        <f aca="false">K61</f>
        <v>249</v>
      </c>
      <c r="N61" s="184" t="n">
        <f aca="false">K61-H61</f>
        <v>-1</v>
      </c>
      <c r="O61" s="170"/>
      <c r="P61" s="199" t="n">
        <f aca="false">N61</f>
        <v>-1</v>
      </c>
      <c r="Q61" s="156"/>
      <c r="R61" s="156"/>
      <c r="S61" s="156"/>
      <c r="T61" s="156"/>
      <c r="U61" s="156"/>
      <c r="V61" s="156"/>
      <c r="W61" s="156"/>
      <c r="X61" s="156"/>
    </row>
    <row r="62" customFormat="false" ht="39.75" hidden="false" customHeight="true" outlineLevel="0" collapsed="false">
      <c r="A62" s="168" t="s">
        <v>276</v>
      </c>
      <c r="B62" s="175" t="s">
        <v>325</v>
      </c>
      <c r="C62" s="175"/>
      <c r="D62" s="175"/>
      <c r="E62" s="170" t="s">
        <v>47</v>
      </c>
      <c r="F62" s="170"/>
      <c r="G62" s="129" t="s">
        <v>69</v>
      </c>
      <c r="H62" s="184" t="n">
        <v>265.4</v>
      </c>
      <c r="I62" s="170"/>
      <c r="J62" s="184" t="n">
        <f aca="false">H62</f>
        <v>265.4</v>
      </c>
      <c r="K62" s="184" t="n">
        <v>265.4</v>
      </c>
      <c r="L62" s="170"/>
      <c r="M62" s="184" t="n">
        <f aca="false">K62</f>
        <v>265.4</v>
      </c>
      <c r="N62" s="184" t="n">
        <f aca="false">K62-H62</f>
        <v>0</v>
      </c>
      <c r="O62" s="170"/>
      <c r="P62" s="199" t="n">
        <f aca="false">N62</f>
        <v>0</v>
      </c>
      <c r="Q62" s="156"/>
      <c r="R62" s="156"/>
      <c r="S62" s="156"/>
      <c r="T62" s="156"/>
      <c r="U62" s="156"/>
      <c r="V62" s="156"/>
      <c r="W62" s="156"/>
      <c r="X62" s="156"/>
    </row>
    <row r="63" customFormat="false" ht="55.5" hidden="false" customHeight="true" outlineLevel="0" collapsed="false">
      <c r="A63" s="168" t="s">
        <v>278</v>
      </c>
      <c r="B63" s="175" t="s">
        <v>326</v>
      </c>
      <c r="C63" s="175"/>
      <c r="D63" s="175"/>
      <c r="E63" s="170" t="s">
        <v>92</v>
      </c>
      <c r="F63" s="170"/>
      <c r="G63" s="129" t="s">
        <v>69</v>
      </c>
      <c r="H63" s="184" t="n">
        <v>4800</v>
      </c>
      <c r="I63" s="170"/>
      <c r="J63" s="184" t="n">
        <f aca="false">H63</f>
        <v>4800</v>
      </c>
      <c r="K63" s="184" t="n">
        <v>4780.3</v>
      </c>
      <c r="L63" s="170"/>
      <c r="M63" s="184" t="n">
        <f aca="false">K63</f>
        <v>4780.3</v>
      </c>
      <c r="N63" s="184" t="n">
        <f aca="false">K63-H63</f>
        <v>-19.6999999999998</v>
      </c>
      <c r="O63" s="170"/>
      <c r="P63" s="199" t="n">
        <f aca="false">N63</f>
        <v>-19.6999999999998</v>
      </c>
      <c r="Q63" s="156"/>
      <c r="R63" s="156"/>
      <c r="S63" s="156"/>
      <c r="T63" s="156"/>
      <c r="U63" s="156"/>
      <c r="V63" s="156"/>
      <c r="W63" s="156"/>
      <c r="X63" s="156"/>
    </row>
    <row r="64" customFormat="false" ht="15.75" hidden="false" customHeight="true" outlineLevel="0" collapsed="false">
      <c r="A64" s="194" t="s">
        <v>253</v>
      </c>
      <c r="B64" s="164" t="s">
        <v>50</v>
      </c>
      <c r="C64" s="164"/>
      <c r="D64" s="164"/>
      <c r="E64" s="165"/>
      <c r="F64" s="165"/>
      <c r="G64" s="129"/>
      <c r="H64" s="170"/>
      <c r="I64" s="170"/>
      <c r="J64" s="170"/>
      <c r="K64" s="170"/>
      <c r="L64" s="170"/>
      <c r="M64" s="170"/>
      <c r="N64" s="179"/>
      <c r="O64" s="170"/>
      <c r="P64" s="201"/>
      <c r="Q64" s="156"/>
      <c r="R64" s="156"/>
      <c r="S64" s="156"/>
      <c r="T64" s="156"/>
      <c r="U64" s="156"/>
      <c r="V64" s="156"/>
      <c r="W64" s="156"/>
      <c r="X64" s="156"/>
    </row>
    <row r="65" customFormat="false" ht="68.25" hidden="false" customHeight="true" outlineLevel="0" collapsed="false">
      <c r="A65" s="168" t="s">
        <v>245</v>
      </c>
      <c r="B65" s="183" t="s">
        <v>327</v>
      </c>
      <c r="C65" s="183"/>
      <c r="D65" s="183"/>
      <c r="E65" s="170" t="s">
        <v>52</v>
      </c>
      <c r="F65" s="170"/>
      <c r="G65" s="173" t="s">
        <v>328</v>
      </c>
      <c r="H65" s="170" t="n">
        <v>16.7</v>
      </c>
      <c r="I65" s="170"/>
      <c r="J65" s="170" t="n">
        <f aca="false">H65</f>
        <v>16.7</v>
      </c>
      <c r="K65" s="174" t="n">
        <v>16.7</v>
      </c>
      <c r="L65" s="170"/>
      <c r="M65" s="170" t="n">
        <f aca="false">K65</f>
        <v>16.7</v>
      </c>
      <c r="N65" s="184" t="n">
        <f aca="false">K65-H65</f>
        <v>0</v>
      </c>
      <c r="O65" s="174"/>
      <c r="P65" s="199" t="n">
        <f aca="false">M65-J65</f>
        <v>0</v>
      </c>
      <c r="Q65" s="156"/>
      <c r="R65" s="156"/>
      <c r="S65" s="156"/>
      <c r="T65" s="156"/>
      <c r="U65" s="156"/>
      <c r="V65" s="156"/>
      <c r="W65" s="156"/>
      <c r="X65" s="156"/>
    </row>
    <row r="66" customFormat="false" ht="51" hidden="false" customHeight="true" outlineLevel="0" collapsed="false">
      <c r="A66" s="168" t="s">
        <v>247</v>
      </c>
      <c r="B66" s="183" t="s">
        <v>329</v>
      </c>
      <c r="C66" s="183"/>
      <c r="D66" s="183"/>
      <c r="E66" s="170" t="s">
        <v>52</v>
      </c>
      <c r="F66" s="170"/>
      <c r="G66" s="173" t="s">
        <v>330</v>
      </c>
      <c r="H66" s="170" t="n">
        <v>7</v>
      </c>
      <c r="I66" s="170"/>
      <c r="J66" s="170" t="n">
        <f aca="false">H66</f>
        <v>7</v>
      </c>
      <c r="K66" s="174" t="n">
        <v>7</v>
      </c>
      <c r="L66" s="170"/>
      <c r="M66" s="170" t="n">
        <f aca="false">K66</f>
        <v>7</v>
      </c>
      <c r="N66" s="184" t="n">
        <f aca="false">K66-H66</f>
        <v>0</v>
      </c>
      <c r="O66" s="170"/>
      <c r="P66" s="199" t="n">
        <f aca="false">M66-J66</f>
        <v>0</v>
      </c>
      <c r="Q66" s="156"/>
      <c r="R66" s="156"/>
      <c r="S66" s="156"/>
      <c r="T66" s="156"/>
      <c r="U66" s="156"/>
      <c r="V66" s="156"/>
      <c r="W66" s="156"/>
      <c r="X66" s="156"/>
    </row>
    <row r="67" customFormat="false" ht="62.25" hidden="false" customHeight="true" outlineLevel="0" collapsed="false">
      <c r="A67" s="168" t="s">
        <v>250</v>
      </c>
      <c r="B67" s="175" t="s">
        <v>331</v>
      </c>
      <c r="C67" s="175"/>
      <c r="D67" s="175"/>
      <c r="E67" s="170" t="s">
        <v>52</v>
      </c>
      <c r="F67" s="170"/>
      <c r="G67" s="173" t="s">
        <v>330</v>
      </c>
      <c r="H67" s="170" t="n">
        <v>9</v>
      </c>
      <c r="I67" s="170"/>
      <c r="J67" s="170" t="n">
        <f aca="false">H67</f>
        <v>9</v>
      </c>
      <c r="K67" s="174" t="n">
        <v>9</v>
      </c>
      <c r="L67" s="170"/>
      <c r="M67" s="170" t="n">
        <f aca="false">K67</f>
        <v>9</v>
      </c>
      <c r="N67" s="184" t="n">
        <f aca="false">K67-H67</f>
        <v>0</v>
      </c>
      <c r="O67" s="170"/>
      <c r="P67" s="199" t="n">
        <f aca="false">M67-J67</f>
        <v>0</v>
      </c>
      <c r="Q67" s="156"/>
      <c r="R67" s="156"/>
      <c r="S67" s="156"/>
      <c r="T67" s="156"/>
      <c r="U67" s="156"/>
      <c r="V67" s="156"/>
      <c r="W67" s="156"/>
      <c r="X67" s="156"/>
    </row>
    <row r="68" customFormat="false" ht="48.75" hidden="false" customHeight="true" outlineLevel="0" collapsed="false">
      <c r="A68" s="168" t="s">
        <v>253</v>
      </c>
      <c r="B68" s="175" t="s">
        <v>332</v>
      </c>
      <c r="C68" s="175"/>
      <c r="D68" s="175"/>
      <c r="E68" s="170" t="s">
        <v>52</v>
      </c>
      <c r="F68" s="170"/>
      <c r="G68" s="173" t="s">
        <v>69</v>
      </c>
      <c r="H68" s="170" t="n">
        <v>12.2</v>
      </c>
      <c r="I68" s="170"/>
      <c r="J68" s="170" t="n">
        <f aca="false">H68</f>
        <v>12.2</v>
      </c>
      <c r="K68" s="174" t="n">
        <v>12.2</v>
      </c>
      <c r="L68" s="170"/>
      <c r="M68" s="170" t="n">
        <f aca="false">K68</f>
        <v>12.2</v>
      </c>
      <c r="N68" s="184" t="n">
        <f aca="false">K68-H68</f>
        <v>0</v>
      </c>
      <c r="O68" s="170"/>
      <c r="P68" s="199" t="n">
        <f aca="false">M68-J68</f>
        <v>0</v>
      </c>
      <c r="Q68" s="156"/>
      <c r="R68" s="156"/>
      <c r="S68" s="156"/>
      <c r="T68" s="156"/>
      <c r="U68" s="156"/>
      <c r="V68" s="156"/>
      <c r="W68" s="156"/>
      <c r="X68" s="156"/>
    </row>
    <row r="69" customFormat="false" ht="92.25" hidden="false" customHeight="true" outlineLevel="0" collapsed="false">
      <c r="A69" s="168" t="s">
        <v>255</v>
      </c>
      <c r="B69" s="175" t="s">
        <v>333</v>
      </c>
      <c r="C69" s="175"/>
      <c r="D69" s="175"/>
      <c r="E69" s="170" t="s">
        <v>52</v>
      </c>
      <c r="F69" s="170"/>
      <c r="G69" s="173" t="s">
        <v>69</v>
      </c>
      <c r="H69" s="170" t="n">
        <v>60</v>
      </c>
      <c r="I69" s="170"/>
      <c r="J69" s="170" t="n">
        <f aca="false">H69</f>
        <v>60</v>
      </c>
      <c r="K69" s="174" t="n">
        <v>38</v>
      </c>
      <c r="L69" s="170"/>
      <c r="M69" s="170" t="n">
        <f aca="false">K69</f>
        <v>38</v>
      </c>
      <c r="N69" s="184" t="n">
        <f aca="false">K69-H69</f>
        <v>-22</v>
      </c>
      <c r="O69" s="170"/>
      <c r="P69" s="199" t="n">
        <f aca="false">M69-J69</f>
        <v>-22</v>
      </c>
      <c r="Q69" s="156"/>
      <c r="R69" s="156"/>
      <c r="S69" s="156"/>
      <c r="T69" s="156"/>
      <c r="U69" s="156"/>
      <c r="V69" s="156"/>
      <c r="W69" s="156"/>
      <c r="X69" s="156"/>
    </row>
    <row r="70" customFormat="false" ht="84.75" hidden="false" customHeight="true" outlineLevel="0" collapsed="false">
      <c r="A70" s="202" t="s">
        <v>258</v>
      </c>
      <c r="B70" s="203" t="s">
        <v>334</v>
      </c>
      <c r="C70" s="203"/>
      <c r="D70" s="203"/>
      <c r="E70" s="204" t="s">
        <v>52</v>
      </c>
      <c r="F70" s="204"/>
      <c r="G70" s="205" t="s">
        <v>69</v>
      </c>
      <c r="H70" s="204" t="n">
        <v>57.3</v>
      </c>
      <c r="I70" s="204"/>
      <c r="J70" s="204" t="n">
        <f aca="false">H70</f>
        <v>57.3</v>
      </c>
      <c r="K70" s="206" t="n">
        <v>57.3</v>
      </c>
      <c r="L70" s="204"/>
      <c r="M70" s="204" t="n">
        <f aca="false">K70</f>
        <v>57.3</v>
      </c>
      <c r="N70" s="207" t="n">
        <f aca="false">K70-H70</f>
        <v>0</v>
      </c>
      <c r="O70" s="206"/>
      <c r="P70" s="208" t="n">
        <f aca="false">N70</f>
        <v>0</v>
      </c>
      <c r="Q70" s="156"/>
      <c r="R70" s="156"/>
      <c r="S70" s="156" t="s">
        <v>335</v>
      </c>
      <c r="T70" s="156"/>
      <c r="U70" s="156"/>
      <c r="V70" s="156"/>
      <c r="W70" s="156"/>
      <c r="X70" s="156"/>
    </row>
    <row r="71" customFormat="false" ht="21.75" hidden="false" customHeight="true" outlineLevel="0" collapsed="false">
      <c r="A71" s="209"/>
      <c r="B71" s="210"/>
      <c r="C71" s="210"/>
      <c r="D71" s="210"/>
      <c r="E71" s="210"/>
      <c r="F71" s="210"/>
      <c r="G71" s="211"/>
      <c r="H71" s="211"/>
      <c r="I71" s="212"/>
      <c r="J71" s="212"/>
      <c r="K71" s="212"/>
      <c r="L71" s="213"/>
      <c r="M71" s="213"/>
      <c r="N71" s="213"/>
      <c r="O71" s="213" t="s">
        <v>335</v>
      </c>
      <c r="P71" s="213"/>
      <c r="Q71" s="156"/>
      <c r="R71" s="156"/>
      <c r="S71" s="156"/>
      <c r="T71" s="156"/>
      <c r="U71" s="156"/>
      <c r="V71" s="156"/>
      <c r="W71" s="156"/>
      <c r="X71" s="156"/>
    </row>
    <row r="72" customFormat="false" ht="15.75" hidden="false" customHeight="true" outlineLevel="0" collapsed="false">
      <c r="A72" s="209"/>
      <c r="B72" s="214"/>
      <c r="C72" s="214"/>
      <c r="D72" s="214"/>
      <c r="E72" s="214"/>
      <c r="F72" s="214"/>
      <c r="G72" s="214"/>
      <c r="H72" s="214"/>
      <c r="I72" s="214"/>
      <c r="J72" s="214"/>
      <c r="K72" s="215"/>
      <c r="L72" s="209"/>
      <c r="M72" s="209"/>
      <c r="N72" s="209"/>
      <c r="Q72" s="156"/>
      <c r="R72" s="156"/>
      <c r="S72" s="156"/>
      <c r="T72" s="156"/>
      <c r="U72" s="156"/>
      <c r="V72" s="156"/>
      <c r="W72" s="156"/>
      <c r="X72" s="156"/>
    </row>
    <row r="73" customFormat="false" ht="16.5" hidden="false" customHeight="true" outlineLevel="0" collapsed="false">
      <c r="A73" s="40" t="s">
        <v>56</v>
      </c>
      <c r="B73" s="38"/>
      <c r="C73" s="216"/>
      <c r="D73" s="216"/>
      <c r="E73" s="217"/>
      <c r="F73" s="218"/>
      <c r="G73" s="219"/>
      <c r="H73" s="218"/>
      <c r="I73" s="6"/>
      <c r="J73" s="6"/>
      <c r="K73" s="6"/>
      <c r="L73" s="220"/>
      <c r="M73" s="214"/>
      <c r="N73" s="214"/>
      <c r="O73" s="41" t="s">
        <v>57</v>
      </c>
      <c r="P73" s="41"/>
      <c r="Q73" s="156"/>
      <c r="R73" s="156"/>
      <c r="S73" s="156"/>
      <c r="T73" s="156"/>
      <c r="U73" s="156"/>
      <c r="V73" s="156"/>
      <c r="W73" s="156"/>
      <c r="X73" s="156"/>
    </row>
    <row r="74" customFormat="false" ht="20.25" hidden="false" customHeight="true" outlineLevel="0" collapsed="false">
      <c r="A74" s="209"/>
      <c r="B74" s="220"/>
      <c r="C74" s="220"/>
      <c r="D74" s="220"/>
      <c r="E74" s="221"/>
      <c r="F74" s="209"/>
      <c r="G74" s="222"/>
      <c r="H74" s="209"/>
      <c r="I74" s="42" t="s">
        <v>58</v>
      </c>
      <c r="J74" s="42"/>
      <c r="K74" s="42"/>
      <c r="L74" s="209"/>
      <c r="M74" s="118"/>
      <c r="N74" s="118"/>
      <c r="O74" s="42" t="s">
        <v>59</v>
      </c>
      <c r="P74" s="42"/>
      <c r="Q74" s="156"/>
      <c r="R74" s="156"/>
      <c r="S74" s="156"/>
      <c r="T74" s="156"/>
      <c r="U74" s="156"/>
      <c r="V74" s="156"/>
      <c r="W74" s="156"/>
      <c r="X74" s="156"/>
    </row>
    <row r="75" customFormat="false" ht="12.75" hidden="false" customHeight="false" outlineLevel="0" collapsed="false">
      <c r="A75" s="209"/>
      <c r="B75" s="221"/>
      <c r="C75" s="221"/>
      <c r="D75" s="221"/>
      <c r="E75" s="221"/>
      <c r="F75" s="209"/>
      <c r="G75" s="222"/>
      <c r="H75" s="209"/>
      <c r="I75" s="209"/>
      <c r="J75" s="209"/>
      <c r="K75" s="209"/>
      <c r="L75" s="209"/>
      <c r="M75" s="209"/>
      <c r="N75" s="209"/>
      <c r="O75" s="209"/>
      <c r="P75" s="209"/>
      <c r="Q75" s="156"/>
      <c r="R75" s="156"/>
      <c r="S75" s="156"/>
      <c r="T75" s="156"/>
      <c r="U75" s="156"/>
      <c r="V75" s="156"/>
      <c r="W75" s="156"/>
      <c r="X75" s="156"/>
    </row>
    <row r="76" customFormat="false" ht="15.75" hidden="false" customHeight="false" outlineLevel="0" collapsed="false">
      <c r="A76" s="209"/>
      <c r="B76" s="223"/>
      <c r="C76" s="223"/>
      <c r="D76" s="223"/>
      <c r="E76" s="221"/>
      <c r="F76" s="209"/>
      <c r="G76" s="222"/>
      <c r="H76" s="209"/>
      <c r="I76" s="209"/>
      <c r="J76" s="209"/>
      <c r="K76" s="209"/>
      <c r="L76" s="209"/>
      <c r="M76" s="216"/>
      <c r="N76" s="216"/>
      <c r="O76" s="216"/>
      <c r="P76" s="216"/>
      <c r="Q76" s="156"/>
      <c r="R76" s="156"/>
      <c r="S76" s="156"/>
      <c r="T76" s="156"/>
      <c r="U76" s="156"/>
      <c r="V76" s="156"/>
      <c r="W76" s="156"/>
      <c r="X76" s="156"/>
    </row>
    <row r="77" customFormat="false" ht="12.75" hidden="false" customHeight="false" outlineLevel="0" collapsed="false">
      <c r="A77" s="209"/>
      <c r="B77" s="221"/>
      <c r="C77" s="221"/>
      <c r="D77" s="221"/>
      <c r="E77" s="221"/>
      <c r="F77" s="209"/>
      <c r="G77" s="222"/>
      <c r="H77" s="209"/>
      <c r="I77" s="209"/>
      <c r="J77" s="209"/>
      <c r="K77" s="209"/>
      <c r="L77" s="209"/>
      <c r="M77" s="209"/>
      <c r="N77" s="209"/>
      <c r="O77" s="209"/>
      <c r="P77" s="209"/>
      <c r="Q77" s="156"/>
      <c r="R77" s="156"/>
      <c r="S77" s="156"/>
      <c r="T77" s="156"/>
      <c r="U77" s="156"/>
      <c r="V77" s="156"/>
      <c r="W77" s="156"/>
      <c r="X77" s="156"/>
    </row>
    <row r="78" customFormat="false" ht="12.75" hidden="false" customHeight="false" outlineLevel="0" collapsed="false">
      <c r="A78" s="209"/>
      <c r="B78" s="221"/>
      <c r="C78" s="221"/>
      <c r="D78" s="221"/>
      <c r="E78" s="221"/>
      <c r="F78" s="209"/>
      <c r="G78" s="222"/>
      <c r="H78" s="209"/>
      <c r="I78" s="209"/>
      <c r="J78" s="209"/>
      <c r="K78" s="209"/>
      <c r="L78" s="209"/>
      <c r="M78" s="209"/>
      <c r="N78" s="209"/>
      <c r="O78" s="209"/>
      <c r="P78" s="209"/>
      <c r="Q78" s="156"/>
      <c r="R78" s="156"/>
      <c r="S78" s="156"/>
      <c r="T78" s="156"/>
      <c r="U78" s="156"/>
      <c r="V78" s="156"/>
      <c r="W78" s="156"/>
      <c r="X78" s="156"/>
    </row>
    <row r="79" customFormat="false" ht="12.75" hidden="false" customHeight="false" outlineLevel="0" collapsed="false">
      <c r="A79" s="209"/>
      <c r="B79" s="221"/>
      <c r="C79" s="221"/>
      <c r="D79" s="221"/>
      <c r="E79" s="221"/>
      <c r="F79" s="209"/>
      <c r="G79" s="222"/>
      <c r="H79" s="209"/>
      <c r="I79" s="209"/>
      <c r="J79" s="209"/>
      <c r="K79" s="209"/>
      <c r="L79" s="209"/>
      <c r="M79" s="209"/>
      <c r="N79" s="209"/>
      <c r="O79" s="209"/>
      <c r="P79" s="209"/>
      <c r="Q79" s="156"/>
      <c r="R79" s="156"/>
      <c r="S79" s="156"/>
      <c r="T79" s="156"/>
      <c r="U79" s="156"/>
      <c r="V79" s="156"/>
      <c r="W79" s="156"/>
      <c r="X79" s="156"/>
    </row>
    <row r="80" customFormat="false" ht="12.75" hidden="false" customHeight="false" outlineLevel="0" collapsed="false">
      <c r="A80" s="209"/>
      <c r="B80" s="221"/>
      <c r="C80" s="221"/>
      <c r="D80" s="221"/>
      <c r="E80" s="221"/>
      <c r="F80" s="209"/>
      <c r="G80" s="222"/>
      <c r="H80" s="209"/>
      <c r="I80" s="209"/>
      <c r="J80" s="209"/>
      <c r="K80" s="209"/>
      <c r="L80" s="209"/>
      <c r="M80" s="209"/>
      <c r="N80" s="209"/>
      <c r="O80" s="209"/>
      <c r="P80" s="209"/>
      <c r="Q80" s="156"/>
      <c r="R80" s="156"/>
      <c r="S80" s="156"/>
      <c r="T80" s="156"/>
      <c r="U80" s="156"/>
      <c r="V80" s="156"/>
      <c r="W80" s="156"/>
      <c r="X80" s="156"/>
    </row>
    <row r="81" customFormat="false" ht="12.75" hidden="false" customHeight="false" outlineLevel="0" collapsed="false">
      <c r="A81" s="209"/>
      <c r="B81" s="221"/>
      <c r="C81" s="221"/>
      <c r="D81" s="221"/>
      <c r="E81" s="221"/>
      <c r="F81" s="209"/>
      <c r="G81" s="222"/>
      <c r="H81" s="209"/>
      <c r="I81" s="209"/>
      <c r="J81" s="209"/>
      <c r="K81" s="209"/>
      <c r="L81" s="209"/>
      <c r="M81" s="209"/>
      <c r="N81" s="209"/>
      <c r="O81" s="209"/>
      <c r="P81" s="209"/>
      <c r="Q81" s="156"/>
      <c r="R81" s="156"/>
      <c r="S81" s="156"/>
      <c r="T81" s="156"/>
      <c r="U81" s="156"/>
      <c r="V81" s="156"/>
      <c r="W81" s="156"/>
      <c r="X81" s="156"/>
    </row>
    <row r="82" customFormat="false" ht="12.75" hidden="false" customHeight="false" outlineLevel="0" collapsed="false">
      <c r="A82" s="209"/>
      <c r="B82" s="221"/>
      <c r="C82" s="221"/>
      <c r="D82" s="221"/>
      <c r="E82" s="221"/>
      <c r="F82" s="209"/>
      <c r="G82" s="222"/>
      <c r="H82" s="209"/>
      <c r="I82" s="209"/>
      <c r="J82" s="209"/>
      <c r="K82" s="209"/>
      <c r="L82" s="209"/>
      <c r="M82" s="209"/>
      <c r="N82" s="209"/>
      <c r="O82" s="209"/>
      <c r="P82" s="209"/>
      <c r="Q82" s="156"/>
      <c r="R82" s="156"/>
      <c r="S82" s="156"/>
      <c r="T82" s="156"/>
      <c r="U82" s="156"/>
      <c r="V82" s="156"/>
      <c r="W82" s="156"/>
      <c r="X82" s="156"/>
    </row>
    <row r="83" customFormat="false" ht="12.75" hidden="false" customHeight="false" outlineLevel="0" collapsed="false">
      <c r="A83" s="209"/>
      <c r="B83" s="213"/>
      <c r="C83" s="213"/>
      <c r="D83" s="213"/>
      <c r="E83" s="221"/>
      <c r="F83" s="209"/>
      <c r="G83" s="222"/>
      <c r="H83" s="209"/>
      <c r="I83" s="209"/>
      <c r="J83" s="209"/>
      <c r="K83" s="209"/>
      <c r="L83" s="209"/>
      <c r="M83" s="209"/>
      <c r="N83" s="209"/>
      <c r="O83" s="209"/>
      <c r="P83" s="209"/>
      <c r="Q83" s="156"/>
      <c r="R83" s="156"/>
      <c r="S83" s="156"/>
      <c r="T83" s="156"/>
      <c r="U83" s="156"/>
      <c r="V83" s="156"/>
      <c r="W83" s="156"/>
      <c r="X83" s="156"/>
    </row>
    <row r="84" customFormat="false" ht="17.25" hidden="false" customHeight="true" outlineLevel="0" collapsed="false">
      <c r="A84" s="209"/>
      <c r="B84" s="213"/>
      <c r="C84" s="213"/>
      <c r="D84" s="213"/>
      <c r="E84" s="221"/>
      <c r="F84" s="209"/>
      <c r="G84" s="222"/>
      <c r="H84" s="209"/>
      <c r="I84" s="209"/>
      <c r="K84" s="209"/>
      <c r="L84" s="209"/>
      <c r="M84" s="209"/>
      <c r="N84" s="209"/>
      <c r="O84" s="209"/>
      <c r="P84" s="209"/>
      <c r="Q84" s="156"/>
      <c r="R84" s="156"/>
      <c r="S84" s="156"/>
      <c r="T84" s="156"/>
      <c r="U84" s="156"/>
      <c r="V84" s="156"/>
      <c r="W84" s="156"/>
      <c r="X84" s="156"/>
    </row>
    <row r="85" customFormat="false" ht="12.75" hidden="false" customHeight="false" outlineLevel="0" collapsed="false">
      <c r="A85" s="209"/>
      <c r="B85" s="221"/>
      <c r="C85" s="221"/>
      <c r="D85" s="221"/>
      <c r="E85" s="221"/>
      <c r="F85" s="209"/>
      <c r="G85" s="222"/>
      <c r="H85" s="209"/>
      <c r="I85" s="209"/>
      <c r="K85" s="209"/>
      <c r="L85" s="209"/>
      <c r="M85" s="209"/>
      <c r="N85" s="209"/>
      <c r="O85" s="209"/>
      <c r="P85" s="209"/>
      <c r="Q85" s="156"/>
      <c r="R85" s="156"/>
      <c r="S85" s="156"/>
      <c r="T85" s="156"/>
      <c r="U85" s="156"/>
      <c r="V85" s="156"/>
      <c r="W85" s="156"/>
      <c r="X85" s="156"/>
    </row>
    <row r="86" customFormat="false" ht="15.75" hidden="false" customHeight="false" outlineLevel="0" collapsed="false">
      <c r="A86" s="209"/>
      <c r="B86" s="221"/>
      <c r="C86" s="220"/>
      <c r="D86" s="224"/>
      <c r="E86" s="221"/>
      <c r="F86" s="209"/>
      <c r="G86" s="222"/>
      <c r="H86" s="209"/>
      <c r="I86" s="209"/>
      <c r="K86" s="209"/>
      <c r="L86" s="209"/>
      <c r="M86" s="209"/>
      <c r="N86" s="209"/>
      <c r="O86" s="209"/>
      <c r="P86" s="209"/>
      <c r="Q86" s="156"/>
      <c r="R86" s="156"/>
      <c r="S86" s="156"/>
      <c r="T86" s="156"/>
      <c r="U86" s="156"/>
      <c r="V86" s="156"/>
      <c r="W86" s="156"/>
      <c r="X86" s="156"/>
    </row>
    <row r="87" customFormat="false" ht="12.75" hidden="false" customHeight="false" outlineLevel="0" collapsed="false">
      <c r="A87" s="209"/>
      <c r="B87" s="221"/>
      <c r="C87" s="221"/>
      <c r="D87" s="221"/>
      <c r="E87" s="221"/>
      <c r="F87" s="209"/>
      <c r="G87" s="222"/>
      <c r="H87" s="209"/>
      <c r="I87" s="209"/>
      <c r="K87" s="209"/>
      <c r="L87" s="209"/>
      <c r="M87" s="209"/>
      <c r="N87" s="209"/>
      <c r="O87" s="209"/>
      <c r="P87" s="209"/>
      <c r="Q87" s="156"/>
      <c r="R87" s="156"/>
      <c r="S87" s="156"/>
      <c r="T87" s="156"/>
      <c r="U87" s="156"/>
      <c r="V87" s="156"/>
      <c r="W87" s="156"/>
      <c r="X87" s="156"/>
    </row>
    <row r="88" customFormat="false" ht="12.75" hidden="false" customHeight="false" outlineLevel="0" collapsed="false">
      <c r="A88" s="209"/>
      <c r="B88" s="221"/>
      <c r="C88" s="221"/>
      <c r="D88" s="221"/>
      <c r="E88" s="221"/>
      <c r="F88" s="209"/>
      <c r="G88" s="222"/>
      <c r="H88" s="209"/>
      <c r="I88" s="209"/>
      <c r="K88" s="209"/>
      <c r="L88" s="209"/>
      <c r="M88" s="209"/>
      <c r="N88" s="209"/>
      <c r="O88" s="209"/>
      <c r="P88" s="209"/>
      <c r="Q88" s="156"/>
      <c r="R88" s="156"/>
      <c r="S88" s="156"/>
      <c r="T88" s="156"/>
      <c r="U88" s="156"/>
      <c r="V88" s="156"/>
      <c r="W88" s="156"/>
      <c r="X88" s="156"/>
    </row>
    <row r="89" customFormat="false" ht="12.75" hidden="false" customHeight="false" outlineLevel="0" collapsed="false">
      <c r="A89" s="209"/>
      <c r="B89" s="221"/>
      <c r="C89" s="221"/>
      <c r="D89" s="221"/>
      <c r="E89" s="221"/>
      <c r="F89" s="209"/>
      <c r="G89" s="222"/>
      <c r="H89" s="209"/>
      <c r="I89" s="209"/>
      <c r="K89" s="209"/>
      <c r="L89" s="209"/>
      <c r="M89" s="209"/>
      <c r="N89" s="209"/>
      <c r="O89" s="209"/>
      <c r="P89" s="209"/>
      <c r="Q89" s="156"/>
      <c r="R89" s="156"/>
      <c r="S89" s="156"/>
      <c r="T89" s="156"/>
      <c r="U89" s="156"/>
      <c r="V89" s="156"/>
      <c r="W89" s="156"/>
      <c r="X89" s="156"/>
    </row>
    <row r="90" customFormat="false" ht="12.75" hidden="false" customHeight="false" outlineLevel="0" collapsed="false">
      <c r="A90" s="209"/>
      <c r="B90" s="221"/>
      <c r="C90" s="221"/>
      <c r="D90" s="221"/>
      <c r="E90" s="221"/>
      <c r="F90" s="209"/>
      <c r="G90" s="222"/>
      <c r="H90" s="209"/>
      <c r="I90" s="209"/>
      <c r="J90" s="209"/>
      <c r="K90" s="209"/>
      <c r="L90" s="209"/>
      <c r="M90" s="209"/>
      <c r="N90" s="209"/>
      <c r="O90" s="209"/>
      <c r="P90" s="209"/>
      <c r="Q90" s="156"/>
      <c r="R90" s="156"/>
      <c r="S90" s="156"/>
      <c r="T90" s="156"/>
      <c r="U90" s="156"/>
      <c r="V90" s="156"/>
      <c r="W90" s="156"/>
      <c r="X90" s="156"/>
    </row>
    <row r="91" customFormat="false" ht="12.75" hidden="false" customHeight="false" outlineLevel="0" collapsed="false">
      <c r="A91" s="209"/>
      <c r="B91" s="221"/>
      <c r="C91" s="221"/>
      <c r="D91" s="221"/>
      <c r="E91" s="221"/>
      <c r="F91" s="209"/>
      <c r="G91" s="222"/>
      <c r="H91" s="209"/>
      <c r="I91" s="209"/>
      <c r="J91" s="209"/>
      <c r="K91" s="209"/>
      <c r="L91" s="209"/>
      <c r="M91" s="209"/>
      <c r="N91" s="209"/>
      <c r="O91" s="209"/>
      <c r="P91" s="209"/>
      <c r="Q91" s="156"/>
      <c r="R91" s="156"/>
      <c r="S91" s="156"/>
      <c r="T91" s="156"/>
      <c r="U91" s="156"/>
      <c r="V91" s="156"/>
      <c r="W91" s="156"/>
      <c r="X91" s="156"/>
    </row>
    <row r="92" customFormat="false" ht="12.75" hidden="false" customHeight="false" outlineLevel="0" collapsed="false">
      <c r="A92" s="209"/>
      <c r="B92" s="221"/>
      <c r="C92" s="221"/>
      <c r="D92" s="221"/>
      <c r="E92" s="221"/>
      <c r="F92" s="209"/>
      <c r="G92" s="222"/>
      <c r="H92" s="209"/>
      <c r="I92" s="209"/>
      <c r="J92" s="209"/>
      <c r="K92" s="209"/>
      <c r="L92" s="209"/>
      <c r="M92" s="209"/>
      <c r="N92" s="209"/>
      <c r="O92" s="209"/>
      <c r="P92" s="209"/>
      <c r="Q92" s="156"/>
      <c r="R92" s="156"/>
      <c r="S92" s="156"/>
      <c r="T92" s="156"/>
      <c r="U92" s="156"/>
      <c r="V92" s="156"/>
      <c r="W92" s="156"/>
      <c r="X92" s="156"/>
    </row>
    <row r="93" customFormat="false" ht="12.75" hidden="false" customHeight="false" outlineLevel="0" collapsed="false">
      <c r="A93" s="209"/>
      <c r="B93" s="221"/>
      <c r="C93" s="221"/>
      <c r="D93" s="221"/>
      <c r="E93" s="221"/>
      <c r="F93" s="209"/>
      <c r="G93" s="222"/>
      <c r="H93" s="209"/>
      <c r="I93" s="209"/>
      <c r="J93" s="209"/>
      <c r="K93" s="209"/>
      <c r="L93" s="209"/>
      <c r="M93" s="209"/>
      <c r="N93" s="209"/>
      <c r="O93" s="209"/>
      <c r="P93" s="209"/>
      <c r="Q93" s="156"/>
      <c r="R93" s="156"/>
      <c r="S93" s="156"/>
      <c r="T93" s="156"/>
      <c r="U93" s="156"/>
      <c r="V93" s="156"/>
      <c r="W93" s="156"/>
      <c r="X93" s="156"/>
    </row>
    <row r="94" customFormat="false" ht="12.75" hidden="false" customHeight="false" outlineLevel="0" collapsed="false">
      <c r="A94" s="209"/>
      <c r="B94" s="221"/>
      <c r="C94" s="221"/>
      <c r="D94" s="221"/>
      <c r="E94" s="221"/>
      <c r="F94" s="209"/>
      <c r="G94" s="222"/>
      <c r="H94" s="209"/>
      <c r="I94" s="209"/>
      <c r="J94" s="209"/>
      <c r="K94" s="209"/>
      <c r="L94" s="209"/>
      <c r="M94" s="209"/>
      <c r="N94" s="209"/>
      <c r="O94" s="209"/>
      <c r="P94" s="209"/>
      <c r="Q94" s="156"/>
      <c r="R94" s="156"/>
      <c r="S94" s="156"/>
      <c r="T94" s="156"/>
      <c r="U94" s="156"/>
      <c r="V94" s="156"/>
      <c r="W94" s="156"/>
      <c r="X94" s="156"/>
    </row>
    <row r="95" customFormat="false" ht="12.75" hidden="false" customHeight="false" outlineLevel="0" collapsed="false">
      <c r="A95" s="209"/>
      <c r="B95" s="221"/>
      <c r="C95" s="221"/>
      <c r="D95" s="221"/>
      <c r="E95" s="221"/>
      <c r="F95" s="209"/>
      <c r="G95" s="222"/>
      <c r="H95" s="209"/>
      <c r="I95" s="209"/>
      <c r="J95" s="209"/>
      <c r="K95" s="209"/>
      <c r="L95" s="209"/>
      <c r="M95" s="209"/>
      <c r="N95" s="209"/>
      <c r="O95" s="209"/>
      <c r="P95" s="209"/>
      <c r="Q95" s="156"/>
      <c r="R95" s="156"/>
      <c r="S95" s="156"/>
      <c r="T95" s="156"/>
      <c r="U95" s="156"/>
      <c r="V95" s="156"/>
      <c r="W95" s="156"/>
      <c r="X95" s="156"/>
    </row>
    <row r="96" customFormat="false" ht="12.75" hidden="false" customHeight="false" outlineLevel="0" collapsed="false">
      <c r="A96" s="209"/>
      <c r="B96" s="221"/>
      <c r="C96" s="221"/>
      <c r="D96" s="221"/>
      <c r="E96" s="221"/>
      <c r="F96" s="209"/>
      <c r="G96" s="222"/>
      <c r="H96" s="209"/>
      <c r="I96" s="209"/>
      <c r="J96" s="209"/>
      <c r="K96" s="209"/>
      <c r="L96" s="209"/>
      <c r="M96" s="209"/>
      <c r="N96" s="209"/>
      <c r="O96" s="209"/>
      <c r="P96" s="209"/>
      <c r="Q96" s="156"/>
      <c r="R96" s="156"/>
      <c r="S96" s="156"/>
      <c r="T96" s="156"/>
      <c r="U96" s="156"/>
      <c r="V96" s="156"/>
      <c r="W96" s="156"/>
      <c r="X96" s="156"/>
    </row>
    <row r="97" customFormat="false" ht="12.75" hidden="false" customHeight="false" outlineLevel="0" collapsed="false">
      <c r="A97" s="209"/>
      <c r="B97" s="221"/>
      <c r="C97" s="221"/>
      <c r="D97" s="221"/>
      <c r="E97" s="221"/>
      <c r="F97" s="209"/>
      <c r="G97" s="222"/>
      <c r="H97" s="209"/>
      <c r="I97" s="209"/>
      <c r="J97" s="209"/>
      <c r="K97" s="209"/>
      <c r="L97" s="209"/>
      <c r="M97" s="209"/>
      <c r="N97" s="209"/>
      <c r="O97" s="209"/>
      <c r="P97" s="209"/>
      <c r="Q97" s="156"/>
      <c r="R97" s="156"/>
      <c r="S97" s="156"/>
      <c r="T97" s="156"/>
      <c r="U97" s="156"/>
      <c r="V97" s="156"/>
      <c r="W97" s="156"/>
      <c r="X97" s="156"/>
    </row>
    <row r="98" customFormat="false" ht="12.75" hidden="false" customHeight="false" outlineLevel="0" collapsed="false">
      <c r="A98" s="209"/>
      <c r="B98" s="221"/>
      <c r="C98" s="221"/>
      <c r="D98" s="221"/>
      <c r="E98" s="221"/>
      <c r="F98" s="209"/>
      <c r="G98" s="222"/>
      <c r="H98" s="209"/>
      <c r="I98" s="209"/>
      <c r="J98" s="209"/>
      <c r="K98" s="209"/>
      <c r="L98" s="209"/>
      <c r="M98" s="209"/>
      <c r="N98" s="209"/>
      <c r="O98" s="209"/>
      <c r="P98" s="209"/>
      <c r="Q98" s="156"/>
      <c r="R98" s="156"/>
      <c r="S98" s="156"/>
      <c r="T98" s="156"/>
      <c r="U98" s="156"/>
      <c r="V98" s="156"/>
      <c r="W98" s="156"/>
      <c r="X98" s="156"/>
    </row>
    <row r="99" customFormat="false" ht="12.75" hidden="false" customHeight="false" outlineLevel="0" collapsed="false">
      <c r="A99" s="209"/>
      <c r="B99" s="221"/>
      <c r="C99" s="221"/>
      <c r="D99" s="221"/>
      <c r="E99" s="221"/>
      <c r="F99" s="209"/>
      <c r="G99" s="222"/>
      <c r="H99" s="209"/>
      <c r="I99" s="209"/>
      <c r="J99" s="209"/>
      <c r="K99" s="209"/>
      <c r="L99" s="209"/>
      <c r="M99" s="209"/>
      <c r="N99" s="209"/>
      <c r="O99" s="209"/>
      <c r="P99" s="209"/>
      <c r="Q99" s="156"/>
      <c r="R99" s="156"/>
      <c r="S99" s="156"/>
      <c r="T99" s="156"/>
      <c r="U99" s="156"/>
      <c r="V99" s="156"/>
      <c r="W99" s="156"/>
      <c r="X99" s="156"/>
    </row>
    <row r="100" customFormat="false" ht="12.75" hidden="false" customHeight="false" outlineLevel="0" collapsed="false">
      <c r="A100" s="209"/>
      <c r="B100" s="221"/>
      <c r="C100" s="221"/>
      <c r="D100" s="221"/>
      <c r="E100" s="221"/>
      <c r="F100" s="209"/>
      <c r="G100" s="222"/>
      <c r="H100" s="209"/>
      <c r="I100" s="209"/>
      <c r="J100" s="209"/>
      <c r="K100" s="209"/>
      <c r="L100" s="209"/>
      <c r="M100" s="209"/>
      <c r="N100" s="209"/>
      <c r="O100" s="209"/>
      <c r="P100" s="209"/>
      <c r="Q100" s="156"/>
      <c r="R100" s="156"/>
      <c r="S100" s="156"/>
      <c r="T100" s="156"/>
      <c r="U100" s="156"/>
      <c r="V100" s="156"/>
      <c r="W100" s="156"/>
      <c r="X100" s="156"/>
    </row>
    <row r="101" customFormat="false" ht="12.75" hidden="false" customHeight="false" outlineLevel="0" collapsed="false">
      <c r="A101" s="225"/>
      <c r="B101" s="226"/>
      <c r="C101" s="226"/>
      <c r="D101" s="226"/>
      <c r="E101" s="226"/>
      <c r="F101" s="209"/>
      <c r="G101" s="161"/>
      <c r="H101" s="225"/>
      <c r="I101" s="225"/>
      <c r="J101" s="225"/>
      <c r="K101" s="225"/>
      <c r="L101" s="225"/>
      <c r="M101" s="225"/>
      <c r="N101" s="225"/>
      <c r="O101" s="225"/>
      <c r="P101" s="225"/>
      <c r="Q101" s="156"/>
      <c r="R101" s="156"/>
      <c r="S101" s="156"/>
      <c r="T101" s="156"/>
      <c r="U101" s="156"/>
      <c r="V101" s="156"/>
      <c r="W101" s="156"/>
      <c r="X101" s="156"/>
    </row>
    <row r="102" customFormat="false" ht="12.75" hidden="false" customHeight="false" outlineLevel="0" collapsed="false">
      <c r="A102" s="225"/>
      <c r="B102" s="226"/>
      <c r="C102" s="226"/>
      <c r="D102" s="226"/>
      <c r="E102" s="226"/>
      <c r="F102" s="209"/>
      <c r="G102" s="161"/>
      <c r="H102" s="225"/>
      <c r="I102" s="225"/>
      <c r="J102" s="225"/>
      <c r="K102" s="225"/>
      <c r="L102" s="225"/>
      <c r="M102" s="225"/>
      <c r="N102" s="225"/>
      <c r="O102" s="225"/>
      <c r="P102" s="225"/>
      <c r="Q102" s="156"/>
      <c r="R102" s="156"/>
      <c r="S102" s="156"/>
      <c r="T102" s="156"/>
      <c r="U102" s="156"/>
      <c r="V102" s="156"/>
      <c r="W102" s="156"/>
      <c r="X102" s="156"/>
    </row>
    <row r="103" customFormat="false" ht="12.75" hidden="false" customHeight="false" outlineLevel="0" collapsed="false">
      <c r="A103" s="225"/>
      <c r="B103" s="226"/>
      <c r="C103" s="226"/>
      <c r="D103" s="226"/>
      <c r="E103" s="226"/>
      <c r="F103" s="209"/>
      <c r="G103" s="161"/>
      <c r="H103" s="225"/>
      <c r="I103" s="225"/>
      <c r="J103" s="225"/>
      <c r="K103" s="225"/>
      <c r="L103" s="225"/>
      <c r="M103" s="225"/>
      <c r="N103" s="225"/>
      <c r="O103" s="225"/>
      <c r="P103" s="225"/>
      <c r="Q103" s="156"/>
      <c r="R103" s="156"/>
      <c r="S103" s="156"/>
      <c r="T103" s="156"/>
      <c r="U103" s="156"/>
      <c r="V103" s="156"/>
      <c r="W103" s="156"/>
      <c r="X103" s="156"/>
    </row>
    <row r="104" customFormat="false" ht="12.75" hidden="false" customHeight="false" outlineLevel="0" collapsed="false">
      <c r="A104" s="225"/>
      <c r="B104" s="226"/>
      <c r="C104" s="226"/>
      <c r="D104" s="226"/>
      <c r="E104" s="226"/>
      <c r="F104" s="209"/>
      <c r="G104" s="161"/>
      <c r="H104" s="225"/>
      <c r="I104" s="225"/>
      <c r="J104" s="225"/>
      <c r="K104" s="225"/>
      <c r="L104" s="225"/>
      <c r="M104" s="225"/>
      <c r="N104" s="225"/>
      <c r="O104" s="225"/>
      <c r="P104" s="225"/>
      <c r="Q104" s="156"/>
      <c r="R104" s="156"/>
      <c r="S104" s="156"/>
      <c r="T104" s="156"/>
      <c r="U104" s="156"/>
      <c r="V104" s="156"/>
      <c r="W104" s="156"/>
      <c r="X104" s="156"/>
    </row>
    <row r="105" customFormat="false" ht="12.75" hidden="false" customHeight="false" outlineLevel="0" collapsed="false">
      <c r="A105" s="225"/>
      <c r="B105" s="226"/>
      <c r="C105" s="226"/>
      <c r="D105" s="226"/>
      <c r="E105" s="226"/>
      <c r="F105" s="209"/>
      <c r="G105" s="161"/>
      <c r="H105" s="225"/>
      <c r="I105" s="225"/>
      <c r="J105" s="225"/>
      <c r="K105" s="225"/>
      <c r="L105" s="225"/>
      <c r="M105" s="225"/>
      <c r="N105" s="225"/>
      <c r="O105" s="225"/>
      <c r="P105" s="225"/>
      <c r="Q105" s="156"/>
      <c r="R105" s="156"/>
      <c r="S105" s="156"/>
      <c r="T105" s="156"/>
      <c r="U105" s="156"/>
      <c r="V105" s="156"/>
      <c r="W105" s="156"/>
      <c r="X105" s="156"/>
    </row>
    <row r="106" customFormat="false" ht="12.75" hidden="false" customHeight="false" outlineLevel="0" collapsed="false">
      <c r="A106" s="225"/>
      <c r="B106" s="226"/>
      <c r="C106" s="226"/>
      <c r="D106" s="226"/>
      <c r="E106" s="226"/>
      <c r="F106" s="209"/>
      <c r="G106" s="161"/>
      <c r="H106" s="225"/>
      <c r="I106" s="225"/>
      <c r="J106" s="225"/>
      <c r="K106" s="225"/>
      <c r="L106" s="225"/>
      <c r="M106" s="225"/>
      <c r="N106" s="225"/>
      <c r="O106" s="225"/>
      <c r="P106" s="225"/>
      <c r="Q106" s="156"/>
      <c r="R106" s="156"/>
      <c r="S106" s="156"/>
      <c r="T106" s="156"/>
      <c r="U106" s="156"/>
      <c r="V106" s="156"/>
      <c r="W106" s="156"/>
      <c r="X106" s="156"/>
    </row>
    <row r="107" customFormat="false" ht="12.75" hidden="false" customHeight="false" outlineLevel="0" collapsed="false">
      <c r="A107" s="225"/>
      <c r="B107" s="226"/>
      <c r="C107" s="226"/>
      <c r="D107" s="226"/>
      <c r="E107" s="226"/>
      <c r="F107" s="209"/>
      <c r="G107" s="161"/>
      <c r="H107" s="225"/>
      <c r="I107" s="225"/>
      <c r="J107" s="225"/>
      <c r="K107" s="225"/>
      <c r="L107" s="225"/>
      <c r="M107" s="225"/>
      <c r="N107" s="225"/>
      <c r="O107" s="225"/>
      <c r="P107" s="225"/>
      <c r="Q107" s="156"/>
      <c r="R107" s="156"/>
      <c r="S107" s="156"/>
      <c r="T107" s="156"/>
      <c r="U107" s="156"/>
      <c r="V107" s="156"/>
      <c r="W107" s="156"/>
      <c r="X107" s="156"/>
    </row>
    <row r="108" customFormat="false" ht="12.75" hidden="false" customHeight="false" outlineLevel="0" collapsed="false">
      <c r="A108" s="225"/>
      <c r="B108" s="226"/>
      <c r="C108" s="226"/>
      <c r="D108" s="226"/>
      <c r="E108" s="226"/>
      <c r="F108" s="209"/>
      <c r="G108" s="161"/>
      <c r="H108" s="225"/>
      <c r="I108" s="225"/>
      <c r="J108" s="225"/>
      <c r="K108" s="225"/>
      <c r="L108" s="225"/>
      <c r="M108" s="225"/>
      <c r="N108" s="225"/>
      <c r="O108" s="225"/>
      <c r="P108" s="225"/>
      <c r="Q108" s="156"/>
      <c r="R108" s="156"/>
      <c r="S108" s="156"/>
      <c r="T108" s="156"/>
      <c r="U108" s="156"/>
      <c r="V108" s="156"/>
      <c r="W108" s="156"/>
      <c r="X108" s="156"/>
    </row>
    <row r="109" customFormat="false" ht="12.75" hidden="false" customHeight="false" outlineLevel="0" collapsed="false">
      <c r="A109" s="225"/>
      <c r="B109" s="226"/>
      <c r="C109" s="226"/>
      <c r="D109" s="226"/>
      <c r="E109" s="226"/>
      <c r="F109" s="209"/>
      <c r="G109" s="161"/>
      <c r="H109" s="225"/>
      <c r="I109" s="225"/>
      <c r="J109" s="225"/>
      <c r="K109" s="225"/>
      <c r="L109" s="225"/>
      <c r="M109" s="225"/>
      <c r="N109" s="225"/>
      <c r="O109" s="225"/>
      <c r="P109" s="225"/>
      <c r="Q109" s="156"/>
      <c r="R109" s="156"/>
      <c r="S109" s="156"/>
      <c r="T109" s="156"/>
      <c r="U109" s="156"/>
      <c r="V109" s="156"/>
      <c r="W109" s="156"/>
      <c r="X109" s="156"/>
    </row>
    <row r="110" customFormat="false" ht="12.75" hidden="false" customHeight="false" outlineLevel="0" collapsed="false">
      <c r="A110" s="225"/>
      <c r="B110" s="226"/>
      <c r="C110" s="226"/>
      <c r="D110" s="226"/>
      <c r="E110" s="226"/>
      <c r="F110" s="209"/>
      <c r="G110" s="161"/>
      <c r="H110" s="225"/>
      <c r="I110" s="225"/>
      <c r="J110" s="225"/>
      <c r="K110" s="225"/>
      <c r="L110" s="225"/>
      <c r="M110" s="225"/>
      <c r="N110" s="225"/>
      <c r="O110" s="225"/>
      <c r="P110" s="225"/>
      <c r="Q110" s="156"/>
      <c r="R110" s="156"/>
      <c r="S110" s="156"/>
      <c r="T110" s="156"/>
      <c r="U110" s="156"/>
      <c r="V110" s="156"/>
      <c r="W110" s="156"/>
      <c r="X110" s="156"/>
    </row>
    <row r="111" customFormat="false" ht="12.75" hidden="false" customHeight="false" outlineLevel="0" collapsed="false">
      <c r="A111" s="225"/>
      <c r="B111" s="226"/>
      <c r="C111" s="226"/>
      <c r="D111" s="226"/>
      <c r="E111" s="226"/>
      <c r="F111" s="209"/>
      <c r="G111" s="161"/>
      <c r="H111" s="225"/>
      <c r="I111" s="225"/>
      <c r="J111" s="225"/>
      <c r="K111" s="225"/>
      <c r="L111" s="225"/>
      <c r="M111" s="225"/>
      <c r="N111" s="225"/>
      <c r="O111" s="225"/>
      <c r="P111" s="225"/>
      <c r="Q111" s="156"/>
      <c r="R111" s="156"/>
      <c r="S111" s="156"/>
      <c r="T111" s="156"/>
      <c r="U111" s="156"/>
      <c r="V111" s="156"/>
      <c r="W111" s="156"/>
      <c r="X111" s="156"/>
    </row>
    <row r="112" customFormat="false" ht="12.75" hidden="false" customHeight="false" outlineLevel="0" collapsed="false">
      <c r="A112" s="225"/>
      <c r="B112" s="226"/>
      <c r="C112" s="226"/>
      <c r="D112" s="226"/>
      <c r="E112" s="226"/>
      <c r="F112" s="209"/>
      <c r="G112" s="161"/>
      <c r="H112" s="225"/>
      <c r="I112" s="225"/>
      <c r="J112" s="225"/>
      <c r="K112" s="225"/>
      <c r="L112" s="225"/>
      <c r="M112" s="225"/>
      <c r="N112" s="225"/>
      <c r="O112" s="225"/>
      <c r="P112" s="225"/>
      <c r="Q112" s="156"/>
      <c r="R112" s="156"/>
      <c r="S112" s="156"/>
      <c r="T112" s="156"/>
      <c r="U112" s="156"/>
      <c r="V112" s="156"/>
      <c r="W112" s="156"/>
      <c r="X112" s="156"/>
    </row>
    <row r="113" customFormat="false" ht="12.75" hidden="false" customHeight="false" outlineLevel="0" collapsed="false">
      <c r="A113" s="225"/>
      <c r="B113" s="226"/>
      <c r="C113" s="226"/>
      <c r="D113" s="226"/>
      <c r="E113" s="226"/>
      <c r="F113" s="209"/>
      <c r="G113" s="161"/>
      <c r="H113" s="225"/>
      <c r="I113" s="225"/>
      <c r="J113" s="225"/>
      <c r="K113" s="225"/>
      <c r="L113" s="225"/>
      <c r="M113" s="225"/>
      <c r="N113" s="225"/>
      <c r="O113" s="225"/>
      <c r="P113" s="225"/>
      <c r="Q113" s="156"/>
      <c r="R113" s="156"/>
      <c r="S113" s="156"/>
      <c r="T113" s="156"/>
      <c r="U113" s="156"/>
      <c r="V113" s="156"/>
      <c r="W113" s="156"/>
      <c r="X113" s="156"/>
    </row>
    <row r="114" customFormat="false" ht="12.75" hidden="false" customHeight="false" outlineLevel="0" collapsed="false">
      <c r="A114" s="225"/>
      <c r="B114" s="226"/>
      <c r="C114" s="226"/>
      <c r="D114" s="226"/>
      <c r="E114" s="226"/>
      <c r="F114" s="209"/>
      <c r="G114" s="161"/>
      <c r="H114" s="225"/>
      <c r="I114" s="225"/>
      <c r="J114" s="225"/>
      <c r="K114" s="225"/>
      <c r="L114" s="225"/>
      <c r="M114" s="225"/>
      <c r="N114" s="225"/>
      <c r="O114" s="225"/>
      <c r="P114" s="225"/>
      <c r="Q114" s="156"/>
      <c r="R114" s="156"/>
      <c r="S114" s="156"/>
      <c r="T114" s="156"/>
      <c r="U114" s="156"/>
      <c r="V114" s="156"/>
      <c r="W114" s="156"/>
      <c r="X114" s="156"/>
    </row>
    <row r="115" customFormat="false" ht="12.75" hidden="false" customHeight="false" outlineLevel="0" collapsed="false">
      <c r="A115" s="225"/>
      <c r="B115" s="226"/>
      <c r="C115" s="226"/>
      <c r="D115" s="226"/>
      <c r="E115" s="226"/>
      <c r="F115" s="209"/>
      <c r="G115" s="161"/>
      <c r="H115" s="225"/>
      <c r="I115" s="225"/>
      <c r="J115" s="225"/>
      <c r="K115" s="225"/>
      <c r="L115" s="225"/>
      <c r="M115" s="225"/>
      <c r="N115" s="225"/>
      <c r="O115" s="225"/>
      <c r="P115" s="225"/>
      <c r="Q115" s="156"/>
      <c r="R115" s="156"/>
      <c r="S115" s="156"/>
      <c r="T115" s="156"/>
      <c r="U115" s="156"/>
      <c r="V115" s="156"/>
      <c r="W115" s="156"/>
      <c r="X115" s="156"/>
    </row>
    <row r="116" customFormat="false" ht="12.75" hidden="false" customHeight="false" outlineLevel="0" collapsed="false">
      <c r="A116" s="225"/>
      <c r="B116" s="226"/>
      <c r="C116" s="226"/>
      <c r="D116" s="226"/>
      <c r="E116" s="226"/>
      <c r="F116" s="209"/>
      <c r="G116" s="161"/>
      <c r="H116" s="225"/>
      <c r="I116" s="225"/>
      <c r="J116" s="225"/>
      <c r="K116" s="225"/>
      <c r="L116" s="225"/>
      <c r="M116" s="225"/>
      <c r="N116" s="225"/>
      <c r="O116" s="225"/>
      <c r="P116" s="225"/>
      <c r="Q116" s="156"/>
      <c r="R116" s="156"/>
      <c r="S116" s="156"/>
      <c r="T116" s="156"/>
      <c r="U116" s="156"/>
      <c r="V116" s="156"/>
      <c r="W116" s="156"/>
      <c r="X116" s="156"/>
    </row>
    <row r="117" customFormat="false" ht="12.75" hidden="false" customHeight="false" outlineLevel="0" collapsed="false">
      <c r="A117" s="225"/>
      <c r="B117" s="226"/>
      <c r="C117" s="226"/>
      <c r="D117" s="226"/>
      <c r="E117" s="226"/>
      <c r="F117" s="209"/>
      <c r="G117" s="161"/>
      <c r="H117" s="225"/>
      <c r="I117" s="225"/>
      <c r="J117" s="225"/>
      <c r="K117" s="225"/>
      <c r="L117" s="225"/>
      <c r="M117" s="225"/>
      <c r="N117" s="225"/>
      <c r="O117" s="225"/>
      <c r="P117" s="225"/>
      <c r="Q117" s="156"/>
      <c r="R117" s="156"/>
      <c r="S117" s="156"/>
      <c r="T117" s="156"/>
      <c r="U117" s="156"/>
      <c r="V117" s="156"/>
      <c r="W117" s="156"/>
      <c r="X117" s="156"/>
    </row>
    <row r="118" customFormat="false" ht="12.75" hidden="false" customHeight="false" outlineLevel="0" collapsed="false">
      <c r="A118" s="225"/>
      <c r="B118" s="226"/>
      <c r="C118" s="226"/>
      <c r="D118" s="226"/>
      <c r="E118" s="226"/>
      <c r="F118" s="209"/>
      <c r="G118" s="161"/>
      <c r="H118" s="225"/>
      <c r="I118" s="225"/>
      <c r="J118" s="225"/>
      <c r="K118" s="225"/>
      <c r="L118" s="225"/>
      <c r="M118" s="225"/>
      <c r="N118" s="225"/>
      <c r="O118" s="225"/>
      <c r="P118" s="225"/>
      <c r="Q118" s="156"/>
      <c r="R118" s="156"/>
      <c r="S118" s="156"/>
      <c r="T118" s="156"/>
      <c r="U118" s="156"/>
      <c r="V118" s="156"/>
      <c r="W118" s="156"/>
      <c r="X118" s="156"/>
    </row>
    <row r="119" customFormat="false" ht="12.75" hidden="false" customHeight="false" outlineLevel="0" collapsed="false">
      <c r="A119" s="225"/>
      <c r="B119" s="226"/>
      <c r="C119" s="226"/>
      <c r="D119" s="226"/>
      <c r="E119" s="226"/>
      <c r="F119" s="209"/>
      <c r="G119" s="161"/>
      <c r="H119" s="225"/>
      <c r="I119" s="225"/>
      <c r="J119" s="225"/>
      <c r="K119" s="225"/>
      <c r="L119" s="225"/>
      <c r="M119" s="225"/>
      <c r="N119" s="225"/>
      <c r="O119" s="225"/>
      <c r="P119" s="225"/>
      <c r="Q119" s="156"/>
      <c r="R119" s="156"/>
      <c r="S119" s="156"/>
      <c r="T119" s="156"/>
      <c r="U119" s="156"/>
      <c r="V119" s="156"/>
      <c r="W119" s="156"/>
      <c r="X119" s="156"/>
    </row>
    <row r="120" customFormat="false" ht="12.75" hidden="false" customHeight="false" outlineLevel="0" collapsed="false">
      <c r="A120" s="225"/>
      <c r="B120" s="226"/>
      <c r="C120" s="226"/>
      <c r="D120" s="226"/>
      <c r="E120" s="226"/>
      <c r="F120" s="209"/>
      <c r="G120" s="161"/>
      <c r="H120" s="225"/>
      <c r="I120" s="225"/>
      <c r="J120" s="225"/>
      <c r="K120" s="225"/>
      <c r="L120" s="225"/>
      <c r="M120" s="225"/>
      <c r="N120" s="225"/>
      <c r="O120" s="225"/>
      <c r="P120" s="225"/>
      <c r="Q120" s="156"/>
      <c r="R120" s="156"/>
      <c r="S120" s="156"/>
      <c r="T120" s="156"/>
      <c r="U120" s="156"/>
      <c r="V120" s="156"/>
      <c r="W120" s="156"/>
      <c r="X120" s="156"/>
    </row>
    <row r="121" customFormat="false" ht="12.75" hidden="false" customHeight="false" outlineLevel="0" collapsed="false">
      <c r="A121" s="225"/>
      <c r="B121" s="226"/>
      <c r="C121" s="226"/>
      <c r="D121" s="226"/>
      <c r="E121" s="226"/>
      <c r="F121" s="209"/>
      <c r="G121" s="161"/>
      <c r="H121" s="225"/>
      <c r="I121" s="225"/>
      <c r="J121" s="225"/>
      <c r="K121" s="225"/>
      <c r="L121" s="225"/>
      <c r="M121" s="225"/>
      <c r="N121" s="225"/>
      <c r="O121" s="225"/>
      <c r="P121" s="225"/>
      <c r="Q121" s="156"/>
      <c r="R121" s="156"/>
      <c r="S121" s="156"/>
      <c r="T121" s="156"/>
      <c r="U121" s="156"/>
      <c r="V121" s="156"/>
      <c r="W121" s="156"/>
      <c r="X121" s="156"/>
    </row>
    <row r="122" customFormat="false" ht="12.75" hidden="false" customHeight="false" outlineLevel="0" collapsed="false">
      <c r="A122" s="225"/>
      <c r="B122" s="226"/>
      <c r="C122" s="226"/>
      <c r="D122" s="226"/>
      <c r="E122" s="226"/>
      <c r="F122" s="209"/>
      <c r="G122" s="161"/>
      <c r="H122" s="225"/>
      <c r="I122" s="225"/>
      <c r="J122" s="225"/>
      <c r="K122" s="225"/>
      <c r="L122" s="225"/>
      <c r="M122" s="225"/>
      <c r="N122" s="225"/>
      <c r="O122" s="225"/>
      <c r="P122" s="225"/>
      <c r="Q122" s="156"/>
      <c r="R122" s="156"/>
      <c r="S122" s="156"/>
      <c r="T122" s="156"/>
      <c r="U122" s="156"/>
      <c r="V122" s="156"/>
      <c r="W122" s="156"/>
      <c r="X122" s="156"/>
    </row>
    <row r="123" customFormat="false" ht="12.75" hidden="false" customHeight="false" outlineLevel="0" collapsed="false">
      <c r="A123" s="225"/>
      <c r="B123" s="226"/>
      <c r="C123" s="226"/>
      <c r="D123" s="226"/>
      <c r="E123" s="226"/>
      <c r="F123" s="209"/>
      <c r="G123" s="161"/>
      <c r="H123" s="225"/>
      <c r="I123" s="225"/>
      <c r="J123" s="225"/>
      <c r="K123" s="225"/>
      <c r="L123" s="225"/>
      <c r="M123" s="225"/>
      <c r="N123" s="225"/>
      <c r="O123" s="225"/>
      <c r="P123" s="225"/>
      <c r="Q123" s="156"/>
      <c r="R123" s="156"/>
      <c r="S123" s="156"/>
      <c r="T123" s="156"/>
      <c r="U123" s="156"/>
      <c r="V123" s="156"/>
      <c r="W123" s="156"/>
      <c r="X123" s="156"/>
    </row>
    <row r="124" customFormat="false" ht="12.75" hidden="false" customHeight="false" outlineLevel="0" collapsed="false">
      <c r="A124" s="225"/>
      <c r="B124" s="226"/>
      <c r="C124" s="226"/>
      <c r="D124" s="226"/>
      <c r="E124" s="226"/>
      <c r="F124" s="209"/>
      <c r="G124" s="161"/>
      <c r="H124" s="225"/>
      <c r="I124" s="225"/>
      <c r="J124" s="225"/>
      <c r="K124" s="225"/>
      <c r="L124" s="225"/>
      <c r="M124" s="225"/>
      <c r="N124" s="225"/>
      <c r="O124" s="225"/>
      <c r="P124" s="225"/>
      <c r="Q124" s="156"/>
      <c r="R124" s="156"/>
      <c r="S124" s="156"/>
      <c r="T124" s="156"/>
      <c r="U124" s="156"/>
      <c r="V124" s="156"/>
      <c r="W124" s="156"/>
      <c r="X124" s="156"/>
    </row>
    <row r="125" customFormat="false" ht="12.75" hidden="false" customHeight="false" outlineLevel="0" collapsed="false">
      <c r="A125" s="225"/>
      <c r="B125" s="226"/>
      <c r="C125" s="226"/>
      <c r="D125" s="226"/>
      <c r="E125" s="226"/>
      <c r="F125" s="209"/>
      <c r="G125" s="161"/>
      <c r="H125" s="225"/>
      <c r="I125" s="225"/>
      <c r="J125" s="225"/>
      <c r="K125" s="225"/>
      <c r="L125" s="225"/>
      <c r="M125" s="225"/>
      <c r="N125" s="225"/>
      <c r="O125" s="225"/>
      <c r="P125" s="225"/>
      <c r="Q125" s="156"/>
      <c r="R125" s="156"/>
      <c r="S125" s="156"/>
      <c r="T125" s="156"/>
      <c r="U125" s="156"/>
      <c r="V125" s="156"/>
      <c r="W125" s="156"/>
      <c r="X125" s="156"/>
    </row>
    <row r="126" customFormat="false" ht="12.75" hidden="false" customHeight="false" outlineLevel="0" collapsed="false">
      <c r="A126" s="225"/>
      <c r="B126" s="226"/>
      <c r="C126" s="226"/>
      <c r="D126" s="226"/>
      <c r="E126" s="226"/>
      <c r="F126" s="209"/>
      <c r="G126" s="161"/>
      <c r="H126" s="225"/>
      <c r="I126" s="225"/>
      <c r="J126" s="225"/>
      <c r="K126" s="225"/>
      <c r="L126" s="225"/>
      <c r="M126" s="225"/>
      <c r="N126" s="225"/>
      <c r="O126" s="225"/>
      <c r="P126" s="225"/>
      <c r="Q126" s="156"/>
      <c r="R126" s="156"/>
      <c r="S126" s="156"/>
      <c r="T126" s="156"/>
      <c r="U126" s="156"/>
      <c r="V126" s="156"/>
      <c r="W126" s="156"/>
      <c r="X126" s="156"/>
    </row>
    <row r="127" customFormat="false" ht="12.75" hidden="false" customHeight="false" outlineLevel="0" collapsed="false">
      <c r="A127" s="225"/>
      <c r="B127" s="226"/>
      <c r="C127" s="226"/>
      <c r="D127" s="226"/>
      <c r="E127" s="226"/>
      <c r="F127" s="209"/>
      <c r="G127" s="161"/>
      <c r="H127" s="225"/>
      <c r="I127" s="225"/>
      <c r="J127" s="225"/>
      <c r="K127" s="225"/>
      <c r="L127" s="225"/>
      <c r="M127" s="225"/>
      <c r="N127" s="225"/>
      <c r="O127" s="225"/>
      <c r="P127" s="225"/>
      <c r="Q127" s="156"/>
      <c r="R127" s="156"/>
      <c r="S127" s="156"/>
      <c r="T127" s="156"/>
      <c r="U127" s="156"/>
      <c r="V127" s="156"/>
      <c r="W127" s="156"/>
      <c r="X127" s="156"/>
    </row>
    <row r="128" customFormat="false" ht="12.75" hidden="false" customHeight="false" outlineLevel="0" collapsed="false">
      <c r="A128" s="225"/>
      <c r="B128" s="226"/>
      <c r="C128" s="226"/>
      <c r="D128" s="226"/>
      <c r="E128" s="226"/>
      <c r="F128" s="209"/>
      <c r="G128" s="161"/>
      <c r="H128" s="225"/>
      <c r="I128" s="225"/>
      <c r="J128" s="225"/>
      <c r="K128" s="225"/>
      <c r="L128" s="225"/>
      <c r="M128" s="225"/>
      <c r="N128" s="225"/>
      <c r="O128" s="225"/>
      <c r="P128" s="225"/>
      <c r="Q128" s="156"/>
      <c r="R128" s="156"/>
      <c r="S128" s="156"/>
      <c r="T128" s="156"/>
      <c r="U128" s="156"/>
      <c r="V128" s="156"/>
      <c r="W128" s="156"/>
      <c r="X128" s="156"/>
    </row>
    <row r="129" customFormat="false" ht="12.75" hidden="false" customHeight="false" outlineLevel="0" collapsed="false">
      <c r="A129" s="225"/>
      <c r="B129" s="226"/>
      <c r="C129" s="226"/>
      <c r="D129" s="226"/>
      <c r="E129" s="226"/>
      <c r="F129" s="209"/>
      <c r="G129" s="161"/>
      <c r="H129" s="225"/>
      <c r="I129" s="225"/>
      <c r="J129" s="225"/>
      <c r="K129" s="225"/>
      <c r="L129" s="225"/>
      <c r="M129" s="225"/>
      <c r="N129" s="225"/>
      <c r="O129" s="225"/>
      <c r="P129" s="225"/>
      <c r="Q129" s="156"/>
      <c r="R129" s="156"/>
      <c r="S129" s="156"/>
      <c r="T129" s="156"/>
      <c r="U129" s="156"/>
      <c r="V129" s="156"/>
      <c r="W129" s="156"/>
      <c r="X129" s="156"/>
    </row>
    <row r="130" customFormat="false" ht="12.75" hidden="false" customHeight="false" outlineLevel="0" collapsed="false">
      <c r="A130" s="225"/>
      <c r="B130" s="226"/>
      <c r="C130" s="226"/>
      <c r="D130" s="226"/>
      <c r="E130" s="226"/>
      <c r="F130" s="209"/>
      <c r="G130" s="161"/>
      <c r="H130" s="225"/>
      <c r="I130" s="225"/>
      <c r="J130" s="225"/>
      <c r="K130" s="225"/>
      <c r="L130" s="225"/>
      <c r="M130" s="225"/>
      <c r="N130" s="225"/>
      <c r="O130" s="225"/>
      <c r="P130" s="225"/>
      <c r="Q130" s="156"/>
      <c r="R130" s="156"/>
      <c r="S130" s="156"/>
      <c r="T130" s="156"/>
      <c r="U130" s="156"/>
      <c r="V130" s="156"/>
      <c r="W130" s="156"/>
      <c r="X130" s="156"/>
    </row>
    <row r="131" customFormat="false" ht="12.75" hidden="false" customHeight="false" outlineLevel="0" collapsed="false">
      <c r="A131" s="225"/>
      <c r="B131" s="226"/>
      <c r="C131" s="226"/>
      <c r="D131" s="226"/>
      <c r="E131" s="226"/>
      <c r="F131" s="209"/>
      <c r="G131" s="161"/>
      <c r="H131" s="225"/>
      <c r="I131" s="225"/>
      <c r="J131" s="225"/>
      <c r="K131" s="225"/>
      <c r="L131" s="225"/>
      <c r="M131" s="225"/>
      <c r="N131" s="225"/>
      <c r="O131" s="225"/>
      <c r="P131" s="225"/>
      <c r="Q131" s="156"/>
      <c r="R131" s="156"/>
      <c r="S131" s="156"/>
      <c r="T131" s="156"/>
      <c r="U131" s="156"/>
      <c r="V131" s="156"/>
      <c r="W131" s="156"/>
      <c r="X131" s="156"/>
    </row>
    <row r="132" customFormat="false" ht="12.75" hidden="false" customHeight="false" outlineLevel="0" collapsed="false">
      <c r="A132" s="225"/>
      <c r="B132" s="226"/>
      <c r="C132" s="226"/>
      <c r="D132" s="226"/>
      <c r="E132" s="226"/>
      <c r="F132" s="209"/>
      <c r="G132" s="161"/>
      <c r="H132" s="225"/>
      <c r="I132" s="225"/>
      <c r="J132" s="225"/>
      <c r="K132" s="225"/>
      <c r="L132" s="225"/>
      <c r="M132" s="225"/>
      <c r="N132" s="225"/>
      <c r="O132" s="225"/>
      <c r="P132" s="225"/>
      <c r="Q132" s="156"/>
      <c r="R132" s="156"/>
      <c r="S132" s="156"/>
      <c r="T132" s="156"/>
      <c r="U132" s="156"/>
      <c r="V132" s="156"/>
      <c r="W132" s="156"/>
      <c r="X132" s="156"/>
    </row>
    <row r="133" customFormat="false" ht="12.75" hidden="false" customHeight="false" outlineLevel="0" collapsed="false">
      <c r="A133" s="225"/>
      <c r="B133" s="226"/>
      <c r="C133" s="226"/>
      <c r="D133" s="226"/>
      <c r="E133" s="226"/>
      <c r="F133" s="209"/>
      <c r="G133" s="161"/>
      <c r="H133" s="225"/>
      <c r="I133" s="225"/>
      <c r="J133" s="225"/>
      <c r="K133" s="225"/>
      <c r="L133" s="225"/>
      <c r="M133" s="225"/>
      <c r="N133" s="225"/>
      <c r="O133" s="225"/>
      <c r="P133" s="225"/>
      <c r="Q133" s="156"/>
      <c r="R133" s="156"/>
      <c r="S133" s="156"/>
      <c r="T133" s="156"/>
      <c r="U133" s="156"/>
      <c r="V133" s="156"/>
      <c r="W133" s="156"/>
      <c r="X133" s="156"/>
    </row>
    <row r="134" customFormat="false" ht="12.75" hidden="false" customHeight="false" outlineLevel="0" collapsed="false">
      <c r="A134" s="225"/>
      <c r="B134" s="226"/>
      <c r="C134" s="226"/>
      <c r="D134" s="226"/>
      <c r="E134" s="226"/>
      <c r="F134" s="155"/>
      <c r="G134" s="161"/>
      <c r="H134" s="225"/>
      <c r="I134" s="225"/>
      <c r="J134" s="225"/>
      <c r="K134" s="225"/>
      <c r="L134" s="225"/>
      <c r="M134" s="225"/>
      <c r="N134" s="225"/>
      <c r="O134" s="225"/>
      <c r="P134" s="225"/>
      <c r="Q134" s="156"/>
      <c r="R134" s="156"/>
      <c r="S134" s="156"/>
      <c r="T134" s="156"/>
      <c r="U134" s="156"/>
      <c r="V134" s="156"/>
      <c r="W134" s="156"/>
      <c r="X134" s="156"/>
    </row>
    <row r="135" customFormat="false" ht="12.75" hidden="false" customHeight="false" outlineLevel="0" collapsed="false">
      <c r="A135" s="225"/>
      <c r="B135" s="226"/>
      <c r="C135" s="226"/>
      <c r="D135" s="226"/>
      <c r="E135" s="226"/>
      <c r="F135" s="155"/>
      <c r="G135" s="161"/>
      <c r="H135" s="225"/>
      <c r="I135" s="225"/>
      <c r="J135" s="225"/>
      <c r="K135" s="225"/>
      <c r="L135" s="225"/>
      <c r="M135" s="225"/>
      <c r="N135" s="225"/>
      <c r="O135" s="225"/>
      <c r="P135" s="225"/>
      <c r="Q135" s="156"/>
      <c r="R135" s="156"/>
      <c r="S135" s="156"/>
      <c r="T135" s="156"/>
      <c r="U135" s="156"/>
      <c r="V135" s="156"/>
      <c r="W135" s="156"/>
      <c r="X135" s="156"/>
    </row>
    <row r="136" customFormat="false" ht="12.75" hidden="false" customHeight="false" outlineLevel="0" collapsed="false">
      <c r="A136" s="225"/>
      <c r="B136" s="226"/>
      <c r="C136" s="226"/>
      <c r="D136" s="226"/>
      <c r="E136" s="226"/>
      <c r="F136" s="155"/>
      <c r="G136" s="161"/>
      <c r="H136" s="225"/>
      <c r="I136" s="225"/>
      <c r="J136" s="225"/>
      <c r="K136" s="225"/>
      <c r="L136" s="225"/>
      <c r="M136" s="225"/>
      <c r="N136" s="225"/>
      <c r="O136" s="225"/>
      <c r="P136" s="225"/>
      <c r="Q136" s="156"/>
      <c r="R136" s="156"/>
      <c r="S136" s="156"/>
      <c r="T136" s="156"/>
      <c r="U136" s="156"/>
      <c r="V136" s="156"/>
      <c r="W136" s="156"/>
      <c r="X136" s="156"/>
    </row>
    <row r="137" customFormat="false" ht="12.75" hidden="false" customHeight="false" outlineLevel="0" collapsed="false">
      <c r="A137" s="225"/>
      <c r="B137" s="226"/>
      <c r="C137" s="226"/>
      <c r="D137" s="226"/>
      <c r="E137" s="226"/>
      <c r="F137" s="155"/>
      <c r="G137" s="161"/>
      <c r="H137" s="225"/>
      <c r="I137" s="225"/>
      <c r="J137" s="225"/>
      <c r="K137" s="225"/>
      <c r="L137" s="225"/>
      <c r="M137" s="225"/>
      <c r="N137" s="225"/>
      <c r="O137" s="225"/>
      <c r="P137" s="225"/>
      <c r="Q137" s="156"/>
      <c r="R137" s="156"/>
      <c r="S137" s="156"/>
      <c r="T137" s="156"/>
      <c r="U137" s="156"/>
      <c r="V137" s="156"/>
      <c r="W137" s="156"/>
      <c r="X137" s="156"/>
    </row>
    <row r="138" customFormat="false" ht="12.75" hidden="false" customHeight="false" outlineLevel="0" collapsed="false">
      <c r="A138" s="225"/>
      <c r="B138" s="156"/>
      <c r="C138" s="156"/>
      <c r="D138" s="156"/>
      <c r="E138" s="156"/>
      <c r="F138" s="155"/>
      <c r="G138" s="161"/>
      <c r="H138" s="225"/>
      <c r="I138" s="225"/>
      <c r="J138" s="225"/>
      <c r="K138" s="225"/>
      <c r="L138" s="225"/>
      <c r="M138" s="225"/>
      <c r="N138" s="225"/>
      <c r="O138" s="225"/>
      <c r="P138" s="225"/>
      <c r="Q138" s="156"/>
      <c r="R138" s="156"/>
      <c r="S138" s="156"/>
      <c r="T138" s="156"/>
      <c r="U138" s="156"/>
      <c r="V138" s="156"/>
      <c r="W138" s="156"/>
      <c r="X138" s="156"/>
    </row>
    <row r="139" customFormat="false" ht="12.75" hidden="false" customHeight="false" outlineLevel="0" collapsed="false">
      <c r="A139" s="225"/>
      <c r="B139" s="156"/>
      <c r="C139" s="156"/>
      <c r="D139" s="156"/>
      <c r="E139" s="156"/>
      <c r="F139" s="155"/>
      <c r="G139" s="161"/>
      <c r="H139" s="225"/>
      <c r="I139" s="225"/>
      <c r="J139" s="225"/>
      <c r="K139" s="225"/>
      <c r="L139" s="225"/>
      <c r="M139" s="225"/>
      <c r="N139" s="225"/>
      <c r="O139" s="225"/>
      <c r="P139" s="225"/>
      <c r="Q139" s="156"/>
      <c r="R139" s="156"/>
      <c r="S139" s="156"/>
      <c r="T139" s="156"/>
      <c r="U139" s="156"/>
      <c r="V139" s="156"/>
      <c r="W139" s="156"/>
      <c r="X139" s="156"/>
    </row>
    <row r="140" customFormat="false" ht="12.75" hidden="false" customHeight="false" outlineLevel="0" collapsed="false">
      <c r="A140" s="225"/>
      <c r="B140" s="156"/>
      <c r="C140" s="156"/>
      <c r="D140" s="156"/>
      <c r="E140" s="156"/>
      <c r="F140" s="155"/>
      <c r="G140" s="161"/>
      <c r="H140" s="225"/>
      <c r="I140" s="225"/>
      <c r="J140" s="225"/>
      <c r="K140" s="225"/>
      <c r="L140" s="225"/>
      <c r="M140" s="225"/>
      <c r="N140" s="225"/>
      <c r="O140" s="225"/>
      <c r="P140" s="225"/>
      <c r="Q140" s="156"/>
      <c r="R140" s="156"/>
      <c r="S140" s="156"/>
      <c r="T140" s="156"/>
      <c r="U140" s="156"/>
      <c r="V140" s="156"/>
      <c r="W140" s="156"/>
      <c r="X140" s="156"/>
    </row>
    <row r="141" customFormat="false" ht="12.75" hidden="false" customHeight="false" outlineLevel="0" collapsed="false">
      <c r="A141" s="225"/>
      <c r="B141" s="156"/>
      <c r="C141" s="156"/>
      <c r="D141" s="156"/>
      <c r="E141" s="156"/>
      <c r="F141" s="155"/>
      <c r="G141" s="161"/>
      <c r="H141" s="225"/>
      <c r="I141" s="225"/>
      <c r="J141" s="225"/>
      <c r="K141" s="225"/>
      <c r="L141" s="225"/>
      <c r="M141" s="225"/>
      <c r="N141" s="225"/>
      <c r="O141" s="225"/>
      <c r="P141" s="225"/>
      <c r="Q141" s="156"/>
      <c r="R141" s="156"/>
      <c r="S141" s="156"/>
      <c r="T141" s="156"/>
      <c r="U141" s="156"/>
      <c r="V141" s="156"/>
      <c r="W141" s="156"/>
      <c r="X141" s="156"/>
    </row>
    <row r="142" customFormat="false" ht="12.75" hidden="false" customHeight="false" outlineLevel="0" collapsed="false">
      <c r="A142" s="225"/>
      <c r="B142" s="156"/>
      <c r="C142" s="156"/>
      <c r="D142" s="156"/>
      <c r="E142" s="156"/>
      <c r="F142" s="155"/>
      <c r="G142" s="161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</row>
    <row r="143" customFormat="false" ht="12.75" hidden="false" customHeight="false" outlineLevel="0" collapsed="false">
      <c r="A143" s="225"/>
      <c r="B143" s="156"/>
      <c r="C143" s="156"/>
      <c r="D143" s="156"/>
      <c r="E143" s="156"/>
      <c r="F143" s="155"/>
      <c r="G143" s="161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</row>
    <row r="144" customFormat="false" ht="12.75" hidden="false" customHeight="false" outlineLevel="0" collapsed="false">
      <c r="A144" s="225"/>
      <c r="B144" s="156"/>
      <c r="C144" s="156"/>
      <c r="D144" s="156"/>
      <c r="E144" s="156"/>
      <c r="F144" s="155"/>
      <c r="G144" s="161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</row>
    <row r="145" customFormat="false" ht="12.75" hidden="false" customHeight="false" outlineLevel="0" collapsed="false">
      <c r="A145" s="225"/>
      <c r="B145" s="156"/>
      <c r="C145" s="156"/>
      <c r="D145" s="156"/>
      <c r="E145" s="156"/>
      <c r="F145" s="155"/>
      <c r="G145" s="161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</row>
    <row r="146" customFormat="false" ht="12.75" hidden="false" customHeight="false" outlineLevel="0" collapsed="false">
      <c r="A146" s="225"/>
      <c r="B146" s="156"/>
      <c r="C146" s="156"/>
      <c r="D146" s="156"/>
      <c r="E146" s="156"/>
      <c r="F146" s="155"/>
      <c r="G146" s="161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</row>
    <row r="147" customFormat="false" ht="12.75" hidden="false" customHeight="false" outlineLevel="0" collapsed="false">
      <c r="A147" s="225"/>
      <c r="B147" s="156"/>
      <c r="C147" s="156"/>
      <c r="D147" s="156"/>
      <c r="E147" s="156"/>
      <c r="F147" s="155"/>
      <c r="G147" s="161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</row>
    <row r="148" customFormat="false" ht="12.75" hidden="false" customHeight="false" outlineLevel="0" collapsed="false">
      <c r="A148" s="225"/>
      <c r="B148" s="156"/>
      <c r="C148" s="156"/>
      <c r="D148" s="156"/>
      <c r="E148" s="156"/>
      <c r="F148" s="155"/>
      <c r="G148" s="161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</row>
    <row r="149" customFormat="false" ht="12.75" hidden="false" customHeight="false" outlineLevel="0" collapsed="false">
      <c r="A149" s="225"/>
      <c r="B149" s="156"/>
      <c r="C149" s="156"/>
      <c r="D149" s="156"/>
      <c r="E149" s="156"/>
      <c r="F149" s="156"/>
      <c r="G149" s="161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</row>
    <row r="150" customFormat="false" ht="12.75" hidden="false" customHeight="false" outlineLevel="0" collapsed="false">
      <c r="A150" s="225"/>
      <c r="B150" s="156"/>
      <c r="C150" s="156"/>
      <c r="D150" s="156"/>
      <c r="E150" s="156"/>
      <c r="F150" s="156"/>
      <c r="G150" s="161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</row>
    <row r="151" customFormat="false" ht="12.75" hidden="false" customHeight="false" outlineLevel="0" collapsed="false">
      <c r="A151" s="225"/>
      <c r="B151" s="156"/>
      <c r="C151" s="156"/>
      <c r="D151" s="156"/>
      <c r="E151" s="156"/>
      <c r="F151" s="156"/>
      <c r="G151" s="161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</row>
    <row r="152" customFormat="false" ht="12.75" hidden="false" customHeight="false" outlineLevel="0" collapsed="false">
      <c r="A152" s="225"/>
      <c r="B152" s="156"/>
      <c r="C152" s="156"/>
      <c r="D152" s="156"/>
      <c r="E152" s="156"/>
      <c r="F152" s="156"/>
      <c r="G152" s="161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</row>
    <row r="153" customFormat="false" ht="12.75" hidden="false" customHeight="false" outlineLevel="0" collapsed="false">
      <c r="A153" s="225"/>
      <c r="B153" s="156"/>
      <c r="C153" s="156"/>
      <c r="D153" s="156"/>
      <c r="E153" s="156"/>
      <c r="F153" s="156"/>
      <c r="G153" s="161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</row>
    <row r="154" customFormat="false" ht="12.75" hidden="false" customHeight="false" outlineLevel="0" collapsed="false">
      <c r="A154" s="225"/>
      <c r="B154" s="156"/>
      <c r="C154" s="156"/>
      <c r="D154" s="156"/>
      <c r="E154" s="156"/>
      <c r="F154" s="156"/>
      <c r="G154" s="161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6"/>
      <c r="G155" s="161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6"/>
      <c r="G156" s="161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6"/>
      <c r="G157" s="161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6"/>
      <c r="G158" s="161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6"/>
      <c r="G159" s="161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6"/>
      <c r="G160" s="161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6"/>
      <c r="G161" s="161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6"/>
      <c r="G162" s="161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6"/>
      <c r="G163" s="161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6"/>
      <c r="G164" s="161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6"/>
      <c r="G165" s="161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6"/>
      <c r="G166" s="161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6"/>
      <c r="G167" s="161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161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6"/>
      <c r="G169" s="161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6"/>
      <c r="G170" s="161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</row>
    <row r="171" customFormat="false" ht="12.75" hidden="false" customHeight="false" outlineLevel="0" collapsed="false">
      <c r="A171" s="156"/>
      <c r="B171" s="156"/>
      <c r="C171" s="156"/>
      <c r="D171" s="156"/>
      <c r="E171" s="156"/>
      <c r="F171" s="156"/>
      <c r="G171" s="161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</row>
    <row r="172" customFormat="false" ht="12.75" hidden="false" customHeight="false" outlineLevel="0" collapsed="false">
      <c r="A172" s="156"/>
      <c r="B172" s="156"/>
      <c r="C172" s="156"/>
      <c r="D172" s="156"/>
      <c r="E172" s="156"/>
      <c r="F172" s="156"/>
      <c r="G172" s="161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</row>
    <row r="173" customFormat="false" ht="12.75" hidden="false" customHeight="false" outlineLevel="0" collapsed="false">
      <c r="A173" s="156"/>
      <c r="B173" s="156"/>
      <c r="C173" s="156"/>
      <c r="D173" s="156"/>
      <c r="E173" s="156"/>
      <c r="F173" s="156"/>
      <c r="G173" s="161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</row>
    <row r="174" customFormat="false" ht="12.75" hidden="false" customHeight="false" outlineLevel="0" collapsed="false">
      <c r="A174" s="156"/>
      <c r="B174" s="156"/>
      <c r="C174" s="156"/>
      <c r="D174" s="156"/>
      <c r="E174" s="156"/>
      <c r="F174" s="156"/>
      <c r="G174" s="161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</row>
    <row r="175" customFormat="false" ht="12.7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</row>
    <row r="176" customFormat="false" ht="12.7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</row>
    <row r="177" customFormat="false" ht="12.7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</row>
    <row r="178" customFormat="false" ht="12.7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</row>
    <row r="179" customFormat="false" ht="12.7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</row>
    <row r="180" customFormat="false" ht="12.7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</row>
    <row r="181" customFormat="false" ht="12.7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</row>
    <row r="182" customFormat="false" ht="12.7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</row>
    <row r="183" customFormat="false" ht="12.7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</row>
    <row r="184" customFormat="false" ht="12.7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</row>
    <row r="185" customFormat="false" ht="12.7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</row>
    <row r="186" customFormat="false" ht="12.7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</row>
    <row r="187" customFormat="false" ht="12.7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</row>
    <row r="188" customFormat="false" ht="12.7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</row>
    <row r="189" customFormat="false" ht="12.7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</row>
    <row r="190" customFormat="false" ht="12.7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</row>
    <row r="191" customFormat="false" ht="12.7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</row>
    <row r="192" customFormat="false" ht="12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</row>
    <row r="193" customFormat="false" ht="12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</row>
    <row r="194" customFormat="false" ht="12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</row>
    <row r="197" customFormat="false" ht="12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</row>
    <row r="208" customFormat="false" ht="12.7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</row>
    <row r="209" customFormat="false" ht="12.7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</row>
    <row r="210" customFormat="false" ht="12.7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</row>
    <row r="211" customFormat="false" ht="12.7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</row>
    <row r="212" customFormat="false" ht="12.7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</row>
    <row r="213" customFormat="false" ht="12.7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</row>
    <row r="214" customFormat="false" ht="12.7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</row>
    <row r="215" customFormat="false" ht="12.7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</row>
    <row r="216" customFormat="false" ht="12.7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</row>
    <row r="217" customFormat="false" ht="12.7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</row>
    <row r="218" customFormat="false" ht="12.7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</row>
    <row r="219" customFormat="false" ht="12.7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</row>
    <row r="220" customFormat="false" ht="12.7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</row>
    <row r="221" customFormat="false" ht="12.7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</row>
    <row r="222" customFormat="false" ht="12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</row>
    <row r="223" customFormat="false" ht="12.7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</row>
    <row r="224" customFormat="false" ht="12.7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</row>
    <row r="225" customFormat="false" ht="12.7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</row>
    <row r="226" customFormat="false" ht="12.7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</row>
    <row r="227" customFormat="false" ht="12.7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</row>
    <row r="228" customFormat="false" ht="12.7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</row>
    <row r="229" customFormat="false" ht="12.7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</row>
    <row r="230" customFormat="false" ht="12.7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</row>
    <row r="231" customFormat="false" ht="12.7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</row>
    <row r="232" customFormat="false" ht="12.7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</row>
    <row r="233" customFormat="false" ht="12.7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</row>
    <row r="234" customFormat="false" ht="12.7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</row>
    <row r="235" customFormat="false" ht="12.7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</row>
    <row r="236" customFormat="false" ht="12.7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</row>
    <row r="237" customFormat="false" ht="12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</row>
    <row r="238" customFormat="false" ht="12.7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</row>
    <row r="239" customFormat="false" ht="12.7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</row>
    <row r="240" customFormat="false" ht="12.7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</row>
    <row r="241" customFormat="false" ht="12.7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</row>
    <row r="242" customFormat="false" ht="12.7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</row>
    <row r="243" customFormat="false" ht="12.7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</row>
    <row r="244" customFormat="false" ht="12.7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</row>
    <row r="245" customFormat="false" ht="12.7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</row>
    <row r="246" customFormat="false" ht="12.7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</row>
    <row r="247" customFormat="false" ht="12.7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</row>
    <row r="248" customFormat="false" ht="12.7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</row>
    <row r="249" customFormat="false" ht="12.7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</row>
    <row r="250" customFormat="false" ht="12.7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</row>
    <row r="251" customFormat="false" ht="12.7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</row>
    <row r="252" customFormat="false" ht="12.7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</row>
    <row r="253" customFormat="false" ht="12.7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</row>
    <row r="254" customFormat="false" ht="12.7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</row>
    <row r="255" customFormat="false" ht="12.7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</row>
    <row r="256" customFormat="false" ht="12.7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</row>
    <row r="257" customFormat="false" ht="12.7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</row>
    <row r="258" customFormat="false" ht="12.7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</row>
    <row r="259" customFormat="false" ht="12.7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</row>
    <row r="260" customFormat="false" ht="12.7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</row>
    <row r="261" customFormat="false" ht="12.7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</row>
    <row r="262" customFormat="false" ht="12.7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</row>
    <row r="263" customFormat="false" ht="12.7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</row>
    <row r="264" customFormat="false" ht="12.7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</row>
    <row r="265" customFormat="false" ht="12.7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</row>
    <row r="266" customFormat="false" ht="12.7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</row>
    <row r="267" customFormat="false" ht="12.7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</row>
    <row r="268" customFormat="false" ht="12.7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</row>
    <row r="269" customFormat="false" ht="12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</row>
    <row r="270" customFormat="false" ht="12.7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</row>
    <row r="271" customFormat="false" ht="12.7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</row>
    <row r="272" customFormat="false" ht="12.7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</row>
    <row r="273" customFormat="false" ht="12.7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</row>
    <row r="274" customFormat="false" ht="12.7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</row>
    <row r="275" customFormat="false" ht="12.7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</row>
    <row r="276" customFormat="false" ht="12.7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</row>
    <row r="277" customFormat="false" ht="12.7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</row>
    <row r="278" customFormat="false" ht="12.7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</row>
    <row r="279" customFormat="false" ht="12.7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</row>
    <row r="280" customFormat="false" ht="12.7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</row>
    <row r="281" customFormat="false" ht="12.7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</row>
    <row r="282" customFormat="false" ht="12.7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</row>
    <row r="283" customFormat="false" ht="12.7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</row>
    <row r="284" customFormat="false" ht="12.7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</row>
    <row r="285" customFormat="false" ht="12.7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</row>
    <row r="286" customFormat="false" ht="12.7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</row>
    <row r="287" customFormat="false" ht="12.7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</row>
    <row r="288" customFormat="false" ht="12.7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</row>
    <row r="289" customFormat="false" ht="12.7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</row>
    <row r="290" customFormat="false" ht="12.7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</row>
    <row r="291" customFormat="false" ht="12.7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</row>
    <row r="292" customFormat="false" ht="12.7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</row>
    <row r="293" customFormat="false" ht="12.7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</row>
    <row r="294" customFormat="false" ht="12.7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</row>
    <row r="295" customFormat="false" ht="12.7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</row>
    <row r="296" customFormat="false" ht="12.7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</row>
    <row r="297" customFormat="false" ht="12.7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</row>
    <row r="298" customFormat="false" ht="12.7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</row>
    <row r="299" customFormat="false" ht="12.7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</row>
    <row r="300" customFormat="false" ht="12.7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</row>
    <row r="301" customFormat="false" ht="12.7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</row>
    <row r="302" customFormat="false" ht="12.7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</row>
    <row r="303" customFormat="false" ht="12.7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</row>
    <row r="304" customFormat="false" ht="12.7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</row>
    <row r="305" customFormat="false" ht="12.7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</row>
    <row r="306" customFormat="false" ht="12.7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</row>
    <row r="307" customFormat="false" ht="12.7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</row>
    <row r="308" customFormat="false" ht="12.7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</row>
    <row r="309" customFormat="false" ht="12.7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</row>
    <row r="310" customFormat="false" ht="12.7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</row>
    <row r="311" customFormat="false" ht="12.7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</row>
    <row r="312" customFormat="false" ht="12.7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</row>
    <row r="313" customFormat="false" ht="12.7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</row>
    <row r="314" customFormat="false" ht="12.7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</row>
    <row r="315" customFormat="false" ht="12.7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</row>
    <row r="316" customFormat="false" ht="12.7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</row>
    <row r="317" customFormat="false" ht="12.7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</row>
    <row r="318" customFormat="false" ht="12.7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</row>
    <row r="319" customFormat="false" ht="12.7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</row>
    <row r="320" customFormat="false" ht="12.7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</row>
    <row r="321" customFormat="false" ht="12.7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</row>
    <row r="322" customFormat="false" ht="12.7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</row>
    <row r="323" customFormat="false" ht="12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</row>
    <row r="324" customFormat="false" ht="12.7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</row>
    <row r="325" customFormat="false" ht="12.7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</row>
    <row r="326" customFormat="false" ht="12.7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</row>
    <row r="327" customFormat="false" ht="12.7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</row>
    <row r="328" customFormat="false" ht="12.7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</row>
    <row r="329" customFormat="false" ht="12.7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</row>
    <row r="330" customFormat="false" ht="12.7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</row>
  </sheetData>
  <mergeCells count="136">
    <mergeCell ref="A1:P1"/>
    <mergeCell ref="C3:N3"/>
    <mergeCell ref="A4:P4"/>
    <mergeCell ref="A6:P6"/>
    <mergeCell ref="A7:D7"/>
    <mergeCell ref="G7:P7"/>
    <mergeCell ref="A8:D8"/>
    <mergeCell ref="F8:N8"/>
    <mergeCell ref="A9:D9"/>
    <mergeCell ref="A11:A12"/>
    <mergeCell ref="B11:D12"/>
    <mergeCell ref="E11:F12"/>
    <mergeCell ref="G11:G12"/>
    <mergeCell ref="H11:J11"/>
    <mergeCell ref="K11:M11"/>
    <mergeCell ref="N11:P11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A39:P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F71"/>
    <mergeCell ref="I71:K71"/>
    <mergeCell ref="O71:P71"/>
    <mergeCell ref="I73:K73"/>
    <mergeCell ref="O73:P73"/>
    <mergeCell ref="I74:K74"/>
    <mergeCell ref="O74:P74"/>
    <mergeCell ref="B76:D76"/>
    <mergeCell ref="B83:D8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1T14:38:51Z</cp:lastPrinted>
  <dcterms:modified xsi:type="dcterms:W3CDTF">2012-03-01T14:46:13Z</dcterms:modified>
  <cp:revision>0</cp:revision>
  <dc:subject/>
  <dc:title/>
</cp:coreProperties>
</file>