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айт (2)'!$A$1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Інформація </t>
  </si>
  <si>
    <t xml:space="preserve">про бюджет за бюджетними програмами з деталізацією за кодами економічної </t>
  </si>
  <si>
    <t xml:space="preserve">класифікації видатків бюджету або класифікації кредитування бюджету</t>
  </si>
  <si>
    <t xml:space="preserve">Міністерство внутрішніх справ України</t>
  </si>
  <si>
    <t xml:space="preserve">за 2011 рік</t>
  </si>
  <si>
    <t xml:space="preserve">(тис. грн.)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 </t>
  </si>
  <si>
    <t xml:space="preserve">Найменування згідно з програмною класифікацією видатків та кредитування бюджету </t>
  </si>
  <si>
    <t xml:space="preserve">Загальний фонд</t>
  </si>
  <si>
    <t xml:space="preserve">Спеціальний фонд </t>
  </si>
  <si>
    <t xml:space="preserve">Разом </t>
  </si>
  <si>
    <t xml:space="preserve">план на 2011 рік з урахуванням внесених змін</t>
  </si>
  <si>
    <t xml:space="preserve">касове виконання за 2011 рік</t>
  </si>
  <si>
    <t xml:space="preserve">Видатки всього за головним розпорядником коштів державного бюджету:                                                          в т. ч. </t>
  </si>
  <si>
    <t xml:space="preserve">в т.ч. за бюджетними програмаи</t>
  </si>
  <si>
    <t xml:space="preserve">Код бюджетної програми</t>
  </si>
  <si>
    <t xml:space="preserve">Керівництво та управління діяльністю органів внутрішніх справ</t>
  </si>
  <si>
    <t xml:space="preserve">Створення та впровадження Національної автоматизованої інформаційної системи Департаменту державної автомобільної інспекції України </t>
  </si>
  <si>
    <t xml:space="preserve">Забезпечення захисту прав і свобод громадян, суспільства і держави від протиправних посягань, охорона громадського порядку</t>
  </si>
  <si>
    <t xml:space="preserve">Участь органів внутрішніх справ у міжнародних миротворчих операціях</t>
  </si>
  <si>
    <t xml:space="preserve">Підготовка кадрів для органів внутрішніх справ вищими закладами освіти ІІІ і ІV рівнів акредитації</t>
  </si>
  <si>
    <t xml:space="preserve">Медичне забезпечення працівників, осіб рядового і начальницького складу органів внутрішніх справ  та військовослужбовців внутрішніх військ</t>
  </si>
  <si>
    <t xml:space="preserve">Дошкільна освіта дітей осіб рядового і начальницького складу органів внутрішніх справ</t>
  </si>
  <si>
    <t xml:space="preserve">Наукове та інформаційно-аналітичне забезпечення заходів по боротьбі з організованою злочиннісю і корупцією</t>
  </si>
  <si>
    <t xml:space="preserve">                      Відповідальні виконавці бюджетних програм:</t>
  </si>
  <si>
    <t xml:space="preserve"> Головне управління внутрішніх військ Міністерства внутрішніх справ України</t>
  </si>
  <si>
    <t xml:space="preserve">Керівництво та управління внутрішніми військами</t>
  </si>
  <si>
    <t xml:space="preserve">Участь внутрішніх військ в охороні громадського порядку та боротьбі із злочинністю, конвоюванні арештованих і засуджених та охорона підсудних під час судових процесів </t>
  </si>
  <si>
    <t xml:space="preserve"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t>
  </si>
  <si>
    <t xml:space="preserve">Підготовка кадрів для внутрішніх військ МВС України вищими навчальними закладами ІІІ і ІV рівнів акредитації</t>
  </si>
  <si>
    <t xml:space="preserve">Стаціонарне лікування військовослужбовців внутрішніх військ МВС України у власних медичних закладах</t>
  </si>
  <si>
    <t xml:space="preserve">Будівництво (придбання) житла для військовослужбовців внутрішніх військ </t>
  </si>
  <si>
    <t xml:space="preserve">Державна міграційна служба </t>
  </si>
  <si>
    <t xml:space="preserve">Керівництво та управління у сфері міграції, громадянства, імміграції та реєстрації фізичних осіб</t>
  </si>
  <si>
    <t xml:space="preserve">Забезпечення виконання завдань та функцій у сфері громадянства, імміграції та реєстрації фізичних осіб </t>
  </si>
  <si>
    <t xml:space="preserve">Надання допомоги біженцям</t>
  </si>
  <si>
    <t xml:space="preserve">Внески до Міжнародної організації міграції</t>
  </si>
  <si>
    <t xml:space="preserve">Одержувач бюджетних коштів:ФСТ "Динамо"</t>
  </si>
  <si>
    <t xml:space="preserve">Розвиток фізичної культури і спорту серед працівників і військовослужбовців</t>
  </si>
  <si>
    <t xml:space="preserve">Директор ДФЗБО МВС України</t>
  </si>
  <si>
    <t xml:space="preserve">            С.М.Коп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pageBreakPreview" topLeftCell="A291" colorId="64" zoomScale="100" zoomScaleNormal="100" zoomScalePageLayoutView="100" workbookViewId="0">
      <selection pane="topLeft" activeCell="B363" activeCellId="0" sqref="B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2" width="13.7"/>
    <col collapsed="false" customWidth="true" hidden="false" outlineLevel="0" max="5" min="5" style="2" width="13.14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4.7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20.25" hidden="false" customHeight="false" outlineLevel="0" collapsed="false">
      <c r="E4" s="4" t="s">
        <v>3</v>
      </c>
    </row>
    <row r="5" customFormat="false" ht="18.75" hidden="false" customHeight="false" outlineLevel="0" collapsed="false">
      <c r="E5" s="3" t="s">
        <v>4</v>
      </c>
    </row>
    <row r="6" customFormat="false" ht="12.75" hidden="false" customHeight="false" outlineLevel="0" collapsed="false">
      <c r="I6" s="5" t="s">
        <v>5</v>
      </c>
    </row>
    <row r="7" customFormat="false" ht="29.2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/>
      <c r="F7" s="7" t="s">
        <v>10</v>
      </c>
      <c r="G7" s="7"/>
      <c r="H7" s="7" t="s">
        <v>11</v>
      </c>
      <c r="I7" s="7"/>
      <c r="J7" s="2"/>
      <c r="K7" s="2"/>
      <c r="L7" s="2"/>
      <c r="M7" s="2"/>
      <c r="N7" s="2"/>
      <c r="O7" s="2"/>
    </row>
    <row r="8" customFormat="false" ht="156.75" hidden="false" customHeight="true" outlineLevel="0" collapsed="false">
      <c r="A8" s="6"/>
      <c r="B8" s="6"/>
      <c r="C8" s="6"/>
      <c r="D8" s="8" t="s">
        <v>12</v>
      </c>
      <c r="E8" s="8" t="s">
        <v>13</v>
      </c>
      <c r="F8" s="6" t="s">
        <v>12</v>
      </c>
      <c r="G8" s="6" t="s">
        <v>13</v>
      </c>
      <c r="H8" s="6" t="s">
        <v>12</v>
      </c>
      <c r="I8" s="6" t="s">
        <v>13</v>
      </c>
      <c r="N8" s="2"/>
      <c r="O8" s="2"/>
    </row>
    <row r="9" s="12" customFormat="true" ht="19.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1"/>
      <c r="K9" s="11"/>
      <c r="L9" s="11"/>
      <c r="M9" s="11"/>
      <c r="N9" s="11"/>
      <c r="O9" s="11"/>
    </row>
    <row r="10" s="16" customFormat="true" ht="63" hidden="false" customHeight="true" outlineLevel="0" collapsed="false">
      <c r="A10" s="13" t="s">
        <v>14</v>
      </c>
      <c r="B10" s="13"/>
      <c r="C10" s="13"/>
      <c r="D10" s="14" t="n">
        <f aca="false">SUM(D11:D28)</f>
        <v>11236692</v>
      </c>
      <c r="E10" s="14" t="n">
        <f aca="false">SUM(E11:E28)</f>
        <v>11224105.3</v>
      </c>
      <c r="F10" s="14" t="n">
        <f aca="false">SUM(F11:F28)</f>
        <v>3045599.1</v>
      </c>
      <c r="G10" s="14" t="n">
        <f aca="false">SUM(G11:G28)</f>
        <v>2837715.6</v>
      </c>
      <c r="H10" s="14" t="n">
        <f aca="false">SUM(H11:H28)</f>
        <v>14282291.1</v>
      </c>
      <c r="I10" s="14" t="n">
        <f aca="false">SUM(I11:I28)</f>
        <v>14061820.9</v>
      </c>
      <c r="J10" s="15"/>
      <c r="K10" s="15"/>
      <c r="L10" s="15"/>
      <c r="M10" s="15"/>
      <c r="N10" s="15"/>
      <c r="O10" s="15"/>
    </row>
    <row r="11" customFormat="false" ht="19.5" hidden="false" customHeight="true" outlineLevel="0" collapsed="false">
      <c r="A11" s="9" t="n">
        <v>1110</v>
      </c>
      <c r="B11" s="17"/>
      <c r="C11" s="17"/>
      <c r="D11" s="18" t="n">
        <f aca="false">SUM(D32+D56+D75+D94+D113+D132+D151+D172+D191+D210+D229+D248+D267+D288+D307+D326+D345+D365)</f>
        <v>7595088.5</v>
      </c>
      <c r="E11" s="18" t="n">
        <f aca="false">SUM(E32+E56+E75+E94+E113+E132+E151+E172+E191+E210+E229+E248+E267+E288+E307+E326+E345+E365)</f>
        <v>7594566.1</v>
      </c>
      <c r="F11" s="18" t="n">
        <f aca="false">SUM(F32+F56+F75+F94+F113+F132+F151+F172+F191+F210+F229+F248+F267+F288+F307+F326+F345+F365)</f>
        <v>495031.7</v>
      </c>
      <c r="G11" s="18" t="n">
        <f aca="false">SUM(G32+G56+G75+G94+G113+G132+G151+G172+G191+G210+G229+G248+G267+G288+G307+G326+G345+G365)</f>
        <v>483273.5</v>
      </c>
      <c r="H11" s="18" t="n">
        <f aca="false">SUM(D11+F11)</f>
        <v>8090120.2</v>
      </c>
      <c r="I11" s="18" t="n">
        <f aca="false">SUM(E11+G11)</f>
        <v>8077839.6</v>
      </c>
    </row>
    <row r="12" customFormat="false" ht="15.75" hidden="false" customHeight="false" outlineLevel="0" collapsed="false">
      <c r="A12" s="9" t="n">
        <v>1120</v>
      </c>
      <c r="B12" s="17"/>
      <c r="C12" s="17"/>
      <c r="D12" s="18" t="n">
        <f aca="false">SUM(D33+D57+D76+D95+D114+D133+D152+D173+D192+D211+D230+D249+D268+D289+D308+D327+D346+D366)</f>
        <v>2058818.9</v>
      </c>
      <c r="E12" s="18" t="n">
        <f aca="false">SUM(E33+E57+E76+E95+E114+E133+E152+E173+E192+E211+E230+E249+E268+E289+E308+E327+E346+E366)</f>
        <v>2058438.4</v>
      </c>
      <c r="F12" s="18" t="n">
        <f aca="false">SUM(F33+F57+F76+F95+F114+F133+F152+F173+F192+F211+F230+F249+F268+F289+F308+F327+F346+F366)</f>
        <v>149503.1</v>
      </c>
      <c r="G12" s="18" t="n">
        <f aca="false">SUM(G33+G57+G76+G95+G114+G133+G152+G173+G192+G211+G230+G249+G268+G289+G308+G327+G346+G366)</f>
        <v>141685.8</v>
      </c>
      <c r="H12" s="18" t="n">
        <f aca="false">SUM(D12+F12)</f>
        <v>2208322</v>
      </c>
      <c r="I12" s="18" t="n">
        <f aca="false">SUM(E12+G12)</f>
        <v>2200124.2</v>
      </c>
    </row>
    <row r="13" customFormat="false" ht="15.75" hidden="false" customHeight="false" outlineLevel="0" collapsed="false">
      <c r="A13" s="19" t="n">
        <v>1130</v>
      </c>
      <c r="B13" s="17"/>
      <c r="C13" s="17"/>
      <c r="D13" s="18" t="n">
        <f aca="false">SUM(D34+D58+D77+D96+D115+D134+D153+D174+D193+D212+D231+D250+D269+D290+D309+D328+D347+D367+D52)</f>
        <v>720627.1</v>
      </c>
      <c r="E13" s="18" t="n">
        <f aca="false">SUM(E34+E58+E77+E96+E115+E134+E153+E174+E193+E212+E231+E250+E269+E290+E309+E328+E347+E367+E52)</f>
        <v>719860.8</v>
      </c>
      <c r="F13" s="18" t="n">
        <f aca="false">SUM(F34+F58+F77+F96+F115+F134+F153+F174+F193+F212+F231+F250+F269+F290+F309+F328+F347+F367+F52)</f>
        <v>1667612.9</v>
      </c>
      <c r="G13" s="18" t="n">
        <f aca="false">SUM(G34+G58+G77+G96+G115+G134+G153+G174+G193+G212+G231+G250+G269+G290+G309+G328+G347+G367+G52)</f>
        <v>1529703.2</v>
      </c>
      <c r="H13" s="18" t="n">
        <f aca="false">SUM(D13+F13)</f>
        <v>2388240</v>
      </c>
      <c r="I13" s="18" t="n">
        <f aca="false">SUM(E13+G13)</f>
        <v>2249564</v>
      </c>
    </row>
    <row r="14" customFormat="false" ht="15.75" hidden="false" customHeight="false" outlineLevel="0" collapsed="false">
      <c r="A14" s="19" t="n">
        <v>1140</v>
      </c>
      <c r="B14" s="17"/>
      <c r="C14" s="17"/>
      <c r="D14" s="18" t="n">
        <f aca="false">SUM(D35+D59+D78+D97+D116+D135+D154+D175+D194+D213+D232+D251+D270+D291+D310+D329+D348+D368)</f>
        <v>31203.4</v>
      </c>
      <c r="E14" s="18" t="n">
        <f aca="false">SUM(E35+E59+E78+E97+E116+E135+E154+E175+E194+E213+E232+E251+E270+E291+E310+E329+E348+E368)</f>
        <v>31181.6</v>
      </c>
      <c r="F14" s="18" t="n">
        <f aca="false">SUM(F35+F59+F78+F97+F116+F135+F154+F175+F194+F213+F232+F251+F270+F291+F310+F329+F348+F368)</f>
        <v>30755.8</v>
      </c>
      <c r="G14" s="18" t="n">
        <f aca="false">SUM(G35+G59+G78+G97+G116+G135+G154+G175+G194+G213+G232+G251+G270+G291+G310+G329+G348+G368)</f>
        <v>27991.1</v>
      </c>
      <c r="H14" s="18" t="n">
        <f aca="false">SUM(D14+F14)</f>
        <v>61959.2</v>
      </c>
      <c r="I14" s="18" t="n">
        <f aca="false">SUM(E14+G14)</f>
        <v>59172.7</v>
      </c>
    </row>
    <row r="15" customFormat="false" ht="15.75" hidden="false" customHeight="false" outlineLevel="0" collapsed="false">
      <c r="A15" s="19" t="n">
        <v>1150</v>
      </c>
      <c r="B15" s="17"/>
      <c r="C15" s="17"/>
      <c r="D15" s="18" t="n">
        <f aca="false">SUM(D36+D60+D79+D98+D117+D136+D155+D176+D195+D214+D233+D252+D271+D292+D311+D330+D349+D369)</f>
        <v>22044.2</v>
      </c>
      <c r="E15" s="18" t="n">
        <f aca="false">SUM(E36+E60+E79+E98+E117+E136+E155+E176+E195+E214+E233+E252+E271+E292+E311+E330+E349+E369)</f>
        <v>22044.1</v>
      </c>
      <c r="F15" s="18" t="n">
        <f aca="false">SUM(F36+F60+F79+F98+F117+F136+F155+F176+F195+F214+F233+F252+F271+F292+F311+F330+F349+F369)</f>
        <v>65993.8</v>
      </c>
      <c r="G15" s="18" t="n">
        <f aca="false">SUM(G36+G60+G79+G98+G117+G136+G155+G176+G195+G214+G233+G252+G271+G292+G311+G330+G349+G369)</f>
        <v>65089.7</v>
      </c>
      <c r="H15" s="18" t="n">
        <f aca="false">SUM(D15+F15)</f>
        <v>88038</v>
      </c>
      <c r="I15" s="18" t="n">
        <f aca="false">SUM(E15+G15)</f>
        <v>87133.8</v>
      </c>
    </row>
    <row r="16" customFormat="false" ht="15.75" hidden="false" customHeight="false" outlineLevel="0" collapsed="false">
      <c r="A16" s="19" t="n">
        <v>1160</v>
      </c>
      <c r="B16" s="17"/>
      <c r="C16" s="17"/>
      <c r="D16" s="18" t="n">
        <f aca="false">SUM(D37+D61+D80+D99+D118+D137+D156+D177+D196+D215+D234+D253+D272+D293+D312+D331+D350+D370)</f>
        <v>413568.3</v>
      </c>
      <c r="E16" s="18" t="n">
        <f aca="false">SUM(E37+E61+E80+E99+E118+E137+E156+E177+E196+E215+E234+E253+E272+E293+E312+E331+E350+E370)</f>
        <v>412545.6</v>
      </c>
      <c r="F16" s="18" t="n">
        <f aca="false">SUM(F37+F61+F80+F99+F118+F137+F156+F177+F196+F215+F234+F253+F272+F293+F312+F331+F350+F370)</f>
        <v>100136.8</v>
      </c>
      <c r="G16" s="18" t="n">
        <f aca="false">SUM(G37+G61+G80+G99+G118+G137+G156+G177+G196+G215+G234+G253+G272+G293+G312+G331+G350+G370)</f>
        <v>89589.8</v>
      </c>
      <c r="H16" s="18" t="n">
        <f aca="false">SUM(D16+F16)</f>
        <v>513705.1</v>
      </c>
      <c r="I16" s="18" t="n">
        <f aca="false">SUM(E16+G16)</f>
        <v>502135.4</v>
      </c>
    </row>
    <row r="17" customFormat="false" ht="15.75" hidden="false" customHeight="false" outlineLevel="0" collapsed="false">
      <c r="A17" s="19" t="n">
        <v>1171</v>
      </c>
      <c r="B17" s="17"/>
      <c r="C17" s="17"/>
      <c r="D17" s="18" t="n">
        <f aca="false">SUM(D38+D62+D81+D100+D119+D138+D157+D178+D197+D216+D235+D254+D273+D294+D313+D332+D351+D371)</f>
        <v>141.5</v>
      </c>
      <c r="E17" s="18" t="n">
        <f aca="false">SUM(E38+E62+E81+E100+E119+E138+E157+E178+E197+E216+E235+E254+E273+E294+E313+E332+E351+E371)</f>
        <v>141.5</v>
      </c>
      <c r="F17" s="18" t="n">
        <f aca="false">SUM(F38+F62+F81+F100+F119+F138+F157+F178+F197+F216+F235+F254+F273+F294+F313+F332+F351+F371)</f>
        <v>1821</v>
      </c>
      <c r="G17" s="18" t="n">
        <f aca="false">SUM(G38+G62+G81+G100+G119+G138+G157+G178+G197+G216+G235+G254+G273+G294+G313+G332+G351+G371)</f>
        <v>1344.2</v>
      </c>
      <c r="H17" s="18" t="n">
        <f aca="false">SUM(D17+F17)</f>
        <v>1962.5</v>
      </c>
      <c r="I17" s="18" t="n">
        <f aca="false">SUM(E17+G17)</f>
        <v>1485.7</v>
      </c>
    </row>
    <row r="18" customFormat="false" ht="15.75" hidden="false" customHeight="false" outlineLevel="0" collapsed="false">
      <c r="A18" s="19" t="n">
        <v>1172</v>
      </c>
      <c r="B18" s="17"/>
      <c r="C18" s="17"/>
      <c r="D18" s="18" t="n">
        <f aca="false">SUM(D39+D63+D82+D101+D120+D139+D158+D179+D198+D217+D236+D255+D274+D295+D314+D333+D352+D372)</f>
        <v>66.2</v>
      </c>
      <c r="E18" s="18" t="n">
        <f aca="false">SUM(E39+E63+E82+E101+E120+E139+E158+E179+E198+E217+E236+E255+E274+E295+E314+E333+E352+E372)</f>
        <v>64.7</v>
      </c>
      <c r="F18" s="18" t="n">
        <f aca="false">SUM(F39+F63+F82+F101+F120+F139+F158+F179+F198+F217+F236+F255+F274+F295+F314+F333+F352+F372)</f>
        <v>1573.3</v>
      </c>
      <c r="G18" s="18" t="n">
        <f aca="false">SUM(G39+G63+G82+G101+G120+G139+G158+G179+G198+G217+G236+G255+G274+G295+G314+G333+G352+G372)</f>
        <v>1379.7</v>
      </c>
      <c r="H18" s="18" t="n">
        <f aca="false">SUM(D18+F18)</f>
        <v>1639.5</v>
      </c>
      <c r="I18" s="18" t="n">
        <f aca="false">SUM(E18+G18)</f>
        <v>1444.4</v>
      </c>
    </row>
    <row r="19" customFormat="false" ht="15.75" hidden="true" customHeight="false" outlineLevel="0" collapsed="false">
      <c r="A19" s="19" t="n">
        <v>1200</v>
      </c>
      <c r="B19" s="17"/>
      <c r="C19" s="17"/>
      <c r="D19" s="18" t="n">
        <f aca="false">SUM(D40+D64+D83+D102+D121+D140+D159+D180+D199+D218+D237+D256+D275+D296+D315+D334+D353+D373)</f>
        <v>0</v>
      </c>
      <c r="E19" s="18" t="n">
        <f aca="false">SUM(E40+E64+E83+E102+E121+E140+E159+E180+E199+E218+E237+E256+E275+E296+E315+E334+E353+E373)</f>
        <v>0</v>
      </c>
      <c r="F19" s="18" t="n">
        <f aca="false">SUM(F40+F64+F83+F102+F121+F140+F159+F180+F199+F218+F237+F256+F275+F296+F315+F334+F353+F373)</f>
        <v>0</v>
      </c>
      <c r="G19" s="18" t="n">
        <f aca="false">SUM(G40+G64+G83+G102+G121+G140+G159+G180+G199+G218+G237+G256+G275+G296+G315+G334+G353+G373)</f>
        <v>0</v>
      </c>
      <c r="H19" s="18" t="n">
        <f aca="false">SUM(D19+F19)</f>
        <v>0</v>
      </c>
      <c r="I19" s="18" t="n">
        <f aca="false">SUM(E19+G19)</f>
        <v>0</v>
      </c>
    </row>
    <row r="20" customFormat="false" ht="15.75" hidden="false" customHeight="false" outlineLevel="0" collapsed="false">
      <c r="A20" s="19" t="n">
        <v>1310</v>
      </c>
      <c r="B20" s="17"/>
      <c r="C20" s="17"/>
      <c r="D20" s="18" t="n">
        <f aca="false">SUM(D41+D65+D84+D103+D122+D141+D160+D181+D200+D219+D238+D257+D276+D297+D316+D335+D354+D374)</f>
        <v>15061.1</v>
      </c>
      <c r="E20" s="18" t="n">
        <f aca="false">SUM(E41+E65+E84+E103+E122+E141+E160+E181+E200+E219+E238+E257+E276+E297+E316+E335+E354+E374)</f>
        <v>15061.1</v>
      </c>
      <c r="F20" s="18" t="n">
        <f aca="false">SUM(F41+F65+F84+F103+F122+F141+F160+F181+F200+F219+F238+F257+F276+F297+F316+F335+F354+F374)</f>
        <v>0</v>
      </c>
      <c r="G20" s="18" t="n">
        <f aca="false">SUM(G41+G65+G84+G103+G122+G141+G160+G181+G200+G219+G238+G257+G276+G297+G316+G335+G354+G374)</f>
        <v>0</v>
      </c>
      <c r="H20" s="18" t="n">
        <f aca="false">SUM(D20+F20)</f>
        <v>15061.1</v>
      </c>
      <c r="I20" s="18" t="n">
        <f aca="false">SUM(E20+G20)</f>
        <v>15061.1</v>
      </c>
    </row>
    <row r="21" customFormat="false" ht="15.75" hidden="true" customHeight="false" outlineLevel="0" collapsed="false">
      <c r="A21" s="19" t="n">
        <v>1320</v>
      </c>
      <c r="B21" s="17"/>
      <c r="C21" s="17"/>
      <c r="D21" s="18" t="n">
        <f aca="false">SUM(D42+D66+D85+D104+D123+D142+D161+D182+D201+D220+D239+D258+D277+D298+D317+D336+D355+D375)</f>
        <v>0</v>
      </c>
      <c r="E21" s="18" t="n">
        <f aca="false">SUM(E42+E66+E85+E104+E123+E142+E161+E182+E201+E220+E239+E258+E277+E298+E317+E336+E355+E375)</f>
        <v>0</v>
      </c>
      <c r="F21" s="18" t="n">
        <f aca="false">SUM(F42+F66+F85+F104+F123+F142+F161+F182+F201+F220+F239+F258+F277+F298+F317+F336+F355+F375)</f>
        <v>0</v>
      </c>
      <c r="G21" s="18" t="n">
        <f aca="false">SUM(G42+G66+G85+G104+G123+G142+G161+G182+G201+G220+G239+G258+G277+G298+G317+G336+G355+G375)</f>
        <v>0</v>
      </c>
      <c r="H21" s="18" t="n">
        <f aca="false">SUM(D21+F21)</f>
        <v>0</v>
      </c>
      <c r="I21" s="18" t="n">
        <f aca="false">SUM(E21+G21)</f>
        <v>0</v>
      </c>
    </row>
    <row r="22" customFormat="false" ht="15.75" hidden="false" customHeight="false" outlineLevel="0" collapsed="false">
      <c r="A22" s="19" t="n">
        <v>1340</v>
      </c>
      <c r="B22" s="17"/>
      <c r="C22" s="17"/>
      <c r="D22" s="18" t="n">
        <f aca="false">SUM(D43+D67+D86+D105+D124+D143+D162+D183+D202+D221+D240+D259+D278+D299+D318+D337+D356+D376)</f>
        <v>107072</v>
      </c>
      <c r="E22" s="18" t="n">
        <f aca="false">SUM(E43+E67+E86+E105+E124+E143+E162+E183+E202+E221+E240+E259+E278+E299+E318+E337+E356+E376)</f>
        <v>107071.6</v>
      </c>
      <c r="F22" s="18" t="n">
        <f aca="false">SUM(F43+F67+F86+F105+F124+F143+F162+F183+F202+F221+F240+F259+F278+F299+F318+F337+F356+F376)</f>
        <v>5344.9</v>
      </c>
      <c r="G22" s="18" t="n">
        <f aca="false">SUM(G43+G67+G86+G105+G124+G143+G162+G183+G202+G221+G240+G259+G278+G299+G318+G337+G356+G376)</f>
        <v>5123.5</v>
      </c>
      <c r="H22" s="18" t="n">
        <f aca="false">SUM(D22+F22)</f>
        <v>112416.9</v>
      </c>
      <c r="I22" s="18" t="n">
        <f aca="false">SUM(E22+G22)</f>
        <v>112195.1</v>
      </c>
    </row>
    <row r="23" customFormat="false" ht="15.75" hidden="false" customHeight="false" outlineLevel="0" collapsed="false">
      <c r="A23" s="19" t="n">
        <v>1350</v>
      </c>
      <c r="B23" s="17"/>
      <c r="C23" s="17"/>
      <c r="D23" s="18" t="n">
        <f aca="false">SUM(D44+D68+D87+D106+D125+D144+D163+D184+D203+D222+D241+D260+D279+D300+D319+D338+D357+D377)</f>
        <v>703.3</v>
      </c>
      <c r="E23" s="18" t="n">
        <f aca="false">SUM(E44+E68+E87+E106+E125+E144+E163+E184+E203+E222+E241+E260+E279+E300+E319+E338+E357+E377)</f>
        <v>618</v>
      </c>
      <c r="F23" s="18" t="n">
        <f aca="false">SUM(F44+F68+F87+F106+F125+F144+F163+F184+F203+F222+F241+F260+F279+F300+F319+F338+F357+F377)</f>
        <v>300</v>
      </c>
      <c r="G23" s="18" t="n">
        <f aca="false">SUM(G44+G68+G87+G106+G125+G144+G163+G184+G203+G222+G241+G260+G279+G300+G319+G338+G357+G377)</f>
        <v>284.4</v>
      </c>
      <c r="H23" s="18" t="n">
        <f aca="false">SUM(D23+F23)</f>
        <v>1003.3</v>
      </c>
      <c r="I23" s="18" t="n">
        <f aca="false">SUM(E23+G23)</f>
        <v>902.4</v>
      </c>
    </row>
    <row r="24" customFormat="false" ht="15.75" hidden="false" customHeight="false" outlineLevel="0" collapsed="false">
      <c r="A24" s="19" t="n">
        <v>2110</v>
      </c>
      <c r="B24" s="17"/>
      <c r="C24" s="17"/>
      <c r="D24" s="18" t="n">
        <f aca="false">SUM(D45+D69+D88+D107+D126+D145+D164+D185+D204+D223+D242+D261+D280+D301+D320+D339+D358+D378+D53)</f>
        <v>197834.2</v>
      </c>
      <c r="E24" s="18" t="n">
        <f aca="false">SUM(E45+E69+E88+E107+E126+E145+E164+E185+E204+E223+E242+E261+E280+E301+E320+E339+E358+E378+E53)</f>
        <v>196063.5</v>
      </c>
      <c r="F24" s="18" t="n">
        <f aca="false">SUM(F45+F69+F88+F107+F126+F145+F164+F185+F204+F223+F242+F261+F280+F301+F320+F339+F358+F378+F53)</f>
        <v>421201.1</v>
      </c>
      <c r="G24" s="18" t="n">
        <f aca="false">SUM(G45+G69+G88+G107+G126+G145+G164+G185+G204+G223+G242+G261+G280+G301+G320+G339+G358+G378+G53)</f>
        <v>399635.5</v>
      </c>
      <c r="H24" s="18" t="n">
        <f aca="false">SUM(D24+F24)</f>
        <v>619035.3</v>
      </c>
      <c r="I24" s="18" t="n">
        <f aca="false">SUM(E24+G24)</f>
        <v>595699</v>
      </c>
    </row>
    <row r="25" customFormat="false" ht="15.75" hidden="false" customHeight="false" outlineLevel="0" collapsed="false">
      <c r="A25" s="19" t="n">
        <v>2120</v>
      </c>
      <c r="B25" s="17"/>
      <c r="C25" s="17"/>
      <c r="D25" s="18" t="n">
        <f aca="false">SUM(D46+D70+D89+D108+D127+D146+D165+D186+D205+D224+D243+D262+D281+D302+D321+D340+D359+D379)</f>
        <v>47214.2</v>
      </c>
      <c r="E25" s="18" t="n">
        <f aca="false">SUM(E46+E70+E89+E108+E127+E146+E165+E186+E205+E224+E243+E262+E281+E302+E321+E340+E359+E379)</f>
        <v>41344.4</v>
      </c>
      <c r="F25" s="18" t="n">
        <f aca="false">SUM(F46+F70+F89+F108+F127+F146+F165+F186+F205+F224+F243+F262+F281+F302+F321+F340+F359+F379)</f>
        <v>34585.4</v>
      </c>
      <c r="G25" s="18" t="n">
        <f aca="false">SUM(G46+G70+G89+G108+G127+G146+G165+G186+G205+G224+G243+G262+G281+G302+G321+G340+G359+G379)</f>
        <v>31750</v>
      </c>
      <c r="H25" s="18" t="n">
        <f aca="false">SUM(D25+F25)</f>
        <v>81799.6</v>
      </c>
      <c r="I25" s="18" t="n">
        <f aca="false">SUM(E25+G25)</f>
        <v>73094.4</v>
      </c>
    </row>
    <row r="26" customFormat="false" ht="15.75" hidden="false" customHeight="false" outlineLevel="0" collapsed="false">
      <c r="A26" s="19" t="n">
        <v>2130</v>
      </c>
      <c r="B26" s="17"/>
      <c r="C26" s="17"/>
      <c r="D26" s="18" t="n">
        <f aca="false">SUM(D47+D71+D90+D109+D128+D147+D166+D187+D206+D225+D244+D263+D282+D303+D322+D341+D360+D380)</f>
        <v>1850</v>
      </c>
      <c r="E26" s="18" t="n">
        <f aca="false">SUM(E47+E71+E90+E109+E128+E147+E166+E187+E206+E225+E244+E263+E282+E303+E322+E341+E360+E380)</f>
        <v>1850</v>
      </c>
      <c r="F26" s="18" t="n">
        <f aca="false">SUM(F47+F71+F90+F109+F128+F147+F166+F187+F206+F225+F244+F263+F282+F303+F322+F341+F360+F380)</f>
        <v>40322.9</v>
      </c>
      <c r="G26" s="18" t="n">
        <f aca="false">SUM(G47+G71+G90+G109+G128+G147+G166+G187+G206+G225+G244+G263+G282+G303+G322+G341+G360+G380)</f>
        <v>36305.9</v>
      </c>
      <c r="H26" s="18" t="n">
        <f aca="false">SUM(D26+F26)</f>
        <v>42172.9</v>
      </c>
      <c r="I26" s="18" t="n">
        <f aca="false">SUM(E26+G26)</f>
        <v>38155.9</v>
      </c>
    </row>
    <row r="27" customFormat="false" ht="15.75" hidden="false" customHeight="false" outlineLevel="0" collapsed="false">
      <c r="A27" s="19" t="n">
        <v>2140</v>
      </c>
      <c r="B27" s="17"/>
      <c r="C27" s="17"/>
      <c r="D27" s="18" t="n">
        <f aca="false">SUM(D48+D72+D91+D110+D129+D148+D167+D188+D207+D226+D245+D264+D283+D304+D323+D342+D361+D381)</f>
        <v>5399.1</v>
      </c>
      <c r="E27" s="18" t="n">
        <f aca="false">SUM(E48+E72+E91+E110+E129+E148+E167+E188+E207+E226+E245+E264+E283+E304+E323+E342+E361+E381)</f>
        <v>3254.1</v>
      </c>
      <c r="F27" s="18" t="n">
        <f aca="false">SUM(F48+F72+F91+F110+F129+F148+F167+F188+F207+F226+F245+F264+F283+F304+F323+F342+F361+F381)</f>
        <v>31416.4</v>
      </c>
      <c r="G27" s="18" t="n">
        <f aca="false">SUM(G48+G72+G91+G110+G129+G148+G167+G188+G207+G226+G245+G264+G283+G304+G323+G342+G361+G381)</f>
        <v>24559.3</v>
      </c>
      <c r="H27" s="18" t="n">
        <f aca="false">SUM(D27+F27)</f>
        <v>36815.5</v>
      </c>
      <c r="I27" s="18" t="n">
        <f aca="false">SUM(E27+G27)</f>
        <v>27813.4</v>
      </c>
    </row>
    <row r="28" customFormat="false" ht="15.75" hidden="false" customHeight="false" outlineLevel="0" collapsed="false">
      <c r="A28" s="19" t="n">
        <v>2410</v>
      </c>
      <c r="B28" s="17"/>
      <c r="C28" s="17"/>
      <c r="D28" s="18" t="n">
        <f aca="false">SUM(D49+D73+D92+D111+D130+D149+D168+D189+D208+D227+D246+D265+D284+D305+D324+D343+D362+D382)</f>
        <v>20000</v>
      </c>
      <c r="E28" s="18" t="n">
        <f aca="false">SUM(E49+E73+E92+E111+E130+E149+E168+E189+E208+E227+E246+E265+E284+E305+E324+E343+E362+E382)</f>
        <v>19999.8</v>
      </c>
      <c r="F28" s="18" t="n">
        <f aca="false">SUM(F49+F73+F92+F111+F130+F149+F168+F189+F208+F227+F246+F265+F284+F305+F324+F343+F362+F382)</f>
        <v>0</v>
      </c>
      <c r="G28" s="18" t="n">
        <f aca="false">SUM(G49+G73+G92+G111+G130+G149+G168+G189+G208+G227+G246+G265+G284+G305+G324+G343+G362+G382)</f>
        <v>0</v>
      </c>
      <c r="H28" s="18" t="n">
        <f aca="false">SUM(D28+F28)</f>
        <v>20000</v>
      </c>
      <c r="I28" s="18" t="n">
        <f aca="false">SUM(E28+G28)</f>
        <v>19999.8</v>
      </c>
    </row>
    <row r="29" customFormat="false" ht="15.75" hidden="false" customHeight="true" outlineLevel="0" collapsed="false">
      <c r="A29" s="13" t="s">
        <v>15</v>
      </c>
      <c r="B29" s="13"/>
      <c r="C29" s="13"/>
      <c r="D29" s="18"/>
      <c r="E29" s="18"/>
      <c r="F29" s="17"/>
      <c r="G29" s="17"/>
      <c r="H29" s="18"/>
      <c r="I29" s="17"/>
    </row>
    <row r="30" customFormat="false" ht="33.75" hidden="false" customHeight="true" outlineLevel="0" collapsed="false">
      <c r="A30" s="6" t="s">
        <v>16</v>
      </c>
      <c r="B30" s="7" t="n">
        <v>1001010</v>
      </c>
      <c r="C30" s="7" t="s">
        <v>17</v>
      </c>
      <c r="D30" s="7"/>
      <c r="E30" s="7"/>
      <c r="F30" s="7"/>
      <c r="G30" s="7"/>
      <c r="H30" s="7"/>
      <c r="I30" s="7"/>
    </row>
    <row r="31" customFormat="false" ht="16.5" hidden="false" customHeight="true" outlineLevel="0" collapsed="false">
      <c r="A31" s="6"/>
      <c r="B31" s="7"/>
      <c r="C31" s="7"/>
      <c r="D31" s="20" t="n">
        <f aca="false">SUM(D32:D48)</f>
        <v>269135.1</v>
      </c>
      <c r="E31" s="20" t="n">
        <f aca="false">SUM(E32:E48)</f>
        <v>268978.9</v>
      </c>
      <c r="F31" s="21" t="n">
        <f aca="false">SUM(F32:F48)</f>
        <v>4957</v>
      </c>
      <c r="G31" s="21" t="n">
        <f aca="false">SUM(G32:G48)</f>
        <v>4115.2</v>
      </c>
      <c r="H31" s="21" t="n">
        <f aca="false">SUM(H32:H48)</f>
        <v>274092.1</v>
      </c>
      <c r="I31" s="21" t="n">
        <f aca="false">SUM(I32:I48)</f>
        <v>273094.1</v>
      </c>
    </row>
    <row r="32" customFormat="false" ht="15.75" hidden="false" customHeight="false" outlineLevel="0" collapsed="false">
      <c r="A32" s="9" t="n">
        <v>1110</v>
      </c>
      <c r="B32" s="17"/>
      <c r="C32" s="17"/>
      <c r="D32" s="18" t="n">
        <v>204574.8</v>
      </c>
      <c r="E32" s="18" t="n">
        <v>204574.8</v>
      </c>
      <c r="F32" s="17"/>
      <c r="G32" s="17"/>
      <c r="H32" s="17" t="n">
        <f aca="false">SUM(D32+F32)</f>
        <v>204574.8</v>
      </c>
      <c r="I32" s="17" t="n">
        <f aca="false">SUM(E32+G32)</f>
        <v>204574.8</v>
      </c>
    </row>
    <row r="33" customFormat="false" ht="15.75" hidden="false" customHeight="false" outlineLevel="0" collapsed="false">
      <c r="A33" s="9" t="n">
        <v>1120</v>
      </c>
      <c r="B33" s="17"/>
      <c r="C33" s="17"/>
      <c r="D33" s="18" t="n">
        <v>55211.9</v>
      </c>
      <c r="E33" s="18" t="n">
        <v>55124.1</v>
      </c>
      <c r="F33" s="17"/>
      <c r="G33" s="17"/>
      <c r="H33" s="17" t="n">
        <f aca="false">SUM(D33+F33)</f>
        <v>55211.9</v>
      </c>
      <c r="I33" s="17" t="n">
        <f aca="false">SUM(E33+G33)</f>
        <v>55124.1</v>
      </c>
    </row>
    <row r="34" customFormat="false" ht="15.75" hidden="false" customHeight="false" outlineLevel="0" collapsed="false">
      <c r="A34" s="19" t="n">
        <v>1130</v>
      </c>
      <c r="B34" s="17"/>
      <c r="C34" s="17"/>
      <c r="D34" s="18" t="n">
        <v>1077.2</v>
      </c>
      <c r="E34" s="18" t="n">
        <v>1008.8</v>
      </c>
      <c r="F34" s="17" t="n">
        <v>2161.9</v>
      </c>
      <c r="G34" s="17" t="n">
        <v>1588</v>
      </c>
      <c r="H34" s="17" t="n">
        <f aca="false">SUM(D34+F34)</f>
        <v>3239.1</v>
      </c>
      <c r="I34" s="17" t="n">
        <f aca="false">SUM(E34+G34)</f>
        <v>2596.8</v>
      </c>
    </row>
    <row r="35" customFormat="false" ht="15.75" hidden="false" customHeight="false" outlineLevel="0" collapsed="false">
      <c r="A35" s="19" t="n">
        <v>1140</v>
      </c>
      <c r="B35" s="17"/>
      <c r="C35" s="17"/>
      <c r="D35" s="18" t="n">
        <v>3766.6</v>
      </c>
      <c r="E35" s="18" t="n">
        <v>3766.6</v>
      </c>
      <c r="F35" s="17" t="n">
        <v>2612.6</v>
      </c>
      <c r="G35" s="17" t="n">
        <v>2481.5</v>
      </c>
      <c r="H35" s="17" t="n">
        <f aca="false">SUM(D35+F35)</f>
        <v>6379.2</v>
      </c>
      <c r="I35" s="17" t="n">
        <f aca="false">SUM(E35+G35)</f>
        <v>6248.1</v>
      </c>
    </row>
    <row r="36" customFormat="false" ht="15.75" hidden="true" customHeight="false" outlineLevel="0" collapsed="false">
      <c r="A36" s="19" t="n">
        <v>1150</v>
      </c>
      <c r="B36" s="17"/>
      <c r="C36" s="17"/>
      <c r="D36" s="18" t="n">
        <v>0</v>
      </c>
      <c r="E36" s="18" t="n">
        <v>0</v>
      </c>
      <c r="F36" s="17"/>
      <c r="G36" s="17"/>
      <c r="H36" s="17" t="n">
        <f aca="false">SUM(D36+F36)</f>
        <v>0</v>
      </c>
      <c r="I36" s="17" t="n">
        <f aca="false">SUM(E36+G36)</f>
        <v>0</v>
      </c>
    </row>
    <row r="37" customFormat="false" ht="15.75" hidden="false" customHeight="false" outlineLevel="0" collapsed="false">
      <c r="A37" s="19" t="n">
        <v>1160</v>
      </c>
      <c r="B37" s="17"/>
      <c r="C37" s="17"/>
      <c r="D37" s="18" t="n">
        <v>4504.6</v>
      </c>
      <c r="E37" s="18" t="n">
        <v>4504.6</v>
      </c>
      <c r="F37" s="17" t="n">
        <v>132.5</v>
      </c>
      <c r="G37" s="17" t="n">
        <v>45.7</v>
      </c>
      <c r="H37" s="17" t="n">
        <f aca="false">SUM(D37+F37)</f>
        <v>4637.1</v>
      </c>
      <c r="I37" s="17" t="n">
        <f aca="false">SUM(E37+G37)</f>
        <v>4550.3</v>
      </c>
    </row>
    <row r="38" customFormat="false" ht="15.75" hidden="true" customHeight="false" outlineLevel="0" collapsed="false">
      <c r="A38" s="19" t="n">
        <v>1171</v>
      </c>
      <c r="B38" s="17"/>
      <c r="C38" s="17"/>
      <c r="D38" s="18"/>
      <c r="E38" s="18"/>
      <c r="F38" s="17"/>
      <c r="G38" s="17"/>
      <c r="H38" s="17" t="n">
        <f aca="false">SUM(D38+F38)</f>
        <v>0</v>
      </c>
      <c r="I38" s="17" t="n">
        <f aca="false">SUM(E38+G38)</f>
        <v>0</v>
      </c>
    </row>
    <row r="39" customFormat="false" ht="15.75" hidden="true" customHeight="false" outlineLevel="0" collapsed="false">
      <c r="A39" s="19" t="n">
        <v>1172</v>
      </c>
      <c r="B39" s="17"/>
      <c r="C39" s="17"/>
      <c r="D39" s="18"/>
      <c r="E39" s="18"/>
      <c r="F39" s="17"/>
      <c r="G39" s="17"/>
      <c r="H39" s="17" t="n">
        <f aca="false">SUM(D39+F39)</f>
        <v>0</v>
      </c>
      <c r="I39" s="17" t="n">
        <f aca="false">SUM(E39+G39)</f>
        <v>0</v>
      </c>
    </row>
    <row r="40" customFormat="false" ht="15.75" hidden="true" customHeight="false" outlineLevel="0" collapsed="false">
      <c r="A40" s="19" t="n">
        <v>1200</v>
      </c>
      <c r="B40" s="17"/>
      <c r="C40" s="17"/>
      <c r="D40" s="18"/>
      <c r="E40" s="18"/>
      <c r="F40" s="17"/>
      <c r="G40" s="17"/>
      <c r="H40" s="17" t="n">
        <f aca="false">SUM(D40+F40)</f>
        <v>0</v>
      </c>
      <c r="I40" s="17" t="n">
        <f aca="false">SUM(E40+G40)</f>
        <v>0</v>
      </c>
    </row>
    <row r="41" customFormat="false" ht="15.75" hidden="true" customHeight="false" outlineLevel="0" collapsed="false">
      <c r="A41" s="19" t="n">
        <v>1310</v>
      </c>
      <c r="B41" s="17"/>
      <c r="C41" s="17"/>
      <c r="D41" s="18"/>
      <c r="E41" s="18"/>
      <c r="F41" s="17"/>
      <c r="G41" s="17"/>
      <c r="H41" s="17" t="n">
        <f aca="false">SUM(D41+F41)</f>
        <v>0</v>
      </c>
      <c r="I41" s="17" t="n">
        <f aca="false">SUM(E41+G41)</f>
        <v>0</v>
      </c>
    </row>
    <row r="42" customFormat="false" ht="15.75" hidden="true" customHeight="false" outlineLevel="0" collapsed="false">
      <c r="A42" s="19" t="n">
        <v>1320</v>
      </c>
      <c r="B42" s="17"/>
      <c r="C42" s="17"/>
      <c r="D42" s="18"/>
      <c r="E42" s="18"/>
      <c r="F42" s="17"/>
      <c r="G42" s="17"/>
      <c r="H42" s="17" t="n">
        <f aca="false">SUM(D42+F42)</f>
        <v>0</v>
      </c>
      <c r="I42" s="17" t="n">
        <f aca="false">SUM(E42+G42)</f>
        <v>0</v>
      </c>
    </row>
    <row r="43" customFormat="false" ht="15.75" hidden="true" customHeight="false" outlineLevel="0" collapsed="false">
      <c r="A43" s="19" t="n">
        <v>1340</v>
      </c>
      <c r="B43" s="17"/>
      <c r="C43" s="17"/>
      <c r="D43" s="18"/>
      <c r="E43" s="18"/>
      <c r="F43" s="17"/>
      <c r="G43" s="17"/>
      <c r="H43" s="17" t="n">
        <f aca="false">SUM(D43+F43)</f>
        <v>0</v>
      </c>
      <c r="I43" s="17" t="n">
        <f aca="false">SUM(E43+G43)</f>
        <v>0</v>
      </c>
    </row>
    <row r="44" customFormat="false" ht="15.75" hidden="true" customHeight="false" outlineLevel="0" collapsed="false">
      <c r="A44" s="19" t="n">
        <v>1350</v>
      </c>
      <c r="B44" s="17"/>
      <c r="C44" s="17"/>
      <c r="D44" s="18"/>
      <c r="E44" s="18"/>
      <c r="F44" s="17"/>
      <c r="G44" s="17"/>
      <c r="H44" s="17" t="n">
        <f aca="false">SUM(D44+F44)</f>
        <v>0</v>
      </c>
      <c r="I44" s="17" t="n">
        <f aca="false">SUM(E44+G44)</f>
        <v>0</v>
      </c>
    </row>
    <row r="45" customFormat="false" ht="15.75" hidden="false" customHeight="false" outlineLevel="0" collapsed="false">
      <c r="A45" s="19" t="n">
        <v>2110</v>
      </c>
      <c r="B45" s="17"/>
      <c r="C45" s="17"/>
      <c r="D45" s="18"/>
      <c r="E45" s="18"/>
      <c r="F45" s="17" t="n">
        <v>50</v>
      </c>
      <c r="G45" s="17"/>
      <c r="H45" s="17" t="n">
        <f aca="false">SUM(D45+F45)</f>
        <v>50</v>
      </c>
      <c r="I45" s="17" t="n">
        <f aca="false">SUM(E45+G45)</f>
        <v>0</v>
      </c>
    </row>
    <row r="46" customFormat="false" ht="15.75" hidden="true" customHeight="false" outlineLevel="0" collapsed="false">
      <c r="A46" s="19" t="n">
        <v>2120</v>
      </c>
      <c r="B46" s="17"/>
      <c r="C46" s="17"/>
      <c r="D46" s="18"/>
      <c r="E46" s="18"/>
      <c r="F46" s="17"/>
      <c r="G46" s="17"/>
      <c r="H46" s="17" t="n">
        <f aca="false">SUM(D46+F46)</f>
        <v>0</v>
      </c>
      <c r="I46" s="17" t="n">
        <f aca="false">SUM(E46+G46)</f>
        <v>0</v>
      </c>
    </row>
    <row r="47" customFormat="false" ht="15.75" hidden="true" customHeight="false" outlineLevel="0" collapsed="false">
      <c r="A47" s="19" t="n">
        <v>2130</v>
      </c>
      <c r="B47" s="17"/>
      <c r="C47" s="17"/>
      <c r="D47" s="18"/>
      <c r="E47" s="18"/>
      <c r="F47" s="17"/>
      <c r="G47" s="17"/>
      <c r="H47" s="17" t="n">
        <f aca="false">SUM(D47+F47)</f>
        <v>0</v>
      </c>
      <c r="I47" s="17" t="n">
        <f aca="false">SUM(E47+G47)</f>
        <v>0</v>
      </c>
    </row>
    <row r="48" customFormat="false" ht="15.75" hidden="true" customHeight="false" outlineLevel="0" collapsed="false">
      <c r="A48" s="19" t="n">
        <v>2140</v>
      </c>
      <c r="B48" s="17"/>
      <c r="C48" s="17"/>
      <c r="D48" s="18"/>
      <c r="E48" s="18"/>
      <c r="F48" s="17"/>
      <c r="G48" s="17"/>
      <c r="H48" s="17" t="n">
        <f aca="false">SUM(D48+F48)</f>
        <v>0</v>
      </c>
      <c r="I48" s="17" t="n">
        <f aca="false">SUM(E48+G48)</f>
        <v>0</v>
      </c>
    </row>
    <row r="49" customFormat="false" ht="30.75" hidden="false" customHeight="true" outlineLevel="0" collapsed="false">
      <c r="A49" s="6" t="s">
        <v>16</v>
      </c>
      <c r="B49" s="7" t="n">
        <v>1001030</v>
      </c>
      <c r="C49" s="7" t="s">
        <v>18</v>
      </c>
      <c r="D49" s="7"/>
      <c r="E49" s="7"/>
      <c r="F49" s="7"/>
      <c r="G49" s="7"/>
      <c r="H49" s="7"/>
      <c r="I49" s="7"/>
    </row>
    <row r="50" customFormat="false" ht="22.5" hidden="false" customHeight="true" outlineLevel="0" collapsed="false">
      <c r="A50" s="6"/>
      <c r="B50" s="7"/>
      <c r="C50" s="7"/>
      <c r="D50" s="20" t="n">
        <f aca="false">SUM(D51:D53)</f>
        <v>61079.8</v>
      </c>
      <c r="E50" s="20" t="n">
        <f aca="false">SUM(E51:E53)</f>
        <v>61079.8</v>
      </c>
      <c r="F50" s="21" t="n">
        <f aca="false">SUM(F51:F53)</f>
        <v>0</v>
      </c>
      <c r="G50" s="21" t="n">
        <f aca="false">SUM(G51:G53)</f>
        <v>0</v>
      </c>
      <c r="H50" s="21" t="n">
        <f aca="false">SUM(H51:H53)</f>
        <v>61079.8</v>
      </c>
      <c r="I50" s="21" t="n">
        <f aca="false">SUM(I51:I53)</f>
        <v>61079.8</v>
      </c>
    </row>
    <row r="51" customFormat="false" ht="15.75" hidden="true" customHeight="false" outlineLevel="0" collapsed="false">
      <c r="A51" s="19"/>
      <c r="B51" s="17"/>
      <c r="C51" s="17"/>
      <c r="D51" s="18"/>
      <c r="E51" s="18"/>
      <c r="F51" s="17"/>
      <c r="G51" s="17"/>
      <c r="H51" s="17" t="n">
        <f aca="false">SUM(D51+F51)</f>
        <v>0</v>
      </c>
      <c r="I51" s="17" t="n">
        <f aca="false">SUM(E51+G51)</f>
        <v>0</v>
      </c>
    </row>
    <row r="52" customFormat="false" ht="15.75" hidden="false" customHeight="false" outlineLevel="0" collapsed="false">
      <c r="A52" s="19" t="n">
        <v>1130</v>
      </c>
      <c r="B52" s="17"/>
      <c r="C52" s="17"/>
      <c r="D52" s="18" t="n">
        <v>28699.4</v>
      </c>
      <c r="E52" s="18" t="n">
        <v>28699.4</v>
      </c>
      <c r="F52" s="17"/>
      <c r="G52" s="17"/>
      <c r="H52" s="17" t="n">
        <f aca="false">SUM(D52+F52)</f>
        <v>28699.4</v>
      </c>
      <c r="I52" s="17" t="n">
        <f aca="false">SUM(E52+G52)</f>
        <v>28699.4</v>
      </c>
    </row>
    <row r="53" customFormat="false" ht="15.75" hidden="false" customHeight="false" outlineLevel="0" collapsed="false">
      <c r="A53" s="19" t="n">
        <v>2110</v>
      </c>
      <c r="B53" s="17"/>
      <c r="C53" s="17"/>
      <c r="D53" s="18" t="n">
        <v>32380.4</v>
      </c>
      <c r="E53" s="18" t="n">
        <v>32380.4</v>
      </c>
      <c r="F53" s="17"/>
      <c r="G53" s="17"/>
      <c r="H53" s="17" t="n">
        <f aca="false">SUM(D53+F53)</f>
        <v>32380.4</v>
      </c>
      <c r="I53" s="17" t="n">
        <f aca="false">SUM(E53+G53)</f>
        <v>32380.4</v>
      </c>
    </row>
    <row r="54" customFormat="false" ht="33.75" hidden="false" customHeight="true" outlineLevel="0" collapsed="false">
      <c r="A54" s="6" t="s">
        <v>16</v>
      </c>
      <c r="B54" s="7" t="n">
        <v>1001050</v>
      </c>
      <c r="C54" s="7" t="s">
        <v>19</v>
      </c>
      <c r="D54" s="7"/>
      <c r="E54" s="7"/>
      <c r="F54" s="7"/>
      <c r="G54" s="7"/>
      <c r="H54" s="7"/>
      <c r="I54" s="7"/>
    </row>
    <row r="55" customFormat="false" ht="18.75" hidden="false" customHeight="true" outlineLevel="0" collapsed="false">
      <c r="A55" s="6"/>
      <c r="B55" s="7"/>
      <c r="C55" s="7"/>
      <c r="D55" s="20" t="n">
        <f aca="false">SUM(D56:D72)</f>
        <v>8967958.5</v>
      </c>
      <c r="E55" s="20" t="n">
        <f aca="false">SUM(E56:E72)</f>
        <v>8963349.2</v>
      </c>
      <c r="F55" s="21" t="n">
        <f aca="false">SUM(F56:F72)</f>
        <v>2394863.2</v>
      </c>
      <c r="G55" s="21" t="n">
        <f aca="false">SUM(G56:G72)</f>
        <v>2235624.3</v>
      </c>
      <c r="H55" s="21" t="n">
        <f aca="false">SUM(H56:H72)</f>
        <v>11362821.7</v>
      </c>
      <c r="I55" s="21" t="n">
        <f aca="false">SUM(I56:I72)</f>
        <v>11198973.5</v>
      </c>
    </row>
    <row r="56" customFormat="false" ht="15.75" hidden="false" customHeight="false" outlineLevel="0" collapsed="false">
      <c r="A56" s="19" t="n">
        <v>1110</v>
      </c>
      <c r="B56" s="17"/>
      <c r="C56" s="17"/>
      <c r="D56" s="18" t="n">
        <v>6223508.2</v>
      </c>
      <c r="E56" s="18" t="n">
        <v>6223473.5</v>
      </c>
      <c r="F56" s="17" t="n">
        <v>250624.6</v>
      </c>
      <c r="G56" s="17" t="n">
        <v>247230.8</v>
      </c>
      <c r="H56" s="17" t="n">
        <f aca="false">SUM(D56+F56)</f>
        <v>6474132.8</v>
      </c>
      <c r="I56" s="17" t="n">
        <f aca="false">SUM(E56+G56)</f>
        <v>6470704.3</v>
      </c>
    </row>
    <row r="57" customFormat="false" ht="15.75" hidden="false" customHeight="false" outlineLevel="0" collapsed="false">
      <c r="A57" s="19" t="n">
        <v>1120</v>
      </c>
      <c r="B57" s="17"/>
      <c r="C57" s="17"/>
      <c r="D57" s="18" t="n">
        <v>1671751.2</v>
      </c>
      <c r="E57" s="18" t="n">
        <v>1671725.7</v>
      </c>
      <c r="F57" s="17" t="n">
        <v>70454.2</v>
      </c>
      <c r="G57" s="17" t="n">
        <v>66861.4</v>
      </c>
      <c r="H57" s="17" t="n">
        <f aca="false">SUM(D57+F57)</f>
        <v>1742205.4</v>
      </c>
      <c r="I57" s="17" t="n">
        <f aca="false">SUM(E57+G57)</f>
        <v>1738587.1</v>
      </c>
    </row>
    <row r="58" customFormat="false" ht="15.75" hidden="false" customHeight="false" outlineLevel="0" collapsed="false">
      <c r="A58" s="19" t="n">
        <v>1130</v>
      </c>
      <c r="B58" s="17"/>
      <c r="C58" s="17"/>
      <c r="D58" s="18" t="n">
        <v>503802</v>
      </c>
      <c r="E58" s="18" t="n">
        <v>503592.1</v>
      </c>
      <c r="F58" s="17" t="n">
        <v>1460558.8</v>
      </c>
      <c r="G58" s="17" t="n">
        <v>1342365.1</v>
      </c>
      <c r="H58" s="17" t="n">
        <f aca="false">SUM(D58+F58)</f>
        <v>1964360.8</v>
      </c>
      <c r="I58" s="17" t="n">
        <f aca="false">SUM(E58+G58)</f>
        <v>1845957.2</v>
      </c>
    </row>
    <row r="59" customFormat="false" ht="15.75" hidden="false" customHeight="false" outlineLevel="0" collapsed="false">
      <c r="A59" s="19" t="n">
        <v>1140</v>
      </c>
      <c r="B59" s="17"/>
      <c r="C59" s="17"/>
      <c r="D59" s="18" t="n">
        <v>18786</v>
      </c>
      <c r="E59" s="18" t="n">
        <v>18771.5</v>
      </c>
      <c r="F59" s="17" t="n">
        <v>21241.3</v>
      </c>
      <c r="G59" s="17" t="n">
        <v>19641.3</v>
      </c>
      <c r="H59" s="17" t="n">
        <f aca="false">SUM(D59+F59)</f>
        <v>40027.3</v>
      </c>
      <c r="I59" s="17" t="n">
        <f aca="false">SUM(E59+G59)</f>
        <v>38412.8</v>
      </c>
    </row>
    <row r="60" customFormat="false" ht="15.75" hidden="false" customHeight="false" outlineLevel="0" collapsed="false">
      <c r="A60" s="19" t="n">
        <v>1150</v>
      </c>
      <c r="B60" s="17"/>
      <c r="C60" s="17"/>
      <c r="D60" s="18" t="n">
        <v>19176.6</v>
      </c>
      <c r="E60" s="18" t="n">
        <v>19176.5</v>
      </c>
      <c r="F60" s="17" t="n">
        <v>54220.7</v>
      </c>
      <c r="G60" s="17" t="n">
        <v>54220.6</v>
      </c>
      <c r="H60" s="17" t="n">
        <f aca="false">SUM(D60+F60)</f>
        <v>73397.3</v>
      </c>
      <c r="I60" s="17" t="n">
        <f aca="false">SUM(E60+G60)</f>
        <v>73397.1</v>
      </c>
    </row>
    <row r="61" customFormat="false" ht="15.75" hidden="false" customHeight="false" outlineLevel="0" collapsed="false">
      <c r="A61" s="19" t="n">
        <v>1160</v>
      </c>
      <c r="B61" s="17"/>
      <c r="C61" s="17"/>
      <c r="D61" s="18" t="n">
        <v>280179.3</v>
      </c>
      <c r="E61" s="18" t="n">
        <v>279770.9</v>
      </c>
      <c r="F61" s="17" t="n">
        <v>59487.7</v>
      </c>
      <c r="G61" s="17" t="n">
        <v>55862.4</v>
      </c>
      <c r="H61" s="17" t="n">
        <f aca="false">SUM(D61+F61)</f>
        <v>339667</v>
      </c>
      <c r="I61" s="17" t="n">
        <f aca="false">SUM(E61+G61)</f>
        <v>335633.3</v>
      </c>
    </row>
    <row r="62" customFormat="false" ht="15.75" hidden="false" customHeight="false" outlineLevel="0" collapsed="false">
      <c r="A62" s="19" t="n">
        <v>1171</v>
      </c>
      <c r="B62" s="17"/>
      <c r="C62" s="17"/>
      <c r="D62" s="18" t="n">
        <v>141.5</v>
      </c>
      <c r="E62" s="18" t="n">
        <v>141.5</v>
      </c>
      <c r="F62" s="17" t="n">
        <v>1821</v>
      </c>
      <c r="G62" s="17" t="n">
        <v>1344.2</v>
      </c>
      <c r="H62" s="17" t="n">
        <f aca="false">SUM(D62+F62)</f>
        <v>1962.5</v>
      </c>
      <c r="I62" s="17" t="n">
        <f aca="false">SUM(E62+G62)</f>
        <v>1485.7</v>
      </c>
    </row>
    <row r="63" customFormat="false" ht="15.75" hidden="false" customHeight="false" outlineLevel="0" collapsed="false">
      <c r="A63" s="19" t="n">
        <v>1172</v>
      </c>
      <c r="B63" s="17"/>
      <c r="C63" s="17"/>
      <c r="D63" s="18"/>
      <c r="E63" s="18"/>
      <c r="F63" s="17" t="n">
        <v>604.8</v>
      </c>
      <c r="G63" s="17" t="n">
        <v>523.6</v>
      </c>
      <c r="H63" s="17" t="n">
        <f aca="false">SUM(D63+F63)</f>
        <v>604.8</v>
      </c>
      <c r="I63" s="17" t="n">
        <f aca="false">SUM(E63+G63)</f>
        <v>523.6</v>
      </c>
    </row>
    <row r="64" customFormat="false" ht="15.75" hidden="true" customHeight="false" outlineLevel="0" collapsed="false">
      <c r="A64" s="19" t="n">
        <v>1200</v>
      </c>
      <c r="B64" s="17"/>
      <c r="C64" s="17"/>
      <c r="D64" s="18"/>
      <c r="E64" s="18"/>
      <c r="F64" s="17"/>
      <c r="G64" s="17"/>
      <c r="H64" s="17" t="n">
        <f aca="false">SUM(D64+F64)</f>
        <v>0</v>
      </c>
      <c r="I64" s="17" t="n">
        <f aca="false">SUM(E64+G64)</f>
        <v>0</v>
      </c>
    </row>
    <row r="65" customFormat="false" ht="15.75" hidden="true" customHeight="false" outlineLevel="0" collapsed="false">
      <c r="A65" s="19" t="n">
        <v>1310</v>
      </c>
      <c r="B65" s="17"/>
      <c r="C65" s="17"/>
      <c r="D65" s="18"/>
      <c r="E65" s="18"/>
      <c r="F65" s="17"/>
      <c r="G65" s="17"/>
      <c r="H65" s="17" t="n">
        <f aca="false">SUM(D65+F65)</f>
        <v>0</v>
      </c>
      <c r="I65" s="17" t="n">
        <f aca="false">SUM(E65+G65)</f>
        <v>0</v>
      </c>
    </row>
    <row r="66" customFormat="false" ht="15.75" hidden="true" customHeight="false" outlineLevel="0" collapsed="false">
      <c r="A66" s="19" t="n">
        <v>1320</v>
      </c>
      <c r="B66" s="17"/>
      <c r="C66" s="17"/>
      <c r="D66" s="18"/>
      <c r="E66" s="18"/>
      <c r="F66" s="17"/>
      <c r="G66" s="17"/>
      <c r="H66" s="17" t="n">
        <f aca="false">SUM(D66+F66)</f>
        <v>0</v>
      </c>
      <c r="I66" s="17" t="n">
        <f aca="false">SUM(E66+G66)</f>
        <v>0</v>
      </c>
    </row>
    <row r="67" customFormat="false" ht="15.75" hidden="false" customHeight="false" outlineLevel="0" collapsed="false">
      <c r="A67" s="19" t="n">
        <v>1340</v>
      </c>
      <c r="B67" s="17"/>
      <c r="C67" s="17"/>
      <c r="D67" s="18" t="n">
        <v>75046.6</v>
      </c>
      <c r="E67" s="18" t="n">
        <v>75046.2</v>
      </c>
      <c r="F67" s="17" t="n">
        <v>2256.9</v>
      </c>
      <c r="G67" s="17" t="n">
        <v>2187.7</v>
      </c>
      <c r="H67" s="17" t="n">
        <f aca="false">SUM(D67+F67)</f>
        <v>77303.5</v>
      </c>
      <c r="I67" s="17" t="n">
        <f aca="false">SUM(E67+G67)</f>
        <v>77233.9</v>
      </c>
    </row>
    <row r="68" customFormat="false" ht="15.75" hidden="true" customHeight="false" outlineLevel="0" collapsed="false">
      <c r="A68" s="19" t="n">
        <v>1350</v>
      </c>
      <c r="B68" s="17"/>
      <c r="C68" s="17"/>
      <c r="D68" s="18"/>
      <c r="E68" s="18"/>
      <c r="F68" s="17"/>
      <c r="G68" s="17"/>
      <c r="H68" s="17" t="n">
        <f aca="false">SUM(D68+F68)</f>
        <v>0</v>
      </c>
      <c r="I68" s="17" t="n">
        <f aca="false">SUM(E68+G68)</f>
        <v>0</v>
      </c>
    </row>
    <row r="69" customFormat="false" ht="15.75" hidden="false" customHeight="false" outlineLevel="0" collapsed="false">
      <c r="A69" s="19" t="n">
        <v>2110</v>
      </c>
      <c r="B69" s="17"/>
      <c r="C69" s="17"/>
      <c r="D69" s="18" t="n">
        <v>165403.8</v>
      </c>
      <c r="E69" s="18" t="n">
        <v>163633.1</v>
      </c>
      <c r="F69" s="17" t="n">
        <v>389211.8</v>
      </c>
      <c r="G69" s="17" t="n">
        <v>371256.2</v>
      </c>
      <c r="H69" s="17" t="n">
        <f aca="false">SUM(D69+F69)</f>
        <v>554615.6</v>
      </c>
      <c r="I69" s="17" t="n">
        <f aca="false">SUM(E69+G69)</f>
        <v>534889.3</v>
      </c>
    </row>
    <row r="70" customFormat="false" ht="15.75" hidden="false" customHeight="false" outlineLevel="0" collapsed="false">
      <c r="A70" s="19" t="n">
        <v>2120</v>
      </c>
      <c r="B70" s="17"/>
      <c r="C70" s="17"/>
      <c r="D70" s="18" t="n">
        <v>2914.2</v>
      </c>
      <c r="E70" s="18" t="n">
        <v>2914.1</v>
      </c>
      <c r="F70" s="17" t="n">
        <v>30576.5</v>
      </c>
      <c r="G70" s="17" t="n">
        <v>28217.7</v>
      </c>
      <c r="H70" s="17" t="n">
        <f aca="false">SUM(D70+F70)</f>
        <v>33490.7</v>
      </c>
      <c r="I70" s="17" t="n">
        <f aca="false">SUM(E70+G70)</f>
        <v>31131.8</v>
      </c>
    </row>
    <row r="71" customFormat="false" ht="15.75" hidden="false" customHeight="false" outlineLevel="0" collapsed="false">
      <c r="A71" s="19" t="n">
        <v>2130</v>
      </c>
      <c r="B71" s="17"/>
      <c r="C71" s="17"/>
      <c r="D71" s="18" t="n">
        <v>1850</v>
      </c>
      <c r="E71" s="18" t="n">
        <v>1850</v>
      </c>
      <c r="F71" s="17" t="n">
        <v>23260</v>
      </c>
      <c r="G71" s="17" t="n">
        <v>21855.7</v>
      </c>
      <c r="H71" s="17" t="n">
        <f aca="false">SUM(D71+F71)</f>
        <v>25110</v>
      </c>
      <c r="I71" s="17" t="n">
        <f aca="false">SUM(E71+G71)</f>
        <v>23705.7</v>
      </c>
    </row>
    <row r="72" customFormat="false" ht="15.75" hidden="false" customHeight="false" outlineLevel="0" collapsed="false">
      <c r="A72" s="19" t="n">
        <v>2140</v>
      </c>
      <c r="B72" s="17"/>
      <c r="C72" s="17"/>
      <c r="D72" s="18" t="n">
        <v>5399.1</v>
      </c>
      <c r="E72" s="18" t="n">
        <v>3254.1</v>
      </c>
      <c r="F72" s="17" t="n">
        <v>30544.9</v>
      </c>
      <c r="G72" s="17" t="n">
        <v>24057.6</v>
      </c>
      <c r="H72" s="17" t="n">
        <f aca="false">SUM(D72+F72)</f>
        <v>35944</v>
      </c>
      <c r="I72" s="17" t="n">
        <f aca="false">SUM(E72+G72)</f>
        <v>27311.7</v>
      </c>
    </row>
    <row r="73" customFormat="false" ht="25.5" hidden="false" customHeight="true" outlineLevel="0" collapsed="false">
      <c r="A73" s="6" t="s">
        <v>16</v>
      </c>
      <c r="B73" s="7" t="n">
        <v>1001070</v>
      </c>
      <c r="C73" s="7" t="s">
        <v>20</v>
      </c>
      <c r="D73" s="7"/>
      <c r="E73" s="7"/>
      <c r="F73" s="7"/>
      <c r="G73" s="7"/>
      <c r="H73" s="7"/>
      <c r="I73" s="7"/>
    </row>
    <row r="74" customFormat="false" ht="21" hidden="false" customHeight="true" outlineLevel="0" collapsed="false">
      <c r="A74" s="6"/>
      <c r="B74" s="7"/>
      <c r="C74" s="7"/>
      <c r="D74" s="21" t="n">
        <f aca="false">SUM(D75:D91)</f>
        <v>7521.5</v>
      </c>
      <c r="E74" s="21" t="n">
        <f aca="false">SUM(E75:E91)</f>
        <v>7521.5</v>
      </c>
      <c r="F74" s="21" t="n">
        <f aca="false">SUM(F75:F91)</f>
        <v>1683.7</v>
      </c>
      <c r="G74" s="21" t="n">
        <f aca="false">SUM(G75:G91)</f>
        <v>1664.5</v>
      </c>
      <c r="H74" s="21" t="n">
        <f aca="false">SUM(H75:H91)</f>
        <v>9205.2</v>
      </c>
      <c r="I74" s="21" t="n">
        <f aca="false">SUM(I75:I91)</f>
        <v>9186</v>
      </c>
    </row>
    <row r="75" customFormat="false" ht="15.75" hidden="false" customHeight="false" outlineLevel="0" collapsed="false">
      <c r="A75" s="19" t="n">
        <v>1110</v>
      </c>
      <c r="B75" s="17"/>
      <c r="C75" s="17"/>
      <c r="D75" s="18" t="n">
        <v>5343.8</v>
      </c>
      <c r="E75" s="18" t="n">
        <v>5343.8</v>
      </c>
      <c r="F75" s="17"/>
      <c r="G75" s="17"/>
      <c r="H75" s="17" t="n">
        <f aca="false">SUM(D75+F75)</f>
        <v>5343.8</v>
      </c>
      <c r="I75" s="17" t="n">
        <f aca="false">SUM(E75+G75)</f>
        <v>5343.8</v>
      </c>
    </row>
    <row r="76" customFormat="false" ht="15.75" hidden="false" customHeight="false" outlineLevel="0" collapsed="false">
      <c r="A76" s="19" t="n">
        <v>1120</v>
      </c>
      <c r="B76" s="17"/>
      <c r="C76" s="17"/>
      <c r="D76" s="18" t="n">
        <v>1515.7</v>
      </c>
      <c r="E76" s="18" t="n">
        <v>1515.7</v>
      </c>
      <c r="F76" s="17"/>
      <c r="G76" s="17"/>
      <c r="H76" s="17" t="n">
        <f aca="false">SUM(D76+F76)</f>
        <v>1515.7</v>
      </c>
      <c r="I76" s="17" t="n">
        <f aca="false">SUM(E76+G76)</f>
        <v>1515.7</v>
      </c>
    </row>
    <row r="77" customFormat="false" ht="15.75" hidden="false" customHeight="false" outlineLevel="0" collapsed="false">
      <c r="A77" s="19" t="n">
        <v>1130</v>
      </c>
      <c r="B77" s="17"/>
      <c r="C77" s="17"/>
      <c r="D77" s="18" t="n">
        <v>548.7</v>
      </c>
      <c r="E77" s="18" t="n">
        <v>548.7</v>
      </c>
      <c r="F77" s="17" t="n">
        <v>407</v>
      </c>
      <c r="G77" s="17" t="n">
        <v>403.7</v>
      </c>
      <c r="H77" s="17" t="n">
        <f aca="false">SUM(D77+F77)</f>
        <v>955.7</v>
      </c>
      <c r="I77" s="17" t="n">
        <f aca="false">SUM(E77+G77)</f>
        <v>952.4</v>
      </c>
    </row>
    <row r="78" customFormat="false" ht="15.75" hidden="false" customHeight="false" outlineLevel="0" collapsed="false">
      <c r="A78" s="19" t="n">
        <v>1140</v>
      </c>
      <c r="B78" s="17"/>
      <c r="C78" s="17"/>
      <c r="D78" s="18" t="n">
        <v>3.5</v>
      </c>
      <c r="E78" s="18" t="n">
        <v>3.5</v>
      </c>
      <c r="F78" s="17"/>
      <c r="G78" s="17"/>
      <c r="H78" s="17" t="n">
        <f aca="false">SUM(D78+F78)</f>
        <v>3.5</v>
      </c>
      <c r="I78" s="17" t="n">
        <f aca="false">SUM(E78+G78)</f>
        <v>3.5</v>
      </c>
    </row>
    <row r="79" customFormat="false" ht="15.75" hidden="false" customHeight="false" outlineLevel="0" collapsed="false">
      <c r="A79" s="19" t="n">
        <v>1150</v>
      </c>
      <c r="B79" s="17"/>
      <c r="C79" s="17"/>
      <c r="D79" s="18" t="n">
        <v>0</v>
      </c>
      <c r="E79" s="18" t="n">
        <v>0</v>
      </c>
      <c r="F79" s="17"/>
      <c r="G79" s="17"/>
      <c r="H79" s="17" t="n">
        <f aca="false">SUM(D79+F79)</f>
        <v>0</v>
      </c>
      <c r="I79" s="17" t="n">
        <f aca="false">SUM(E79+G79)</f>
        <v>0</v>
      </c>
    </row>
    <row r="80" customFormat="false" ht="15.75" hidden="false" customHeight="false" outlineLevel="0" collapsed="false">
      <c r="A80" s="19" t="n">
        <v>1160</v>
      </c>
      <c r="B80" s="17"/>
      <c r="C80" s="17"/>
      <c r="D80" s="18" t="n">
        <v>59.8</v>
      </c>
      <c r="E80" s="18" t="n">
        <v>59.8</v>
      </c>
      <c r="F80" s="17"/>
      <c r="G80" s="17"/>
      <c r="H80" s="17" t="n">
        <f aca="false">SUM(D80+F80)</f>
        <v>59.8</v>
      </c>
      <c r="I80" s="17" t="n">
        <f aca="false">SUM(E80+G80)</f>
        <v>59.8</v>
      </c>
    </row>
    <row r="81" customFormat="false" ht="15.75" hidden="true" customHeight="false" outlineLevel="0" collapsed="false">
      <c r="A81" s="19" t="n">
        <v>1171</v>
      </c>
      <c r="B81" s="17"/>
      <c r="C81" s="17"/>
      <c r="D81" s="18"/>
      <c r="E81" s="18"/>
      <c r="F81" s="17"/>
      <c r="G81" s="17"/>
      <c r="H81" s="17" t="n">
        <f aca="false">SUM(D81+F81)</f>
        <v>0</v>
      </c>
      <c r="I81" s="17" t="n">
        <f aca="false">SUM(E81+G81)</f>
        <v>0</v>
      </c>
    </row>
    <row r="82" customFormat="false" ht="15.75" hidden="true" customHeight="false" outlineLevel="0" collapsed="false">
      <c r="A82" s="19" t="n">
        <v>1172</v>
      </c>
      <c r="B82" s="17"/>
      <c r="C82" s="17"/>
      <c r="D82" s="18"/>
      <c r="E82" s="18"/>
      <c r="F82" s="17"/>
      <c r="G82" s="17"/>
      <c r="H82" s="17" t="n">
        <f aca="false">SUM(D82+F82)</f>
        <v>0</v>
      </c>
      <c r="I82" s="17" t="n">
        <f aca="false">SUM(E82+G82)</f>
        <v>0</v>
      </c>
    </row>
    <row r="83" customFormat="false" ht="15.75" hidden="true" customHeight="false" outlineLevel="0" collapsed="false">
      <c r="A83" s="19" t="n">
        <v>1200</v>
      </c>
      <c r="B83" s="17"/>
      <c r="C83" s="17"/>
      <c r="D83" s="18"/>
      <c r="E83" s="18"/>
      <c r="F83" s="17"/>
      <c r="G83" s="17"/>
      <c r="H83" s="17" t="n">
        <f aca="false">SUM(D83+F83)</f>
        <v>0</v>
      </c>
      <c r="I83" s="17" t="n">
        <f aca="false">SUM(E83+G83)</f>
        <v>0</v>
      </c>
    </row>
    <row r="84" customFormat="false" ht="15.75" hidden="true" customHeight="false" outlineLevel="0" collapsed="false">
      <c r="A84" s="19" t="n">
        <v>1310</v>
      </c>
      <c r="B84" s="17"/>
      <c r="C84" s="17"/>
      <c r="D84" s="18"/>
      <c r="E84" s="18"/>
      <c r="F84" s="17"/>
      <c r="G84" s="17"/>
      <c r="H84" s="17" t="n">
        <f aca="false">SUM(D84+F84)</f>
        <v>0</v>
      </c>
      <c r="I84" s="17" t="n">
        <f aca="false">SUM(E84+G84)</f>
        <v>0</v>
      </c>
    </row>
    <row r="85" customFormat="false" ht="15.75" hidden="true" customHeight="false" outlineLevel="0" collapsed="false">
      <c r="A85" s="19" t="n">
        <v>1320</v>
      </c>
      <c r="B85" s="17"/>
      <c r="C85" s="17"/>
      <c r="D85" s="18"/>
      <c r="E85" s="18"/>
      <c r="F85" s="17"/>
      <c r="G85" s="17"/>
      <c r="H85" s="17" t="n">
        <f aca="false">SUM(D85+F85)</f>
        <v>0</v>
      </c>
      <c r="I85" s="17" t="n">
        <f aca="false">SUM(E85+G85)</f>
        <v>0</v>
      </c>
    </row>
    <row r="86" customFormat="false" ht="15.75" hidden="true" customHeight="false" outlineLevel="0" collapsed="false">
      <c r="A86" s="19" t="n">
        <v>1340</v>
      </c>
      <c r="B86" s="17"/>
      <c r="C86" s="17"/>
      <c r="D86" s="18"/>
      <c r="E86" s="18"/>
      <c r="F86" s="17"/>
      <c r="G86" s="17"/>
      <c r="H86" s="17" t="n">
        <f aca="false">SUM(D86+F86)</f>
        <v>0</v>
      </c>
      <c r="I86" s="17" t="n">
        <f aca="false">SUM(E86+G86)</f>
        <v>0</v>
      </c>
    </row>
    <row r="87" customFormat="false" ht="15.75" hidden="false" customHeight="false" outlineLevel="0" collapsed="false">
      <c r="A87" s="19" t="n">
        <v>1350</v>
      </c>
      <c r="B87" s="17"/>
      <c r="C87" s="17"/>
      <c r="D87" s="18"/>
      <c r="E87" s="18"/>
      <c r="F87" s="17" t="n">
        <v>300</v>
      </c>
      <c r="G87" s="17" t="n">
        <v>284.4</v>
      </c>
      <c r="H87" s="17" t="n">
        <f aca="false">SUM(D87+F87)</f>
        <v>300</v>
      </c>
      <c r="I87" s="17" t="n">
        <f aca="false">SUM(E87+G87)</f>
        <v>284.4</v>
      </c>
    </row>
    <row r="88" customFormat="false" ht="15.75" hidden="false" customHeight="false" outlineLevel="0" collapsed="false">
      <c r="A88" s="19" t="n">
        <v>2110</v>
      </c>
      <c r="B88" s="17"/>
      <c r="C88" s="17"/>
      <c r="D88" s="18" t="n">
        <v>50</v>
      </c>
      <c r="E88" s="18" t="n">
        <v>50</v>
      </c>
      <c r="F88" s="17" t="n">
        <v>526.7</v>
      </c>
      <c r="G88" s="17" t="n">
        <v>526.4</v>
      </c>
      <c r="H88" s="17" t="n">
        <f aca="false">SUM(D88+F88)</f>
        <v>576.7</v>
      </c>
      <c r="I88" s="17" t="n">
        <f aca="false">SUM(E88+G88)</f>
        <v>576.4</v>
      </c>
    </row>
    <row r="89" customFormat="false" ht="15.75" hidden="true" customHeight="false" outlineLevel="0" collapsed="false">
      <c r="A89" s="19" t="n">
        <v>2120</v>
      </c>
      <c r="B89" s="17"/>
      <c r="C89" s="17"/>
      <c r="D89" s="18"/>
      <c r="E89" s="18"/>
      <c r="F89" s="17"/>
      <c r="G89" s="17"/>
      <c r="H89" s="17" t="n">
        <f aca="false">SUM(D89+F89)</f>
        <v>0</v>
      </c>
      <c r="I89" s="17" t="n">
        <f aca="false">SUM(E89+G89)</f>
        <v>0</v>
      </c>
    </row>
    <row r="90" customFormat="false" ht="15.75" hidden="false" customHeight="false" outlineLevel="0" collapsed="false">
      <c r="A90" s="19" t="n">
        <v>2130</v>
      </c>
      <c r="B90" s="17"/>
      <c r="C90" s="17"/>
      <c r="D90" s="18"/>
      <c r="E90" s="18"/>
      <c r="F90" s="17" t="n">
        <v>450</v>
      </c>
      <c r="G90" s="17" t="n">
        <v>450</v>
      </c>
      <c r="H90" s="17" t="n">
        <f aca="false">SUM(D90+F90)</f>
        <v>450</v>
      </c>
      <c r="I90" s="17" t="n">
        <f aca="false">SUM(E90+G90)</f>
        <v>450</v>
      </c>
    </row>
    <row r="91" customFormat="false" ht="15.75" hidden="true" customHeight="false" outlineLevel="0" collapsed="false">
      <c r="A91" s="19" t="n">
        <v>2140</v>
      </c>
      <c r="B91" s="17"/>
      <c r="C91" s="17"/>
      <c r="D91" s="18"/>
      <c r="E91" s="18"/>
      <c r="F91" s="17"/>
      <c r="G91" s="17"/>
      <c r="H91" s="17" t="n">
        <f aca="false">SUM(D91+F91)</f>
        <v>0</v>
      </c>
      <c r="I91" s="17" t="n">
        <f aca="false">SUM(E91+G91)</f>
        <v>0</v>
      </c>
    </row>
    <row r="92" customFormat="false" ht="30" hidden="false" customHeight="true" outlineLevel="0" collapsed="false">
      <c r="A92" s="6" t="s">
        <v>16</v>
      </c>
      <c r="B92" s="7" t="n">
        <v>1001080</v>
      </c>
      <c r="C92" s="7" t="s">
        <v>21</v>
      </c>
      <c r="D92" s="7"/>
      <c r="E92" s="7"/>
      <c r="F92" s="7"/>
      <c r="G92" s="7"/>
      <c r="H92" s="7"/>
      <c r="I92" s="7"/>
    </row>
    <row r="93" customFormat="false" ht="20.25" hidden="false" customHeight="true" outlineLevel="0" collapsed="false">
      <c r="A93" s="6"/>
      <c r="B93" s="7"/>
      <c r="C93" s="7"/>
      <c r="D93" s="21" t="n">
        <f aca="false">SUM(D94:D110)</f>
        <v>381603.7</v>
      </c>
      <c r="E93" s="21" t="n">
        <f aca="false">SUM(E94:E110)</f>
        <v>381505.3</v>
      </c>
      <c r="F93" s="21" t="n">
        <f aca="false">SUM(F94:F110)</f>
        <v>325246.8</v>
      </c>
      <c r="G93" s="21" t="n">
        <f aca="false">SUM(G94:G110)</f>
        <v>300439.6</v>
      </c>
      <c r="H93" s="21" t="n">
        <f aca="false">SUM(H94:H110)</f>
        <v>706850.5</v>
      </c>
      <c r="I93" s="21" t="n">
        <f aca="false">SUM(I94:I110)</f>
        <v>681944.9</v>
      </c>
    </row>
    <row r="94" customFormat="false" ht="15.75" hidden="false" customHeight="false" outlineLevel="0" collapsed="false">
      <c r="A94" s="19" t="n">
        <v>1110</v>
      </c>
      <c r="B94" s="17"/>
      <c r="C94" s="17"/>
      <c r="D94" s="18" t="n">
        <v>242988.7</v>
      </c>
      <c r="E94" s="18" t="n">
        <v>242988.7</v>
      </c>
      <c r="F94" s="17" t="n">
        <v>171215.7</v>
      </c>
      <c r="G94" s="17" t="n">
        <v>163755</v>
      </c>
      <c r="H94" s="17" t="n">
        <f aca="false">SUM(D94+F94)</f>
        <v>414204.4</v>
      </c>
      <c r="I94" s="17" t="n">
        <f aca="false">SUM(E94+G94)</f>
        <v>406743.7</v>
      </c>
    </row>
    <row r="95" customFormat="false" ht="15.75" hidden="false" customHeight="false" outlineLevel="0" collapsed="false">
      <c r="A95" s="19" t="n">
        <v>1120</v>
      </c>
      <c r="B95" s="17"/>
      <c r="C95" s="17"/>
      <c r="D95" s="18" t="n">
        <v>66641.4</v>
      </c>
      <c r="E95" s="18" t="n">
        <v>66641.4</v>
      </c>
      <c r="F95" s="17" t="n">
        <v>57427.6</v>
      </c>
      <c r="G95" s="17" t="n">
        <v>53812.5</v>
      </c>
      <c r="H95" s="17" t="n">
        <f aca="false">SUM(D95+F95)</f>
        <v>124069</v>
      </c>
      <c r="I95" s="17" t="n">
        <f aca="false">SUM(E95+G95)</f>
        <v>120453.9</v>
      </c>
    </row>
    <row r="96" customFormat="false" ht="15.75" hidden="false" customHeight="false" outlineLevel="0" collapsed="false">
      <c r="A96" s="19" t="n">
        <v>1130</v>
      </c>
      <c r="B96" s="17"/>
      <c r="C96" s="17"/>
      <c r="D96" s="18" t="n">
        <v>43958.8</v>
      </c>
      <c r="E96" s="18" t="n">
        <v>43934.3</v>
      </c>
      <c r="F96" s="17" t="n">
        <v>52506.3</v>
      </c>
      <c r="G96" s="17" t="n">
        <v>46322.6</v>
      </c>
      <c r="H96" s="17" t="n">
        <f aca="false">SUM(D96+F96)</f>
        <v>96465.1</v>
      </c>
      <c r="I96" s="17" t="n">
        <f aca="false">SUM(E96+G96)</f>
        <v>90256.9</v>
      </c>
    </row>
    <row r="97" customFormat="false" ht="15.75" hidden="false" customHeight="false" outlineLevel="0" collapsed="false">
      <c r="A97" s="19" t="n">
        <v>1140</v>
      </c>
      <c r="B97" s="17"/>
      <c r="C97" s="17"/>
      <c r="D97" s="18" t="n">
        <v>60</v>
      </c>
      <c r="E97" s="18" t="n">
        <v>60</v>
      </c>
      <c r="F97" s="17" t="n">
        <v>4299.5</v>
      </c>
      <c r="G97" s="17" t="n">
        <v>3826.5</v>
      </c>
      <c r="H97" s="17" t="n">
        <f aca="false">SUM(D97+F97)</f>
        <v>4359.5</v>
      </c>
      <c r="I97" s="17" t="n">
        <f aca="false">SUM(E97+G97)</f>
        <v>3886.5</v>
      </c>
    </row>
    <row r="98" customFormat="false" ht="15.75" hidden="false" customHeight="false" outlineLevel="0" collapsed="false">
      <c r="A98" s="19" t="n">
        <v>1150</v>
      </c>
      <c r="B98" s="17"/>
      <c r="C98" s="17"/>
      <c r="D98" s="18" t="n">
        <v>0</v>
      </c>
      <c r="E98" s="18" t="n">
        <v>0</v>
      </c>
      <c r="F98" s="17" t="n">
        <v>25</v>
      </c>
      <c r="G98" s="17" t="n">
        <v>13.5</v>
      </c>
      <c r="H98" s="17" t="n">
        <f aca="false">SUM(D98+F98)</f>
        <v>25</v>
      </c>
      <c r="I98" s="17" t="n">
        <f aca="false">SUM(E98+G98)</f>
        <v>13.5</v>
      </c>
    </row>
    <row r="99" customFormat="false" ht="15.75" hidden="false" customHeight="false" outlineLevel="0" collapsed="false">
      <c r="A99" s="19" t="n">
        <v>1160</v>
      </c>
      <c r="B99" s="17"/>
      <c r="C99" s="17"/>
      <c r="D99" s="18" t="n">
        <v>27954.8</v>
      </c>
      <c r="E99" s="18" t="n">
        <v>27880.9</v>
      </c>
      <c r="F99" s="17" t="n">
        <v>24150.2</v>
      </c>
      <c r="G99" s="17" t="n">
        <v>18804.5</v>
      </c>
      <c r="H99" s="17" t="n">
        <f aca="false">SUM(D99+F99)</f>
        <v>52105</v>
      </c>
      <c r="I99" s="17" t="n">
        <f aca="false">SUM(E99+G99)</f>
        <v>46685.4</v>
      </c>
    </row>
    <row r="100" customFormat="false" ht="15.75" hidden="true" customHeight="false" outlineLevel="0" collapsed="false">
      <c r="A100" s="19" t="n">
        <v>1171</v>
      </c>
      <c r="B100" s="17"/>
      <c r="C100" s="17"/>
      <c r="D100" s="18"/>
      <c r="E100" s="18"/>
      <c r="F100" s="17"/>
      <c r="G100" s="17"/>
      <c r="H100" s="17" t="n">
        <f aca="false">SUM(D100+F100)</f>
        <v>0</v>
      </c>
      <c r="I100" s="17" t="n">
        <f aca="false">SUM(E100+G100)</f>
        <v>0</v>
      </c>
    </row>
    <row r="101" customFormat="false" ht="15.75" hidden="false" customHeight="false" outlineLevel="0" collapsed="false">
      <c r="A101" s="19" t="n">
        <v>1172</v>
      </c>
      <c r="B101" s="17"/>
      <c r="C101" s="17"/>
      <c r="D101" s="18"/>
      <c r="E101" s="18"/>
      <c r="F101" s="17" t="n">
        <v>112.4</v>
      </c>
      <c r="G101" s="17" t="n">
        <v>79.9</v>
      </c>
      <c r="H101" s="17" t="n">
        <f aca="false">SUM(D101+F101)</f>
        <v>112.4</v>
      </c>
      <c r="I101" s="17" t="n">
        <f aca="false">SUM(E101+G101)</f>
        <v>79.9</v>
      </c>
    </row>
    <row r="102" customFormat="false" ht="15.75" hidden="true" customHeight="false" outlineLevel="0" collapsed="false">
      <c r="A102" s="19" t="n">
        <v>1200</v>
      </c>
      <c r="B102" s="17"/>
      <c r="C102" s="17"/>
      <c r="D102" s="18"/>
      <c r="E102" s="18"/>
      <c r="F102" s="17"/>
      <c r="G102" s="17"/>
      <c r="H102" s="17" t="n">
        <f aca="false">SUM(D102+F102)</f>
        <v>0</v>
      </c>
      <c r="I102" s="17" t="n">
        <f aca="false">SUM(E102+G102)</f>
        <v>0</v>
      </c>
    </row>
    <row r="103" customFormat="false" ht="15.75" hidden="true" customHeight="false" outlineLevel="0" collapsed="false">
      <c r="A103" s="19" t="n">
        <v>1310</v>
      </c>
      <c r="B103" s="17"/>
      <c r="C103" s="17"/>
      <c r="D103" s="18"/>
      <c r="E103" s="18"/>
      <c r="F103" s="17"/>
      <c r="G103" s="17"/>
      <c r="H103" s="17" t="n">
        <f aca="false">SUM(D103+F103)</f>
        <v>0</v>
      </c>
      <c r="I103" s="17" t="n">
        <f aca="false">SUM(E103+G103)</f>
        <v>0</v>
      </c>
    </row>
    <row r="104" customFormat="false" ht="15.75" hidden="true" customHeight="false" outlineLevel="0" collapsed="false">
      <c r="A104" s="19" t="n">
        <v>1320</v>
      </c>
      <c r="B104" s="17"/>
      <c r="C104" s="17"/>
      <c r="D104" s="18"/>
      <c r="E104" s="18"/>
      <c r="F104" s="17"/>
      <c r="G104" s="17"/>
      <c r="H104" s="17" t="n">
        <f aca="false">SUM(D104+F104)</f>
        <v>0</v>
      </c>
      <c r="I104" s="17" t="n">
        <f aca="false">SUM(E104+G104)</f>
        <v>0</v>
      </c>
    </row>
    <row r="105" customFormat="false" ht="15.75" hidden="false" customHeight="false" outlineLevel="0" collapsed="false">
      <c r="A105" s="19" t="n">
        <v>1340</v>
      </c>
      <c r="B105" s="17"/>
      <c r="C105" s="17"/>
      <c r="D105" s="18"/>
      <c r="E105" s="18"/>
      <c r="F105" s="17" t="n">
        <v>350.1</v>
      </c>
      <c r="G105" s="17" t="n">
        <v>283.4</v>
      </c>
      <c r="H105" s="17" t="n">
        <f aca="false">SUM(D105+F105)</f>
        <v>350.1</v>
      </c>
      <c r="I105" s="17" t="n">
        <f aca="false">SUM(E105+G105)</f>
        <v>283.4</v>
      </c>
    </row>
    <row r="106" customFormat="false" ht="15.75" hidden="true" customHeight="false" outlineLevel="0" collapsed="false">
      <c r="A106" s="19" t="n">
        <v>1350</v>
      </c>
      <c r="B106" s="17"/>
      <c r="C106" s="17"/>
      <c r="D106" s="18"/>
      <c r="E106" s="18"/>
      <c r="F106" s="17"/>
      <c r="G106" s="17"/>
      <c r="H106" s="17" t="n">
        <f aca="false">SUM(D106+F106)</f>
        <v>0</v>
      </c>
      <c r="I106" s="17" t="n">
        <f aca="false">SUM(E106+G106)</f>
        <v>0</v>
      </c>
    </row>
    <row r="107" customFormat="false" ht="15.75" hidden="false" customHeight="false" outlineLevel="0" collapsed="false">
      <c r="A107" s="19" t="n">
        <v>2110</v>
      </c>
      <c r="B107" s="17"/>
      <c r="C107" s="17"/>
      <c r="D107" s="18"/>
      <c r="E107" s="18"/>
      <c r="F107" s="17" t="n">
        <v>8410</v>
      </c>
      <c r="G107" s="17" t="n">
        <v>7475.5</v>
      </c>
      <c r="H107" s="17" t="n">
        <f aca="false">SUM(D107+F107)</f>
        <v>8410</v>
      </c>
      <c r="I107" s="17" t="n">
        <f aca="false">SUM(E107+G107)</f>
        <v>7475.5</v>
      </c>
    </row>
    <row r="108" customFormat="false" ht="15.75" hidden="false" customHeight="false" outlineLevel="0" collapsed="false">
      <c r="A108" s="19" t="n">
        <v>2120</v>
      </c>
      <c r="B108" s="17"/>
      <c r="C108" s="17"/>
      <c r="D108" s="18"/>
      <c r="E108" s="18"/>
      <c r="F108" s="17" t="n">
        <v>1786.2</v>
      </c>
      <c r="G108" s="17" t="n">
        <v>1786.2</v>
      </c>
      <c r="H108" s="17" t="n">
        <f aca="false">SUM(D108+F108)</f>
        <v>1786.2</v>
      </c>
      <c r="I108" s="17" t="n">
        <f aca="false">SUM(E108+G108)</f>
        <v>1786.2</v>
      </c>
    </row>
    <row r="109" customFormat="false" ht="15.75" hidden="false" customHeight="false" outlineLevel="0" collapsed="false">
      <c r="A109" s="19" t="n">
        <v>2130</v>
      </c>
      <c r="B109" s="17"/>
      <c r="C109" s="17"/>
      <c r="D109" s="18"/>
      <c r="E109" s="18"/>
      <c r="F109" s="17" t="n">
        <v>4963.8</v>
      </c>
      <c r="G109" s="17" t="n">
        <v>4280</v>
      </c>
      <c r="H109" s="17" t="n">
        <f aca="false">SUM(D109+F109)</f>
        <v>4963.8</v>
      </c>
      <c r="I109" s="17" t="n">
        <f aca="false">SUM(E109+G109)</f>
        <v>4280</v>
      </c>
    </row>
    <row r="110" customFormat="false" ht="15.75" hidden="true" customHeight="false" outlineLevel="0" collapsed="false">
      <c r="A110" s="19" t="n">
        <v>2140</v>
      </c>
      <c r="B110" s="17"/>
      <c r="C110" s="17"/>
      <c r="D110" s="18"/>
      <c r="E110" s="18"/>
      <c r="F110" s="17"/>
      <c r="G110" s="17"/>
      <c r="H110" s="17"/>
      <c r="I110" s="17"/>
    </row>
    <row r="111" customFormat="false" ht="30.75" hidden="false" customHeight="true" outlineLevel="0" collapsed="false">
      <c r="A111" s="6" t="s">
        <v>16</v>
      </c>
      <c r="B111" s="7" t="n">
        <v>1001100</v>
      </c>
      <c r="C111" s="7" t="s">
        <v>22</v>
      </c>
      <c r="D111" s="7"/>
      <c r="E111" s="7"/>
      <c r="F111" s="7"/>
      <c r="G111" s="7"/>
      <c r="H111" s="7"/>
      <c r="I111" s="7"/>
    </row>
    <row r="112" customFormat="false" ht="19.5" hidden="false" customHeight="true" outlineLevel="0" collapsed="false">
      <c r="A112" s="6"/>
      <c r="B112" s="7"/>
      <c r="C112" s="7"/>
      <c r="D112" s="21" t="n">
        <f aca="false">SUM(D113:D129)</f>
        <v>356849.9</v>
      </c>
      <c r="E112" s="21" t="n">
        <f aca="false">SUM(E113:E129)</f>
        <v>354942.5</v>
      </c>
      <c r="F112" s="21" t="n">
        <f aca="false">SUM(F113:F129)</f>
        <v>116091.7</v>
      </c>
      <c r="G112" s="21" t="n">
        <f aca="false">SUM(G113:G129)</f>
        <v>108515.4</v>
      </c>
      <c r="H112" s="21" t="n">
        <f aca="false">SUM(H113:H129)</f>
        <v>472941.6</v>
      </c>
      <c r="I112" s="21" t="n">
        <f aca="false">SUM(I113:I129)</f>
        <v>463457.9</v>
      </c>
    </row>
    <row r="113" customFormat="false" ht="15.75" hidden="false" customHeight="false" outlineLevel="0" collapsed="false">
      <c r="A113" s="19" t="n">
        <v>1110</v>
      </c>
      <c r="B113" s="17"/>
      <c r="C113" s="17"/>
      <c r="D113" s="18" t="n">
        <v>188164.4</v>
      </c>
      <c r="E113" s="18" t="n">
        <v>188164.3</v>
      </c>
      <c r="F113" s="17" t="n">
        <v>18359.1</v>
      </c>
      <c r="G113" s="17" t="n">
        <v>17879</v>
      </c>
      <c r="H113" s="17" t="n">
        <f aca="false">SUM(D113+F113)</f>
        <v>206523.5</v>
      </c>
      <c r="I113" s="17" t="n">
        <f aca="false">SUM(E113+G113)</f>
        <v>206043.3</v>
      </c>
    </row>
    <row r="114" customFormat="false" ht="15.75" hidden="false" customHeight="false" outlineLevel="0" collapsed="false">
      <c r="A114" s="19" t="n">
        <v>1120</v>
      </c>
      <c r="B114" s="17"/>
      <c r="C114" s="17"/>
      <c r="D114" s="18" t="n">
        <v>66073.2</v>
      </c>
      <c r="E114" s="18" t="n">
        <v>66052.2</v>
      </c>
      <c r="F114" s="17" t="n">
        <v>6486.8</v>
      </c>
      <c r="G114" s="17" t="n">
        <v>6108.2</v>
      </c>
      <c r="H114" s="17" t="n">
        <f aca="false">SUM(D114+F114)</f>
        <v>72560</v>
      </c>
      <c r="I114" s="17" t="n">
        <f aca="false">SUM(E114+G114)</f>
        <v>72160.4</v>
      </c>
    </row>
    <row r="115" customFormat="false" ht="15.75" hidden="false" customHeight="false" outlineLevel="0" collapsed="false">
      <c r="A115" s="19" t="n">
        <v>1130</v>
      </c>
      <c r="B115" s="17"/>
      <c r="C115" s="17"/>
      <c r="D115" s="18" t="n">
        <v>27306.8</v>
      </c>
      <c r="E115" s="18" t="n">
        <v>27306.8</v>
      </c>
      <c r="F115" s="17" t="n">
        <v>71178.6</v>
      </c>
      <c r="G115" s="17" t="n">
        <v>66786.2</v>
      </c>
      <c r="H115" s="17" t="n">
        <f aca="false">SUM(D115+F115)</f>
        <v>98485.4</v>
      </c>
      <c r="I115" s="17" t="n">
        <f aca="false">SUM(E115+G115)</f>
        <v>94093</v>
      </c>
    </row>
    <row r="116" customFormat="false" ht="15.75" hidden="false" customHeight="false" outlineLevel="0" collapsed="false">
      <c r="A116" s="19" t="n">
        <v>1140</v>
      </c>
      <c r="B116" s="17"/>
      <c r="C116" s="17"/>
      <c r="D116" s="18"/>
      <c r="E116" s="18"/>
      <c r="F116" s="17" t="n">
        <v>350.4</v>
      </c>
      <c r="G116" s="17" t="n">
        <v>277</v>
      </c>
      <c r="H116" s="17" t="n">
        <f aca="false">SUM(D116+F116)</f>
        <v>350.4</v>
      </c>
      <c r="I116" s="17" t="n">
        <f aca="false">SUM(E116+G116)</f>
        <v>277</v>
      </c>
    </row>
    <row r="117" customFormat="false" ht="15.75" hidden="true" customHeight="false" outlineLevel="0" collapsed="false">
      <c r="A117" s="19" t="n">
        <v>1150</v>
      </c>
      <c r="B117" s="17"/>
      <c r="C117" s="17"/>
      <c r="D117" s="18"/>
      <c r="E117" s="18"/>
      <c r="F117" s="17"/>
      <c r="G117" s="17"/>
      <c r="H117" s="17" t="n">
        <f aca="false">SUM(D117+F117)</f>
        <v>0</v>
      </c>
      <c r="I117" s="17" t="n">
        <f aca="false">SUM(E117+G117)</f>
        <v>0</v>
      </c>
    </row>
    <row r="118" customFormat="false" ht="15.75" hidden="false" customHeight="false" outlineLevel="0" collapsed="false">
      <c r="A118" s="19" t="n">
        <v>1160</v>
      </c>
      <c r="B118" s="17"/>
      <c r="C118" s="17"/>
      <c r="D118" s="18" t="n">
        <v>35043.5</v>
      </c>
      <c r="E118" s="18" t="n">
        <v>35026.9</v>
      </c>
      <c r="F118" s="17" t="n">
        <v>10487.3</v>
      </c>
      <c r="G118" s="17" t="n">
        <v>9654.8</v>
      </c>
      <c r="H118" s="17" t="n">
        <f aca="false">SUM(D118+F118)</f>
        <v>45530.8</v>
      </c>
      <c r="I118" s="17" t="n">
        <f aca="false">SUM(E118+G118)</f>
        <v>44681.7</v>
      </c>
    </row>
    <row r="119" customFormat="false" ht="15.75" hidden="true" customHeight="false" outlineLevel="0" collapsed="false">
      <c r="A119" s="19" t="n">
        <v>1171</v>
      </c>
      <c r="B119" s="17"/>
      <c r="C119" s="17"/>
      <c r="D119" s="18"/>
      <c r="E119" s="18"/>
      <c r="F119" s="17"/>
      <c r="G119" s="17"/>
      <c r="H119" s="17" t="n">
        <f aca="false">SUM(D119+F119)</f>
        <v>0</v>
      </c>
      <c r="I119" s="17" t="n">
        <f aca="false">SUM(E119+G119)</f>
        <v>0</v>
      </c>
    </row>
    <row r="120" customFormat="false" ht="15.75" hidden="false" customHeight="false" outlineLevel="0" collapsed="false">
      <c r="A120" s="19" t="n">
        <v>1172</v>
      </c>
      <c r="B120" s="17"/>
      <c r="C120" s="17"/>
      <c r="D120" s="18"/>
      <c r="E120" s="18"/>
      <c r="F120" s="17" t="n">
        <v>401.7</v>
      </c>
      <c r="G120" s="17" t="n">
        <v>383.2</v>
      </c>
      <c r="H120" s="17" t="n">
        <f aca="false">SUM(D120+F120)</f>
        <v>401.7</v>
      </c>
      <c r="I120" s="17" t="n">
        <f aca="false">SUM(E120+G120)</f>
        <v>383.2</v>
      </c>
    </row>
    <row r="121" customFormat="false" ht="15.75" hidden="true" customHeight="false" outlineLevel="0" collapsed="false">
      <c r="A121" s="19" t="n">
        <v>1200</v>
      </c>
      <c r="B121" s="17"/>
      <c r="C121" s="17"/>
      <c r="D121" s="18"/>
      <c r="E121" s="18"/>
      <c r="F121" s="17"/>
      <c r="G121" s="17"/>
      <c r="H121" s="17" t="n">
        <f aca="false">SUM(D121+F121)</f>
        <v>0</v>
      </c>
      <c r="I121" s="17" t="n">
        <f aca="false">SUM(E121+G121)</f>
        <v>0</v>
      </c>
    </row>
    <row r="122" customFormat="false" ht="15.75" hidden="true" customHeight="false" outlineLevel="0" collapsed="false">
      <c r="A122" s="19" t="n">
        <v>1310</v>
      </c>
      <c r="B122" s="17"/>
      <c r="C122" s="17"/>
      <c r="D122" s="18"/>
      <c r="E122" s="18"/>
      <c r="F122" s="17"/>
      <c r="G122" s="17"/>
      <c r="H122" s="17" t="n">
        <f aca="false">SUM(D122+F122)</f>
        <v>0</v>
      </c>
      <c r="I122" s="17" t="n">
        <f aca="false">SUM(E122+G122)</f>
        <v>0</v>
      </c>
    </row>
    <row r="123" customFormat="false" ht="15.75" hidden="true" customHeight="false" outlineLevel="0" collapsed="false">
      <c r="A123" s="19" t="n">
        <v>1320</v>
      </c>
      <c r="B123" s="17"/>
      <c r="C123" s="17"/>
      <c r="D123" s="18"/>
      <c r="E123" s="18"/>
      <c r="F123" s="17"/>
      <c r="G123" s="17"/>
      <c r="H123" s="17" t="n">
        <f aca="false">SUM(D123+F123)</f>
        <v>0</v>
      </c>
      <c r="I123" s="17" t="n">
        <f aca="false">SUM(E123+G123)</f>
        <v>0</v>
      </c>
    </row>
    <row r="124" customFormat="false" ht="15.75" hidden="false" customHeight="false" outlineLevel="0" collapsed="false">
      <c r="A124" s="19" t="n">
        <v>1340</v>
      </c>
      <c r="B124" s="17"/>
      <c r="C124" s="17"/>
      <c r="D124" s="18" t="n">
        <v>262</v>
      </c>
      <c r="E124" s="18" t="n">
        <v>262</v>
      </c>
      <c r="F124" s="17" t="n">
        <v>348.5</v>
      </c>
      <c r="G124" s="17" t="n">
        <v>297.5</v>
      </c>
      <c r="H124" s="17" t="n">
        <f aca="false">SUM(D124+F124)</f>
        <v>610.5</v>
      </c>
      <c r="I124" s="17" t="n">
        <f aca="false">SUM(E124+G124)</f>
        <v>559.5</v>
      </c>
    </row>
    <row r="125" customFormat="false" ht="15.75" hidden="true" customHeight="false" outlineLevel="0" collapsed="false">
      <c r="A125" s="19" t="n">
        <v>1350</v>
      </c>
      <c r="B125" s="17"/>
      <c r="C125" s="17"/>
      <c r="D125" s="18"/>
      <c r="E125" s="18"/>
      <c r="F125" s="17"/>
      <c r="G125" s="17"/>
      <c r="H125" s="17" t="n">
        <f aca="false">SUM(D125+F125)</f>
        <v>0</v>
      </c>
      <c r="I125" s="17" t="n">
        <f aca="false">SUM(E125+G125)</f>
        <v>0</v>
      </c>
    </row>
    <row r="126" customFormat="false" ht="15.75" hidden="false" customHeight="false" outlineLevel="0" collapsed="false">
      <c r="A126" s="19" t="n">
        <v>2110</v>
      </c>
      <c r="B126" s="17"/>
      <c r="C126" s="17"/>
      <c r="D126" s="18"/>
      <c r="E126" s="18"/>
      <c r="F126" s="17" t="n">
        <v>6876.2</v>
      </c>
      <c r="G126" s="17" t="n">
        <v>6143.5</v>
      </c>
      <c r="H126" s="17" t="n">
        <f aca="false">SUM(D126+F126)</f>
        <v>6876.2</v>
      </c>
      <c r="I126" s="17" t="n">
        <f aca="false">SUM(E126+G126)</f>
        <v>6143.5</v>
      </c>
    </row>
    <row r="127" customFormat="false" ht="15.75" hidden="false" customHeight="false" outlineLevel="0" collapsed="false">
      <c r="A127" s="19" t="n">
        <v>2120</v>
      </c>
      <c r="B127" s="17"/>
      <c r="C127" s="17"/>
      <c r="D127" s="18" t="n">
        <v>40000</v>
      </c>
      <c r="E127" s="18" t="n">
        <v>38130.3</v>
      </c>
      <c r="F127" s="17" t="n">
        <v>255</v>
      </c>
      <c r="G127" s="17"/>
      <c r="H127" s="17" t="n">
        <f aca="false">SUM(D127+F127)</f>
        <v>40255</v>
      </c>
      <c r="I127" s="17" t="n">
        <f aca="false">SUM(E127+G127)</f>
        <v>38130.3</v>
      </c>
    </row>
    <row r="128" customFormat="false" ht="15.75" hidden="false" customHeight="false" outlineLevel="0" collapsed="false">
      <c r="A128" s="19" t="n">
        <v>2130</v>
      </c>
      <c r="B128" s="17"/>
      <c r="C128" s="17"/>
      <c r="D128" s="18"/>
      <c r="E128" s="18"/>
      <c r="F128" s="17" t="n">
        <v>948.1</v>
      </c>
      <c r="G128" s="17" t="n">
        <v>885.1</v>
      </c>
      <c r="H128" s="17" t="n">
        <f aca="false">SUM(D128+F128)</f>
        <v>948.1</v>
      </c>
      <c r="I128" s="17" t="n">
        <f aca="false">SUM(E128+G128)</f>
        <v>885.1</v>
      </c>
    </row>
    <row r="129" customFormat="false" ht="15.75" hidden="false" customHeight="false" outlineLevel="0" collapsed="false">
      <c r="A129" s="19" t="n">
        <v>2140</v>
      </c>
      <c r="B129" s="17"/>
      <c r="C129" s="17"/>
      <c r="D129" s="18"/>
      <c r="E129" s="18"/>
      <c r="F129" s="17" t="n">
        <v>400</v>
      </c>
      <c r="G129" s="17" t="n">
        <v>100.9</v>
      </c>
      <c r="H129" s="17" t="n">
        <f aca="false">SUM(D129+F129)</f>
        <v>400</v>
      </c>
      <c r="I129" s="17" t="n">
        <f aca="false">SUM(E129+G129)</f>
        <v>100.9</v>
      </c>
    </row>
    <row r="130" customFormat="false" ht="25.5" hidden="false" customHeight="true" outlineLevel="0" collapsed="false">
      <c r="A130" s="6" t="s">
        <v>16</v>
      </c>
      <c r="B130" s="7" t="n">
        <v>1001130</v>
      </c>
      <c r="C130" s="7" t="s">
        <v>23</v>
      </c>
      <c r="D130" s="7"/>
      <c r="E130" s="7"/>
      <c r="F130" s="7"/>
      <c r="G130" s="7"/>
      <c r="H130" s="7"/>
      <c r="I130" s="7"/>
    </row>
    <row r="131" customFormat="false" ht="24" hidden="false" customHeight="true" outlineLevel="0" collapsed="false">
      <c r="A131" s="6"/>
      <c r="B131" s="7"/>
      <c r="C131" s="7"/>
      <c r="D131" s="21" t="n">
        <f aca="false">SUM(D132:D148)</f>
        <v>43437.8</v>
      </c>
      <c r="E131" s="21" t="n">
        <f aca="false">SUM(E132:E148)</f>
        <v>43437.4</v>
      </c>
      <c r="F131" s="21" t="n">
        <f aca="false">SUM(F132:F148)</f>
        <v>12527.5</v>
      </c>
      <c r="G131" s="21" t="n">
        <f aca="false">SUM(G132:G148)</f>
        <v>11251.3</v>
      </c>
      <c r="H131" s="21" t="n">
        <f aca="false">SUM(H132:H148)</f>
        <v>55965.3</v>
      </c>
      <c r="I131" s="21" t="n">
        <f aca="false">SUM(I132:I148)</f>
        <v>54688.7</v>
      </c>
    </row>
    <row r="132" customFormat="false" ht="15.75" hidden="false" customHeight="false" outlineLevel="0" collapsed="false">
      <c r="A132" s="19" t="n">
        <v>1110</v>
      </c>
      <c r="B132" s="17"/>
      <c r="C132" s="17"/>
      <c r="D132" s="18" t="n">
        <v>19973.8</v>
      </c>
      <c r="E132" s="18" t="n">
        <v>19973.8</v>
      </c>
      <c r="F132" s="17" t="n">
        <v>2358.5</v>
      </c>
      <c r="G132" s="17" t="n">
        <v>2297.8</v>
      </c>
      <c r="H132" s="17" t="n">
        <f aca="false">SUM(D132+F132)</f>
        <v>22332.3</v>
      </c>
      <c r="I132" s="17" t="n">
        <f aca="false">SUM(E132+G132)</f>
        <v>22271.6</v>
      </c>
    </row>
    <row r="133" customFormat="false" ht="15.75" hidden="false" customHeight="false" outlineLevel="0" collapsed="false">
      <c r="A133" s="19" t="n">
        <v>1120</v>
      </c>
      <c r="B133" s="17"/>
      <c r="C133" s="17"/>
      <c r="D133" s="18" t="n">
        <v>7249.9</v>
      </c>
      <c r="E133" s="18" t="n">
        <v>7249.9</v>
      </c>
      <c r="F133" s="17" t="n">
        <v>872.4</v>
      </c>
      <c r="G133" s="17" t="n">
        <v>842.1</v>
      </c>
      <c r="H133" s="17" t="n">
        <f aca="false">SUM(D133+F133)</f>
        <v>8122.3</v>
      </c>
      <c r="I133" s="17" t="n">
        <f aca="false">SUM(E133+G133)</f>
        <v>8092</v>
      </c>
    </row>
    <row r="134" customFormat="false" ht="15.75" hidden="false" customHeight="false" outlineLevel="0" collapsed="false">
      <c r="A134" s="19" t="n">
        <v>1130</v>
      </c>
      <c r="B134" s="17"/>
      <c r="C134" s="17"/>
      <c r="D134" s="18" t="n">
        <v>10091.4</v>
      </c>
      <c r="E134" s="18" t="n">
        <v>10091.1</v>
      </c>
      <c r="F134" s="17" t="n">
        <v>7534.9</v>
      </c>
      <c r="G134" s="17" t="n">
        <v>6609.1</v>
      </c>
      <c r="H134" s="17" t="n">
        <f aca="false">SUM(D134+F134)</f>
        <v>17626.3</v>
      </c>
      <c r="I134" s="17" t="n">
        <f aca="false">SUM(E134+G134)</f>
        <v>16700.2</v>
      </c>
    </row>
    <row r="135" customFormat="false" ht="15.75" hidden="false" customHeight="false" outlineLevel="0" collapsed="false">
      <c r="A135" s="19" t="n">
        <v>1140</v>
      </c>
      <c r="B135" s="17"/>
      <c r="C135" s="17"/>
      <c r="D135" s="18"/>
      <c r="E135" s="18"/>
      <c r="F135" s="17" t="n">
        <v>1.7</v>
      </c>
      <c r="G135" s="17" t="n">
        <v>1.1</v>
      </c>
      <c r="H135" s="17" t="n">
        <f aca="false">SUM(D135+F135)</f>
        <v>1.7</v>
      </c>
      <c r="I135" s="17" t="n">
        <f aca="false">SUM(E135+G135)</f>
        <v>1.1</v>
      </c>
    </row>
    <row r="136" customFormat="false" ht="15.75" hidden="true" customHeight="false" outlineLevel="0" collapsed="false">
      <c r="A136" s="19" t="n">
        <v>1150</v>
      </c>
      <c r="B136" s="17"/>
      <c r="C136" s="17"/>
      <c r="D136" s="18"/>
      <c r="E136" s="18"/>
      <c r="F136" s="17"/>
      <c r="G136" s="17"/>
      <c r="H136" s="17" t="n">
        <f aca="false">SUM(D136+F136)</f>
        <v>0</v>
      </c>
      <c r="I136" s="17" t="n">
        <f aca="false">SUM(E136+G136)</f>
        <v>0</v>
      </c>
    </row>
    <row r="137" customFormat="false" ht="15.75" hidden="false" customHeight="false" outlineLevel="0" collapsed="false">
      <c r="A137" s="19" t="n">
        <v>1160</v>
      </c>
      <c r="B137" s="17"/>
      <c r="C137" s="17"/>
      <c r="D137" s="18" t="n">
        <v>6122.7</v>
      </c>
      <c r="E137" s="18" t="n">
        <v>6122.6</v>
      </c>
      <c r="F137" s="17" t="n">
        <v>1306</v>
      </c>
      <c r="G137" s="17" t="n">
        <v>1078.3</v>
      </c>
      <c r="H137" s="17" t="n">
        <f aca="false">SUM(D137+F137)</f>
        <v>7428.7</v>
      </c>
      <c r="I137" s="17" t="n">
        <f aca="false">SUM(E137+G137)</f>
        <v>7200.9</v>
      </c>
    </row>
    <row r="138" customFormat="false" ht="15.75" hidden="true" customHeight="false" outlineLevel="0" collapsed="false">
      <c r="A138" s="19" t="n">
        <v>1171</v>
      </c>
      <c r="B138" s="17"/>
      <c r="C138" s="17"/>
      <c r="D138" s="18"/>
      <c r="E138" s="18"/>
      <c r="F138" s="17"/>
      <c r="G138" s="17"/>
      <c r="H138" s="17" t="n">
        <f aca="false">SUM(D138+F138)</f>
        <v>0</v>
      </c>
      <c r="I138" s="17" t="n">
        <f aca="false">SUM(E138+G138)</f>
        <v>0</v>
      </c>
    </row>
    <row r="139" customFormat="false" ht="15.75" hidden="false" customHeight="false" outlineLevel="0" collapsed="false">
      <c r="A139" s="19" t="n">
        <v>1172</v>
      </c>
      <c r="B139" s="17"/>
      <c r="C139" s="17"/>
      <c r="D139" s="18"/>
      <c r="E139" s="18"/>
      <c r="F139" s="17" t="n">
        <v>0.7</v>
      </c>
      <c r="G139" s="17" t="n">
        <v>0.7</v>
      </c>
      <c r="H139" s="17" t="n">
        <f aca="false">SUM(D139+F139)</f>
        <v>0.7</v>
      </c>
      <c r="I139" s="17" t="n">
        <f aca="false">SUM(E139+G139)</f>
        <v>0.7</v>
      </c>
    </row>
    <row r="140" customFormat="false" ht="15.75" hidden="true" customHeight="false" outlineLevel="0" collapsed="false">
      <c r="A140" s="19" t="n">
        <v>1200</v>
      </c>
      <c r="B140" s="17"/>
      <c r="C140" s="17"/>
      <c r="D140" s="18"/>
      <c r="E140" s="18"/>
      <c r="F140" s="17"/>
      <c r="G140" s="17"/>
      <c r="H140" s="17" t="n">
        <f aca="false">SUM(D140+F140)</f>
        <v>0</v>
      </c>
      <c r="I140" s="17" t="n">
        <f aca="false">SUM(E140+G140)</f>
        <v>0</v>
      </c>
    </row>
    <row r="141" customFormat="false" ht="15.75" hidden="true" customHeight="false" outlineLevel="0" collapsed="false">
      <c r="A141" s="19" t="n">
        <v>1310</v>
      </c>
      <c r="B141" s="17"/>
      <c r="C141" s="17"/>
      <c r="D141" s="18"/>
      <c r="E141" s="18"/>
      <c r="F141" s="17"/>
      <c r="G141" s="17"/>
      <c r="H141" s="17" t="n">
        <f aca="false">SUM(D141+F141)</f>
        <v>0</v>
      </c>
      <c r="I141" s="17" t="n">
        <f aca="false">SUM(E141+G141)</f>
        <v>0</v>
      </c>
    </row>
    <row r="142" customFormat="false" ht="15.75" hidden="true" customHeight="false" outlineLevel="0" collapsed="false">
      <c r="A142" s="19" t="n">
        <v>1320</v>
      </c>
      <c r="B142" s="17"/>
      <c r="C142" s="17"/>
      <c r="D142" s="18"/>
      <c r="E142" s="18"/>
      <c r="F142" s="17"/>
      <c r="G142" s="17"/>
      <c r="H142" s="17" t="n">
        <f aca="false">SUM(D142+F142)</f>
        <v>0</v>
      </c>
      <c r="I142" s="17" t="n">
        <f aca="false">SUM(E142+G142)</f>
        <v>0</v>
      </c>
    </row>
    <row r="143" customFormat="false" ht="15.75" hidden="true" customHeight="false" outlineLevel="0" collapsed="false">
      <c r="A143" s="19" t="n">
        <v>1340</v>
      </c>
      <c r="B143" s="17"/>
      <c r="C143" s="17"/>
      <c r="D143" s="18"/>
      <c r="E143" s="18"/>
      <c r="F143" s="17"/>
      <c r="G143" s="17"/>
      <c r="H143" s="17" t="n">
        <f aca="false">SUM(D143+F143)</f>
        <v>0</v>
      </c>
      <c r="I143" s="17" t="n">
        <f aca="false">SUM(E143+G143)</f>
        <v>0</v>
      </c>
    </row>
    <row r="144" customFormat="false" ht="15.75" hidden="true" customHeight="false" outlineLevel="0" collapsed="false">
      <c r="A144" s="19" t="n">
        <v>1350</v>
      </c>
      <c r="B144" s="17"/>
      <c r="C144" s="17"/>
      <c r="D144" s="18"/>
      <c r="E144" s="18"/>
      <c r="F144" s="17"/>
      <c r="G144" s="17"/>
      <c r="H144" s="17" t="n">
        <f aca="false">SUM(D144+F144)</f>
        <v>0</v>
      </c>
      <c r="I144" s="17" t="n">
        <f aca="false">SUM(E144+G144)</f>
        <v>0</v>
      </c>
    </row>
    <row r="145" customFormat="false" ht="15.75" hidden="false" customHeight="false" outlineLevel="0" collapsed="false">
      <c r="A145" s="19" t="n">
        <v>2110</v>
      </c>
      <c r="B145" s="17"/>
      <c r="C145" s="17"/>
      <c r="D145" s="18"/>
      <c r="E145" s="18"/>
      <c r="F145" s="17" t="n">
        <v>453.3</v>
      </c>
      <c r="G145" s="17" t="n">
        <v>422.2</v>
      </c>
      <c r="H145" s="17" t="n">
        <f aca="false">SUM(D145+F145)</f>
        <v>453.3</v>
      </c>
      <c r="I145" s="17" t="n">
        <f aca="false">SUM(E145+G145)</f>
        <v>422.2</v>
      </c>
    </row>
    <row r="146" customFormat="false" ht="15.75" hidden="true" customHeight="false" outlineLevel="0" collapsed="false">
      <c r="A146" s="19" t="n">
        <v>2120</v>
      </c>
      <c r="B146" s="17"/>
      <c r="C146" s="17"/>
      <c r="D146" s="18"/>
      <c r="E146" s="18"/>
      <c r="F146" s="17"/>
      <c r="G146" s="17"/>
      <c r="H146" s="17" t="n">
        <f aca="false">SUM(D146+F146)</f>
        <v>0</v>
      </c>
      <c r="I146" s="17" t="n">
        <f aca="false">SUM(E146+G146)</f>
        <v>0</v>
      </c>
    </row>
    <row r="147" customFormat="false" ht="15.75" hidden="true" customHeight="false" outlineLevel="0" collapsed="false">
      <c r="A147" s="19" t="n">
        <v>2130</v>
      </c>
      <c r="B147" s="17"/>
      <c r="C147" s="17"/>
      <c r="D147" s="18"/>
      <c r="E147" s="18"/>
      <c r="F147" s="17"/>
      <c r="G147" s="17"/>
      <c r="H147" s="17" t="n">
        <f aca="false">SUM(D147+F147)</f>
        <v>0</v>
      </c>
      <c r="I147" s="17" t="n">
        <f aca="false">SUM(E147+G147)</f>
        <v>0</v>
      </c>
    </row>
    <row r="148" customFormat="false" ht="15.75" hidden="true" customHeight="false" outlineLevel="0" collapsed="false">
      <c r="A148" s="19" t="n">
        <v>2140</v>
      </c>
      <c r="B148" s="17"/>
      <c r="C148" s="17"/>
      <c r="D148" s="18"/>
      <c r="E148" s="18"/>
      <c r="F148" s="17"/>
      <c r="G148" s="17"/>
      <c r="H148" s="17" t="n">
        <f aca="false">SUM(D148+F148)</f>
        <v>0</v>
      </c>
      <c r="I148" s="17" t="n">
        <f aca="false">SUM(E148+G148)</f>
        <v>0</v>
      </c>
    </row>
    <row r="149" customFormat="false" ht="29.25" hidden="false" customHeight="true" outlineLevel="0" collapsed="false">
      <c r="A149" s="6" t="s">
        <v>16</v>
      </c>
      <c r="B149" s="7" t="n">
        <v>1001170</v>
      </c>
      <c r="C149" s="7" t="s">
        <v>24</v>
      </c>
      <c r="D149" s="7"/>
      <c r="E149" s="7"/>
      <c r="F149" s="7"/>
      <c r="G149" s="7"/>
      <c r="H149" s="7"/>
      <c r="I149" s="7"/>
    </row>
    <row r="150" customFormat="false" ht="21.75" hidden="false" customHeight="true" outlineLevel="0" collapsed="false">
      <c r="A150" s="6"/>
      <c r="B150" s="7"/>
      <c r="C150" s="7"/>
      <c r="D150" s="21" t="n">
        <f aca="false">SUM(D151:D167)</f>
        <v>2647.6</v>
      </c>
      <c r="E150" s="21" t="n">
        <f aca="false">SUM(E151:E167)</f>
        <v>2647.6</v>
      </c>
      <c r="F150" s="21" t="n">
        <f aca="false">SUM(F151:F167)</f>
        <v>0</v>
      </c>
      <c r="G150" s="21" t="n">
        <f aca="false">SUM(G151:G167)</f>
        <v>0</v>
      </c>
      <c r="H150" s="21" t="n">
        <f aca="false">SUM(H151:H167)</f>
        <v>2647.6</v>
      </c>
      <c r="I150" s="21" t="n">
        <f aca="false">SUM(I151:I167)</f>
        <v>2647.6</v>
      </c>
    </row>
    <row r="151" customFormat="false" ht="15.75" hidden="false" customHeight="false" outlineLevel="0" collapsed="false">
      <c r="A151" s="19" t="n">
        <v>1110</v>
      </c>
      <c r="B151" s="17"/>
      <c r="C151" s="17"/>
      <c r="D151" s="18" t="n">
        <v>1951.6</v>
      </c>
      <c r="E151" s="18" t="n">
        <v>1951.6</v>
      </c>
      <c r="F151" s="17"/>
      <c r="G151" s="17"/>
      <c r="H151" s="17" t="n">
        <f aca="false">SUM(D151+F151)</f>
        <v>1951.6</v>
      </c>
      <c r="I151" s="17" t="n">
        <f aca="false">SUM(E151+G151)</f>
        <v>1951.6</v>
      </c>
    </row>
    <row r="152" customFormat="false" ht="15.75" hidden="false" customHeight="false" outlineLevel="0" collapsed="false">
      <c r="A152" s="19" t="n">
        <v>1120</v>
      </c>
      <c r="B152" s="17"/>
      <c r="C152" s="17"/>
      <c r="D152" s="18" t="n">
        <v>618.2</v>
      </c>
      <c r="E152" s="18" t="n">
        <v>618.2</v>
      </c>
      <c r="F152" s="17"/>
      <c r="G152" s="17"/>
      <c r="H152" s="17" t="n">
        <f aca="false">SUM(D152+F152)</f>
        <v>618.2</v>
      </c>
      <c r="I152" s="17" t="n">
        <f aca="false">SUM(E152+G152)</f>
        <v>618.2</v>
      </c>
    </row>
    <row r="153" customFormat="false" ht="15.75" hidden="false" customHeight="false" outlineLevel="0" collapsed="false">
      <c r="A153" s="19" t="n">
        <v>1130</v>
      </c>
      <c r="B153" s="17"/>
      <c r="C153" s="17"/>
      <c r="D153" s="18" t="n">
        <v>17.7</v>
      </c>
      <c r="E153" s="18" t="n">
        <v>17.7</v>
      </c>
      <c r="F153" s="17"/>
      <c r="G153" s="17"/>
      <c r="H153" s="17" t="n">
        <f aca="false">SUM(D153+F153)</f>
        <v>17.7</v>
      </c>
      <c r="I153" s="17" t="n">
        <f aca="false">SUM(E153+G153)</f>
        <v>17.7</v>
      </c>
    </row>
    <row r="154" customFormat="false" ht="15.75" hidden="false" customHeight="false" outlineLevel="0" collapsed="false">
      <c r="A154" s="19" t="n">
        <v>1140</v>
      </c>
      <c r="B154" s="17"/>
      <c r="C154" s="17"/>
      <c r="D154" s="18" t="n">
        <v>2.4</v>
      </c>
      <c r="E154" s="18" t="n">
        <v>2.4</v>
      </c>
      <c r="F154" s="17"/>
      <c r="G154" s="17"/>
      <c r="H154" s="17" t="n">
        <f aca="false">SUM(D154+F154)</f>
        <v>2.4</v>
      </c>
      <c r="I154" s="17" t="n">
        <f aca="false">SUM(E154+G154)</f>
        <v>2.4</v>
      </c>
    </row>
    <row r="155" customFormat="false" ht="15.75" hidden="true" customHeight="false" outlineLevel="0" collapsed="false">
      <c r="A155" s="19" t="n">
        <v>1150</v>
      </c>
      <c r="B155" s="17"/>
      <c r="C155" s="17"/>
      <c r="D155" s="18"/>
      <c r="E155" s="18"/>
      <c r="F155" s="17"/>
      <c r="G155" s="17"/>
      <c r="H155" s="17" t="n">
        <f aca="false">SUM(D155+F155)</f>
        <v>0</v>
      </c>
      <c r="I155" s="17" t="n">
        <f aca="false">SUM(E155+G155)</f>
        <v>0</v>
      </c>
    </row>
    <row r="156" customFormat="false" ht="15.75" hidden="false" customHeight="false" outlineLevel="0" collapsed="false">
      <c r="A156" s="19" t="n">
        <v>1160</v>
      </c>
      <c r="B156" s="17"/>
      <c r="C156" s="17"/>
      <c r="D156" s="18" t="n">
        <v>57.7</v>
      </c>
      <c r="E156" s="18" t="n">
        <v>57.7</v>
      </c>
      <c r="F156" s="17"/>
      <c r="G156" s="17"/>
      <c r="H156" s="17" t="n">
        <f aca="false">SUM(D156+F156)</f>
        <v>57.7</v>
      </c>
      <c r="I156" s="17" t="n">
        <f aca="false">SUM(E156+G156)</f>
        <v>57.7</v>
      </c>
    </row>
    <row r="157" customFormat="false" ht="15.75" hidden="true" customHeight="false" outlineLevel="0" collapsed="false">
      <c r="A157" s="19" t="n">
        <v>1171</v>
      </c>
      <c r="B157" s="17"/>
      <c r="C157" s="17"/>
      <c r="D157" s="18"/>
      <c r="E157" s="18"/>
      <c r="F157" s="17"/>
      <c r="G157" s="17"/>
      <c r="H157" s="17" t="n">
        <f aca="false">SUM(D157+F157)</f>
        <v>0</v>
      </c>
      <c r="I157" s="17" t="n">
        <f aca="false">SUM(E157+G157)</f>
        <v>0</v>
      </c>
    </row>
    <row r="158" customFormat="false" ht="15.75" hidden="true" customHeight="false" outlineLevel="0" collapsed="false">
      <c r="A158" s="19" t="n">
        <v>1172</v>
      </c>
      <c r="B158" s="17"/>
      <c r="C158" s="17"/>
      <c r="D158" s="18"/>
      <c r="E158" s="18"/>
      <c r="F158" s="17"/>
      <c r="G158" s="17"/>
      <c r="H158" s="17" t="n">
        <f aca="false">SUM(D158+F158)</f>
        <v>0</v>
      </c>
      <c r="I158" s="17" t="n">
        <f aca="false">SUM(E158+G158)</f>
        <v>0</v>
      </c>
    </row>
    <row r="159" customFormat="false" ht="15.75" hidden="true" customHeight="false" outlineLevel="0" collapsed="false">
      <c r="A159" s="19" t="n">
        <v>1200</v>
      </c>
      <c r="B159" s="17"/>
      <c r="C159" s="17"/>
      <c r="D159" s="18"/>
      <c r="E159" s="18"/>
      <c r="F159" s="17"/>
      <c r="G159" s="17"/>
      <c r="H159" s="17" t="n">
        <f aca="false">SUM(D159+F159)</f>
        <v>0</v>
      </c>
      <c r="I159" s="17" t="n">
        <f aca="false">SUM(E159+G159)</f>
        <v>0</v>
      </c>
    </row>
    <row r="160" customFormat="false" ht="15.75" hidden="true" customHeight="false" outlineLevel="0" collapsed="false">
      <c r="A160" s="19" t="n">
        <v>1310</v>
      </c>
      <c r="B160" s="17"/>
      <c r="C160" s="17"/>
      <c r="D160" s="18"/>
      <c r="E160" s="18"/>
      <c r="F160" s="17"/>
      <c r="G160" s="17"/>
      <c r="H160" s="17" t="n">
        <f aca="false">SUM(D160+F160)</f>
        <v>0</v>
      </c>
      <c r="I160" s="17" t="n">
        <f aca="false">SUM(E160+G160)</f>
        <v>0</v>
      </c>
    </row>
    <row r="161" customFormat="false" ht="15.75" hidden="true" customHeight="false" outlineLevel="0" collapsed="false">
      <c r="A161" s="19" t="n">
        <v>1320</v>
      </c>
      <c r="B161" s="17"/>
      <c r="C161" s="17"/>
      <c r="D161" s="18"/>
      <c r="E161" s="18"/>
      <c r="F161" s="17"/>
      <c r="G161" s="17"/>
      <c r="H161" s="17" t="n">
        <f aca="false">SUM(D161+F161)</f>
        <v>0</v>
      </c>
      <c r="I161" s="17" t="n">
        <f aca="false">SUM(E161+G161)</f>
        <v>0</v>
      </c>
    </row>
    <row r="162" customFormat="false" ht="15.75" hidden="true" customHeight="false" outlineLevel="0" collapsed="false">
      <c r="A162" s="19" t="n">
        <v>1340</v>
      </c>
      <c r="B162" s="17"/>
      <c r="C162" s="17"/>
      <c r="D162" s="18"/>
      <c r="E162" s="18"/>
      <c r="F162" s="17"/>
      <c r="G162" s="17"/>
      <c r="H162" s="17" t="n">
        <f aca="false">SUM(D162+F162)</f>
        <v>0</v>
      </c>
      <c r="I162" s="17" t="n">
        <f aca="false">SUM(E162+G162)</f>
        <v>0</v>
      </c>
    </row>
    <row r="163" customFormat="false" ht="15.75" hidden="true" customHeight="false" outlineLevel="0" collapsed="false">
      <c r="A163" s="19" t="n">
        <v>1350</v>
      </c>
      <c r="B163" s="17"/>
      <c r="C163" s="17"/>
      <c r="D163" s="18"/>
      <c r="E163" s="18"/>
      <c r="F163" s="17"/>
      <c r="G163" s="17"/>
      <c r="H163" s="17" t="n">
        <f aca="false">SUM(D163+F163)</f>
        <v>0</v>
      </c>
      <c r="I163" s="17" t="n">
        <f aca="false">SUM(E163+G163)</f>
        <v>0</v>
      </c>
    </row>
    <row r="164" customFormat="false" ht="15.75" hidden="true" customHeight="false" outlineLevel="0" collapsed="false">
      <c r="A164" s="19" t="n">
        <v>2110</v>
      </c>
      <c r="B164" s="17"/>
      <c r="C164" s="17"/>
      <c r="D164" s="18"/>
      <c r="E164" s="18"/>
      <c r="F164" s="17"/>
      <c r="G164" s="17"/>
      <c r="H164" s="17" t="n">
        <f aca="false">SUM(D164+F164)</f>
        <v>0</v>
      </c>
      <c r="I164" s="17" t="n">
        <f aca="false">SUM(E164+G164)</f>
        <v>0</v>
      </c>
    </row>
    <row r="165" customFormat="false" ht="15.75" hidden="true" customHeight="false" outlineLevel="0" collapsed="false">
      <c r="A165" s="19" t="n">
        <v>2120</v>
      </c>
      <c r="B165" s="17"/>
      <c r="C165" s="17"/>
      <c r="D165" s="18"/>
      <c r="E165" s="18"/>
      <c r="F165" s="17"/>
      <c r="G165" s="17"/>
      <c r="H165" s="17" t="n">
        <f aca="false">SUM(D165+F165)</f>
        <v>0</v>
      </c>
      <c r="I165" s="17" t="n">
        <f aca="false">SUM(E165+G165)</f>
        <v>0</v>
      </c>
    </row>
    <row r="166" customFormat="false" ht="15.75" hidden="true" customHeight="false" outlineLevel="0" collapsed="false">
      <c r="A166" s="19" t="n">
        <v>2130</v>
      </c>
      <c r="B166" s="17"/>
      <c r="C166" s="17"/>
      <c r="D166" s="18"/>
      <c r="E166" s="18"/>
      <c r="F166" s="17"/>
      <c r="G166" s="17"/>
      <c r="H166" s="17" t="n">
        <f aca="false">SUM(D166+F166)</f>
        <v>0</v>
      </c>
      <c r="I166" s="17" t="n">
        <f aca="false">SUM(E166+G166)</f>
        <v>0</v>
      </c>
    </row>
    <row r="167" customFormat="false" ht="15.75" hidden="true" customHeight="false" outlineLevel="0" collapsed="false">
      <c r="A167" s="19" t="n">
        <v>2140</v>
      </c>
      <c r="B167" s="17"/>
      <c r="C167" s="17"/>
      <c r="D167" s="18"/>
      <c r="E167" s="18"/>
      <c r="F167" s="17"/>
      <c r="G167" s="17"/>
      <c r="H167" s="17" t="n">
        <f aca="false">SUM(D167+F167)</f>
        <v>0</v>
      </c>
      <c r="I167" s="17" t="n">
        <f aca="false">SUM(E167+G167)</f>
        <v>0</v>
      </c>
    </row>
    <row r="168" customFormat="false" ht="18.75" hidden="false" customHeight="false" outlineLevel="0" collapsed="false">
      <c r="A168" s="22" t="s">
        <v>25</v>
      </c>
      <c r="B168" s="22"/>
      <c r="C168" s="22"/>
      <c r="D168" s="22"/>
      <c r="E168" s="22"/>
      <c r="F168" s="22"/>
      <c r="G168" s="22"/>
      <c r="H168" s="22"/>
      <c r="I168" s="22"/>
    </row>
    <row r="169" customFormat="false" ht="18.75" hidden="false" customHeight="false" outlineLevel="0" collapsed="false">
      <c r="A169" s="22" t="s">
        <v>26</v>
      </c>
      <c r="B169" s="22"/>
      <c r="C169" s="22"/>
      <c r="D169" s="22"/>
      <c r="E169" s="22"/>
      <c r="F169" s="22"/>
      <c r="G169" s="22"/>
      <c r="H169" s="22"/>
      <c r="I169" s="22"/>
    </row>
    <row r="170" customFormat="false" ht="25.5" hidden="false" customHeight="true" outlineLevel="0" collapsed="false">
      <c r="A170" s="6" t="s">
        <v>16</v>
      </c>
      <c r="B170" s="7" t="n">
        <v>1003010</v>
      </c>
      <c r="C170" s="7" t="s">
        <v>27</v>
      </c>
      <c r="D170" s="7"/>
      <c r="E170" s="7"/>
      <c r="F170" s="7"/>
      <c r="G170" s="7"/>
      <c r="H170" s="7"/>
      <c r="I170" s="7"/>
    </row>
    <row r="171" customFormat="false" ht="19.5" hidden="false" customHeight="true" outlineLevel="0" collapsed="false">
      <c r="A171" s="6"/>
      <c r="B171" s="7"/>
      <c r="C171" s="7"/>
      <c r="D171" s="21" t="n">
        <f aca="false">SUM(D172:D188)</f>
        <v>40906.2</v>
      </c>
      <c r="E171" s="21" t="n">
        <f aca="false">SUM(E172:E188)</f>
        <v>40906.2</v>
      </c>
      <c r="F171" s="21" t="n">
        <f aca="false">SUM(F172:F188)</f>
        <v>0</v>
      </c>
      <c r="G171" s="21" t="n">
        <f aca="false">SUM(G172:G188)</f>
        <v>0</v>
      </c>
      <c r="H171" s="21" t="n">
        <f aca="false">SUM(H172:H188)</f>
        <v>40906.2</v>
      </c>
      <c r="I171" s="21" t="n">
        <f aca="false">SUM(I172:I188)</f>
        <v>40906.2</v>
      </c>
    </row>
    <row r="172" customFormat="false" ht="15.75" hidden="false" customHeight="false" outlineLevel="0" collapsed="false">
      <c r="A172" s="19" t="n">
        <v>1110</v>
      </c>
      <c r="B172" s="17"/>
      <c r="C172" s="17"/>
      <c r="D172" s="18" t="n">
        <v>31993.4</v>
      </c>
      <c r="E172" s="18" t="n">
        <v>31993.4</v>
      </c>
      <c r="F172" s="17"/>
      <c r="G172" s="17"/>
      <c r="H172" s="17" t="n">
        <f aca="false">SUM(D172+F172)</f>
        <v>31993.4</v>
      </c>
      <c r="I172" s="17" t="n">
        <f aca="false">SUM(E172+G172)</f>
        <v>31993.4</v>
      </c>
    </row>
    <row r="173" customFormat="false" ht="15.75" hidden="false" customHeight="false" outlineLevel="0" collapsed="false">
      <c r="A173" s="19" t="n">
        <v>1120</v>
      </c>
      <c r="B173" s="17"/>
      <c r="C173" s="17"/>
      <c r="D173" s="18" t="n">
        <v>7646.7</v>
      </c>
      <c r="E173" s="18" t="n">
        <v>7646.7</v>
      </c>
      <c r="F173" s="17"/>
      <c r="G173" s="17"/>
      <c r="H173" s="17" t="n">
        <f aca="false">SUM(D173+F173)</f>
        <v>7646.7</v>
      </c>
      <c r="I173" s="17" t="n">
        <f aca="false">SUM(E173+G173)</f>
        <v>7646.7</v>
      </c>
    </row>
    <row r="174" customFormat="false" ht="15.75" hidden="false" customHeight="false" outlineLevel="0" collapsed="false">
      <c r="A174" s="19" t="n">
        <v>1130</v>
      </c>
      <c r="B174" s="17"/>
      <c r="C174" s="17"/>
      <c r="D174" s="18" t="n">
        <v>532.1</v>
      </c>
      <c r="E174" s="18" t="n">
        <v>532.1</v>
      </c>
      <c r="F174" s="17"/>
      <c r="G174" s="17"/>
      <c r="H174" s="17" t="n">
        <f aca="false">SUM(D174+F174)</f>
        <v>532.1</v>
      </c>
      <c r="I174" s="17" t="n">
        <f aca="false">SUM(E174+G174)</f>
        <v>532.1</v>
      </c>
    </row>
    <row r="175" customFormat="false" ht="15.75" hidden="false" customHeight="false" outlineLevel="0" collapsed="false">
      <c r="A175" s="19" t="n">
        <v>1140</v>
      </c>
      <c r="B175" s="17"/>
      <c r="C175" s="17"/>
      <c r="D175" s="18" t="n">
        <v>734</v>
      </c>
      <c r="E175" s="18" t="n">
        <v>734</v>
      </c>
      <c r="F175" s="17"/>
      <c r="G175" s="17"/>
      <c r="H175" s="17" t="n">
        <f aca="false">SUM(D175+F175)</f>
        <v>734</v>
      </c>
      <c r="I175" s="17" t="n">
        <f aca="false">SUM(E175+G175)</f>
        <v>734</v>
      </c>
    </row>
    <row r="176" customFormat="false" ht="15.75" hidden="true" customHeight="false" outlineLevel="0" collapsed="false">
      <c r="A176" s="19" t="n">
        <v>1150</v>
      </c>
      <c r="B176" s="17"/>
      <c r="C176" s="17"/>
      <c r="D176" s="18"/>
      <c r="E176" s="18"/>
      <c r="F176" s="17"/>
      <c r="G176" s="17"/>
      <c r="H176" s="17" t="n">
        <f aca="false">SUM(D176+F176)</f>
        <v>0</v>
      </c>
      <c r="I176" s="17" t="n">
        <f aca="false">SUM(E176+G176)</f>
        <v>0</v>
      </c>
    </row>
    <row r="177" customFormat="false" ht="15.75" hidden="true" customHeight="false" outlineLevel="0" collapsed="false">
      <c r="A177" s="19" t="n">
        <v>1160</v>
      </c>
      <c r="B177" s="17"/>
      <c r="C177" s="17"/>
      <c r="D177" s="18"/>
      <c r="E177" s="18"/>
      <c r="F177" s="17"/>
      <c r="G177" s="17"/>
      <c r="H177" s="17" t="n">
        <f aca="false">SUM(D177+F177)</f>
        <v>0</v>
      </c>
      <c r="I177" s="17" t="n">
        <f aca="false">SUM(E177+G177)</f>
        <v>0</v>
      </c>
    </row>
    <row r="178" customFormat="false" ht="15.75" hidden="true" customHeight="false" outlineLevel="0" collapsed="false">
      <c r="A178" s="19" t="n">
        <v>1171</v>
      </c>
      <c r="B178" s="17"/>
      <c r="C178" s="17"/>
      <c r="D178" s="18"/>
      <c r="E178" s="18"/>
      <c r="F178" s="17"/>
      <c r="G178" s="17"/>
      <c r="H178" s="17" t="n">
        <f aca="false">SUM(D178+F178)</f>
        <v>0</v>
      </c>
      <c r="I178" s="17" t="n">
        <f aca="false">SUM(E178+G178)</f>
        <v>0</v>
      </c>
    </row>
    <row r="179" customFormat="false" ht="15.75" hidden="true" customHeight="false" outlineLevel="0" collapsed="false">
      <c r="A179" s="19" t="n">
        <v>1172</v>
      </c>
      <c r="B179" s="17"/>
      <c r="C179" s="17"/>
      <c r="D179" s="18"/>
      <c r="E179" s="18"/>
      <c r="F179" s="17"/>
      <c r="G179" s="17"/>
      <c r="H179" s="17" t="n">
        <f aca="false">SUM(D179+F179)</f>
        <v>0</v>
      </c>
      <c r="I179" s="17" t="n">
        <f aca="false">SUM(E179+G179)</f>
        <v>0</v>
      </c>
    </row>
    <row r="180" customFormat="false" ht="15.75" hidden="true" customHeight="false" outlineLevel="0" collapsed="false">
      <c r="A180" s="19" t="n">
        <v>1200</v>
      </c>
      <c r="B180" s="17"/>
      <c r="C180" s="17"/>
      <c r="D180" s="18"/>
      <c r="E180" s="18"/>
      <c r="F180" s="17"/>
      <c r="G180" s="17"/>
      <c r="H180" s="17" t="n">
        <f aca="false">SUM(D180+F180)</f>
        <v>0</v>
      </c>
      <c r="I180" s="17" t="n">
        <f aca="false">SUM(E180+G180)</f>
        <v>0</v>
      </c>
    </row>
    <row r="181" customFormat="false" ht="15.75" hidden="true" customHeight="false" outlineLevel="0" collapsed="false">
      <c r="A181" s="19" t="n">
        <v>1310</v>
      </c>
      <c r="B181" s="17"/>
      <c r="C181" s="17"/>
      <c r="D181" s="18"/>
      <c r="E181" s="18"/>
      <c r="F181" s="17"/>
      <c r="G181" s="17"/>
      <c r="H181" s="17" t="n">
        <f aca="false">SUM(D181+F181)</f>
        <v>0</v>
      </c>
      <c r="I181" s="17" t="n">
        <f aca="false">SUM(E181+G181)</f>
        <v>0</v>
      </c>
    </row>
    <row r="182" customFormat="false" ht="15.75" hidden="true" customHeight="false" outlineLevel="0" collapsed="false">
      <c r="A182" s="19" t="n">
        <v>1320</v>
      </c>
      <c r="B182" s="17"/>
      <c r="C182" s="17"/>
      <c r="D182" s="18"/>
      <c r="E182" s="18"/>
      <c r="F182" s="17"/>
      <c r="G182" s="17"/>
      <c r="H182" s="17" t="n">
        <f aca="false">SUM(D182+F182)</f>
        <v>0</v>
      </c>
      <c r="I182" s="17" t="n">
        <f aca="false">SUM(E182+G182)</f>
        <v>0</v>
      </c>
    </row>
    <row r="183" customFormat="false" ht="15.75" hidden="true" customHeight="false" outlineLevel="0" collapsed="false">
      <c r="A183" s="19" t="n">
        <v>1340</v>
      </c>
      <c r="B183" s="17"/>
      <c r="C183" s="17"/>
      <c r="D183" s="18"/>
      <c r="E183" s="18"/>
      <c r="F183" s="17"/>
      <c r="G183" s="17"/>
      <c r="H183" s="17" t="n">
        <f aca="false">SUM(D183+F183)</f>
        <v>0</v>
      </c>
      <c r="I183" s="17" t="n">
        <f aca="false">SUM(E183+G183)</f>
        <v>0</v>
      </c>
    </row>
    <row r="184" customFormat="false" ht="15.75" hidden="true" customHeight="false" outlineLevel="0" collapsed="false">
      <c r="A184" s="19" t="n">
        <v>1350</v>
      </c>
      <c r="B184" s="17"/>
      <c r="C184" s="17"/>
      <c r="D184" s="18"/>
      <c r="E184" s="18"/>
      <c r="F184" s="17"/>
      <c r="G184" s="17"/>
      <c r="H184" s="17" t="n">
        <f aca="false">SUM(D184+F184)</f>
        <v>0</v>
      </c>
      <c r="I184" s="17" t="n">
        <f aca="false">SUM(E184+G184)</f>
        <v>0</v>
      </c>
    </row>
    <row r="185" customFormat="false" ht="15.75" hidden="true" customHeight="false" outlineLevel="0" collapsed="false">
      <c r="A185" s="19" t="n">
        <v>2110</v>
      </c>
      <c r="B185" s="17"/>
      <c r="C185" s="17"/>
      <c r="D185" s="18"/>
      <c r="E185" s="18"/>
      <c r="F185" s="17"/>
      <c r="G185" s="17"/>
      <c r="H185" s="17" t="n">
        <f aca="false">SUM(D185+F185)</f>
        <v>0</v>
      </c>
      <c r="I185" s="17" t="n">
        <f aca="false">SUM(E185+G185)</f>
        <v>0</v>
      </c>
    </row>
    <row r="186" customFormat="false" ht="15.75" hidden="true" customHeight="false" outlineLevel="0" collapsed="false">
      <c r="A186" s="19" t="n">
        <v>2120</v>
      </c>
      <c r="B186" s="17"/>
      <c r="C186" s="17"/>
      <c r="D186" s="18"/>
      <c r="E186" s="18"/>
      <c r="F186" s="17"/>
      <c r="G186" s="17"/>
      <c r="H186" s="17" t="n">
        <f aca="false">SUM(D186+F186)</f>
        <v>0</v>
      </c>
      <c r="I186" s="17" t="n">
        <f aca="false">SUM(E186+G186)</f>
        <v>0</v>
      </c>
    </row>
    <row r="187" customFormat="false" ht="15.75" hidden="true" customHeight="false" outlineLevel="0" collapsed="false">
      <c r="A187" s="19" t="n">
        <v>2130</v>
      </c>
      <c r="B187" s="17"/>
      <c r="C187" s="17"/>
      <c r="D187" s="18"/>
      <c r="E187" s="18"/>
      <c r="F187" s="17"/>
      <c r="G187" s="17"/>
      <c r="H187" s="17" t="n">
        <f aca="false">SUM(D187+F187)</f>
        <v>0</v>
      </c>
      <c r="I187" s="17" t="n">
        <f aca="false">SUM(E187+G187)</f>
        <v>0</v>
      </c>
    </row>
    <row r="188" customFormat="false" ht="15.75" hidden="true" customHeight="false" outlineLevel="0" collapsed="false">
      <c r="A188" s="19" t="n">
        <v>2140</v>
      </c>
      <c r="B188" s="17"/>
      <c r="C188" s="17"/>
      <c r="D188" s="18"/>
      <c r="E188" s="18"/>
      <c r="F188" s="17"/>
      <c r="G188" s="17"/>
      <c r="H188" s="17" t="n">
        <f aca="false">SUM(D188+F188)</f>
        <v>0</v>
      </c>
      <c r="I188" s="17" t="n">
        <f aca="false">SUM(E188+G188)</f>
        <v>0</v>
      </c>
    </row>
    <row r="189" customFormat="false" ht="30" hidden="false" customHeight="true" outlineLevel="0" collapsed="false">
      <c r="A189" s="6" t="s">
        <v>16</v>
      </c>
      <c r="B189" s="7" t="n">
        <v>1003020</v>
      </c>
      <c r="C189" s="7" t="s">
        <v>28</v>
      </c>
      <c r="D189" s="7"/>
      <c r="E189" s="7"/>
      <c r="F189" s="7"/>
      <c r="G189" s="7"/>
      <c r="H189" s="7"/>
      <c r="I189" s="7"/>
    </row>
    <row r="190" customFormat="false" ht="27" hidden="false" customHeight="true" outlineLevel="0" collapsed="false">
      <c r="A190" s="6"/>
      <c r="B190" s="7"/>
      <c r="C190" s="17"/>
      <c r="D190" s="14" t="n">
        <f aca="false">SUM(D191:D207)</f>
        <v>826681.1</v>
      </c>
      <c r="E190" s="14" t="n">
        <f aca="false">SUM(E191:E207)</f>
        <v>826679.8</v>
      </c>
      <c r="F190" s="14" t="n">
        <f aca="false">SUM(F191:F207)</f>
        <v>87819.4</v>
      </c>
      <c r="G190" s="14" t="n">
        <f aca="false">SUM(G191:G207)</f>
        <v>78392.2</v>
      </c>
      <c r="H190" s="14" t="n">
        <f aca="false">SUM(H191:H207)</f>
        <v>914500.5</v>
      </c>
      <c r="I190" s="14" t="n">
        <f aca="false">SUM(I191:I207)</f>
        <v>905072</v>
      </c>
    </row>
    <row r="191" customFormat="false" ht="15.75" hidden="false" customHeight="false" outlineLevel="0" collapsed="false">
      <c r="A191" s="19" t="n">
        <v>1110</v>
      </c>
      <c r="B191" s="17"/>
      <c r="C191" s="17"/>
      <c r="D191" s="18" t="n">
        <v>516741</v>
      </c>
      <c r="E191" s="18" t="n">
        <v>516741</v>
      </c>
      <c r="F191" s="17" t="n">
        <v>2983.2</v>
      </c>
      <c r="G191" s="17" t="n">
        <v>2944.8</v>
      </c>
      <c r="H191" s="17" t="n">
        <f aca="false">SUM(D191+F191)</f>
        <v>519724.2</v>
      </c>
      <c r="I191" s="17" t="n">
        <f aca="false">SUM(E191+G191)</f>
        <v>519685.8</v>
      </c>
    </row>
    <row r="192" customFormat="false" ht="15.75" hidden="false" customHeight="false" outlineLevel="0" collapsed="false">
      <c r="A192" s="19" t="n">
        <v>1120</v>
      </c>
      <c r="B192" s="17"/>
      <c r="C192" s="17"/>
      <c r="D192" s="18" t="n">
        <v>137141.1</v>
      </c>
      <c r="E192" s="18" t="n">
        <v>137141.1</v>
      </c>
      <c r="F192" s="17" t="n">
        <v>847.9</v>
      </c>
      <c r="G192" s="17" t="n">
        <v>825</v>
      </c>
      <c r="H192" s="17" t="n">
        <f aca="false">SUM(D192+F192)</f>
        <v>137989</v>
      </c>
      <c r="I192" s="17" t="n">
        <f aca="false">SUM(E192+G192)</f>
        <v>137966.1</v>
      </c>
    </row>
    <row r="193" customFormat="false" ht="15.75" hidden="false" customHeight="false" outlineLevel="0" collapsed="false">
      <c r="A193" s="19" t="n">
        <v>1130</v>
      </c>
      <c r="B193" s="17"/>
      <c r="C193" s="17"/>
      <c r="D193" s="18" t="n">
        <v>85084.5</v>
      </c>
      <c r="E193" s="18" t="n">
        <v>85083.9</v>
      </c>
      <c r="F193" s="17" t="n">
        <v>51203.3</v>
      </c>
      <c r="G193" s="17" t="n">
        <v>45770.9</v>
      </c>
      <c r="H193" s="17" t="n">
        <f aca="false">SUM(D193+F193)</f>
        <v>136287.8</v>
      </c>
      <c r="I193" s="17" t="n">
        <f aca="false">SUM(E193+G193)</f>
        <v>130854.8</v>
      </c>
    </row>
    <row r="194" customFormat="false" ht="15.75" hidden="false" customHeight="false" outlineLevel="0" collapsed="false">
      <c r="A194" s="19" t="n">
        <v>1140</v>
      </c>
      <c r="B194" s="17"/>
      <c r="C194" s="17"/>
      <c r="D194" s="18" t="n">
        <v>6575.7</v>
      </c>
      <c r="E194" s="18" t="n">
        <v>6575</v>
      </c>
      <c r="F194" s="17" t="n">
        <v>1670.6</v>
      </c>
      <c r="G194" s="17" t="n">
        <v>1331.1</v>
      </c>
      <c r="H194" s="17" t="n">
        <f aca="false">SUM(D194+F194)</f>
        <v>8246.3</v>
      </c>
      <c r="I194" s="17" t="n">
        <f aca="false">SUM(E194+G194)</f>
        <v>7906.1</v>
      </c>
    </row>
    <row r="195" customFormat="false" ht="15.75" hidden="false" customHeight="false" outlineLevel="0" collapsed="false">
      <c r="A195" s="19" t="n">
        <v>1150</v>
      </c>
      <c r="B195" s="17"/>
      <c r="C195" s="17"/>
      <c r="D195" s="18" t="n">
        <v>2867.6</v>
      </c>
      <c r="E195" s="18" t="n">
        <v>2867.6</v>
      </c>
      <c r="F195" s="17" t="n">
        <v>11226.3</v>
      </c>
      <c r="G195" s="17" t="n">
        <v>10333.8</v>
      </c>
      <c r="H195" s="17" t="n">
        <f aca="false">SUM(D195+F195)</f>
        <v>14093.9</v>
      </c>
      <c r="I195" s="17" t="n">
        <f aca="false">SUM(E195+G195)</f>
        <v>13201.4</v>
      </c>
    </row>
    <row r="196" customFormat="false" ht="15.75" hidden="false" customHeight="false" outlineLevel="0" collapsed="false">
      <c r="A196" s="19" t="n">
        <v>1160</v>
      </c>
      <c r="B196" s="17"/>
      <c r="C196" s="17"/>
      <c r="D196" s="18" t="n">
        <v>49668.2</v>
      </c>
      <c r="E196" s="18" t="n">
        <v>49668.2</v>
      </c>
      <c r="F196" s="17" t="n">
        <v>1561.5</v>
      </c>
      <c r="G196" s="17" t="n">
        <v>1466.3</v>
      </c>
      <c r="H196" s="17" t="n">
        <f aca="false">SUM(D196+F196)</f>
        <v>51229.7</v>
      </c>
      <c r="I196" s="17" t="n">
        <f aca="false">SUM(E196+G196)</f>
        <v>51134.5</v>
      </c>
    </row>
    <row r="197" customFormat="false" ht="15.75" hidden="true" customHeight="false" outlineLevel="0" collapsed="false">
      <c r="A197" s="19" t="n">
        <v>1171</v>
      </c>
      <c r="B197" s="17"/>
      <c r="C197" s="17"/>
      <c r="D197" s="18"/>
      <c r="E197" s="18"/>
      <c r="F197" s="17"/>
      <c r="G197" s="17"/>
      <c r="H197" s="17" t="n">
        <f aca="false">SUM(D197+F197)</f>
        <v>0</v>
      </c>
      <c r="I197" s="17" t="n">
        <f aca="false">SUM(E197+G197)</f>
        <v>0</v>
      </c>
    </row>
    <row r="198" customFormat="false" ht="15.75" hidden="false" customHeight="false" outlineLevel="0" collapsed="false">
      <c r="A198" s="19" t="n">
        <v>1172</v>
      </c>
      <c r="B198" s="17"/>
      <c r="C198" s="17"/>
      <c r="D198" s="18"/>
      <c r="E198" s="18"/>
      <c r="F198" s="17" t="n">
        <v>358</v>
      </c>
      <c r="G198" s="17" t="n">
        <v>305.6</v>
      </c>
      <c r="H198" s="17" t="n">
        <f aca="false">SUM(D198+F198)</f>
        <v>358</v>
      </c>
      <c r="I198" s="17" t="n">
        <f aca="false">SUM(E198+G198)</f>
        <v>305.6</v>
      </c>
    </row>
    <row r="199" customFormat="false" ht="15.75" hidden="true" customHeight="false" outlineLevel="0" collapsed="false">
      <c r="A199" s="19" t="n">
        <v>1200</v>
      </c>
      <c r="B199" s="17"/>
      <c r="C199" s="17"/>
      <c r="D199" s="18"/>
      <c r="E199" s="18"/>
      <c r="F199" s="17"/>
      <c r="G199" s="17"/>
      <c r="H199" s="17" t="n">
        <f aca="false">SUM(D199+F199)</f>
        <v>0</v>
      </c>
      <c r="I199" s="17" t="n">
        <f aca="false">SUM(E199+G199)</f>
        <v>0</v>
      </c>
    </row>
    <row r="200" customFormat="false" ht="15.75" hidden="true" customHeight="false" outlineLevel="0" collapsed="false">
      <c r="A200" s="19" t="n">
        <v>1310</v>
      </c>
      <c r="B200" s="17"/>
      <c r="C200" s="17"/>
      <c r="D200" s="18"/>
      <c r="E200" s="18"/>
      <c r="F200" s="17"/>
      <c r="G200" s="17"/>
      <c r="H200" s="17" t="n">
        <f aca="false">SUM(D200+F200)</f>
        <v>0</v>
      </c>
      <c r="I200" s="17" t="n">
        <f aca="false">SUM(E200+G200)</f>
        <v>0</v>
      </c>
    </row>
    <row r="201" customFormat="false" ht="15.75" hidden="true" customHeight="false" outlineLevel="0" collapsed="false">
      <c r="A201" s="19" t="n">
        <v>1320</v>
      </c>
      <c r="B201" s="17"/>
      <c r="C201" s="17"/>
      <c r="D201" s="18"/>
      <c r="E201" s="18"/>
      <c r="F201" s="17"/>
      <c r="G201" s="17"/>
      <c r="H201" s="17" t="n">
        <f aca="false">SUM(D201+F201)</f>
        <v>0</v>
      </c>
      <c r="I201" s="17" t="n">
        <f aca="false">SUM(E201+G201)</f>
        <v>0</v>
      </c>
    </row>
    <row r="202" customFormat="false" ht="15.75" hidden="false" customHeight="false" outlineLevel="0" collapsed="false">
      <c r="A202" s="19" t="n">
        <v>1340</v>
      </c>
      <c r="B202" s="17"/>
      <c r="C202" s="17"/>
      <c r="D202" s="18" t="n">
        <v>28603</v>
      </c>
      <c r="E202" s="18" t="n">
        <v>28603</v>
      </c>
      <c r="F202" s="17" t="n">
        <v>1219.3</v>
      </c>
      <c r="G202" s="17" t="n">
        <v>1189.4</v>
      </c>
      <c r="H202" s="17" t="n">
        <f aca="false">SUM(D202+F202)</f>
        <v>29822.3</v>
      </c>
      <c r="I202" s="17" t="n">
        <f aca="false">SUM(E202+G202)</f>
        <v>29792.4</v>
      </c>
    </row>
    <row r="203" customFormat="false" ht="15.75" hidden="true" customHeight="false" outlineLevel="0" collapsed="false">
      <c r="A203" s="19" t="n">
        <v>1350</v>
      </c>
      <c r="B203" s="17"/>
      <c r="C203" s="17"/>
      <c r="D203" s="18"/>
      <c r="E203" s="18"/>
      <c r="F203" s="17"/>
      <c r="G203" s="17"/>
      <c r="H203" s="17" t="n">
        <f aca="false">SUM(D203+F203)</f>
        <v>0</v>
      </c>
      <c r="I203" s="17" t="n">
        <f aca="false">SUM(E203+G203)</f>
        <v>0</v>
      </c>
    </row>
    <row r="204" customFormat="false" ht="15.75" hidden="false" customHeight="false" outlineLevel="0" collapsed="false">
      <c r="A204" s="19" t="n">
        <v>2110</v>
      </c>
      <c r="B204" s="17"/>
      <c r="C204" s="17"/>
      <c r="D204" s="18"/>
      <c r="E204" s="18"/>
      <c r="F204" s="17" t="n">
        <v>7919</v>
      </c>
      <c r="G204" s="17" t="n">
        <v>6409</v>
      </c>
      <c r="H204" s="17" t="n">
        <f aca="false">SUM(D204+F204)</f>
        <v>7919</v>
      </c>
      <c r="I204" s="17" t="n">
        <f aca="false">SUM(E204+G204)</f>
        <v>6409</v>
      </c>
    </row>
    <row r="205" customFormat="false" ht="15.75" hidden="false" customHeight="false" outlineLevel="0" collapsed="false">
      <c r="A205" s="19" t="n">
        <v>2120</v>
      </c>
      <c r="B205" s="17"/>
      <c r="C205" s="17"/>
      <c r="D205" s="18"/>
      <c r="E205" s="18"/>
      <c r="F205" s="17" t="n">
        <v>64.8</v>
      </c>
      <c r="G205" s="17" t="n">
        <v>4.8</v>
      </c>
      <c r="H205" s="17" t="n">
        <f aca="false">SUM(D205+F205)</f>
        <v>64.8</v>
      </c>
      <c r="I205" s="17" t="n">
        <f aca="false">SUM(E205+G205)</f>
        <v>4.8</v>
      </c>
    </row>
    <row r="206" customFormat="false" ht="15.75" hidden="false" customHeight="false" outlineLevel="0" collapsed="false">
      <c r="A206" s="19" t="n">
        <v>2130</v>
      </c>
      <c r="B206" s="17"/>
      <c r="C206" s="17"/>
      <c r="D206" s="18"/>
      <c r="E206" s="18"/>
      <c r="F206" s="17" t="n">
        <v>8326.2</v>
      </c>
      <c r="G206" s="17" t="n">
        <v>7442.9</v>
      </c>
      <c r="H206" s="17" t="n">
        <f aca="false">SUM(D206+F206)</f>
        <v>8326.2</v>
      </c>
      <c r="I206" s="17" t="n">
        <f aca="false">SUM(E206+G206)</f>
        <v>7442.9</v>
      </c>
    </row>
    <row r="207" customFormat="false" ht="15.75" hidden="false" customHeight="false" outlineLevel="0" collapsed="false">
      <c r="A207" s="19" t="n">
        <v>2140</v>
      </c>
      <c r="B207" s="17"/>
      <c r="C207" s="17"/>
      <c r="D207" s="18"/>
      <c r="E207" s="18"/>
      <c r="F207" s="17" t="n">
        <v>439.3</v>
      </c>
      <c r="G207" s="17" t="n">
        <v>368.6</v>
      </c>
      <c r="H207" s="17" t="n">
        <f aca="false">SUM(D207+F207)</f>
        <v>439.3</v>
      </c>
      <c r="I207" s="17" t="n">
        <f aca="false">SUM(E207+G207)</f>
        <v>368.6</v>
      </c>
    </row>
    <row r="208" customFormat="false" ht="47.25" hidden="false" customHeight="true" outlineLevel="0" collapsed="false">
      <c r="A208" s="6" t="s">
        <v>16</v>
      </c>
      <c r="B208" s="7" t="n">
        <v>1003030</v>
      </c>
      <c r="C208" s="7" t="s">
        <v>29</v>
      </c>
      <c r="D208" s="7"/>
      <c r="E208" s="7"/>
      <c r="F208" s="7"/>
      <c r="G208" s="7"/>
      <c r="H208" s="7"/>
      <c r="I208" s="7"/>
    </row>
    <row r="209" customFormat="false" ht="23.25" hidden="false" customHeight="true" outlineLevel="0" collapsed="false">
      <c r="A209" s="6"/>
      <c r="B209" s="7"/>
      <c r="C209" s="13"/>
      <c r="D209" s="23" t="n">
        <f aca="false">SUM(D210:D226)</f>
        <v>138393.9</v>
      </c>
      <c r="E209" s="23" t="n">
        <f aca="false">SUM(E210:E226)</f>
        <v>138384.8</v>
      </c>
      <c r="F209" s="23" t="n">
        <f aca="false">SUM(F210:F226)</f>
        <v>69304.3</v>
      </c>
      <c r="G209" s="23" t="n">
        <f aca="false">SUM(G210:G226)</f>
        <v>67783.2</v>
      </c>
      <c r="H209" s="23" t="n">
        <f aca="false">SUM(H210:H226)</f>
        <v>207698.2</v>
      </c>
      <c r="I209" s="23" t="n">
        <f aca="false">SUM(I210:I226)</f>
        <v>206168</v>
      </c>
    </row>
    <row r="210" customFormat="false" ht="15.75" hidden="false" customHeight="false" outlineLevel="0" collapsed="false">
      <c r="A210" s="19" t="n">
        <v>1110</v>
      </c>
      <c r="B210" s="17"/>
      <c r="C210" s="17"/>
      <c r="D210" s="18" t="n">
        <v>95717.6</v>
      </c>
      <c r="E210" s="18" t="n">
        <v>95717.6</v>
      </c>
      <c r="F210" s="17" t="n">
        <v>45320.9</v>
      </c>
      <c r="G210" s="17" t="n">
        <v>45305.7</v>
      </c>
      <c r="H210" s="17" t="n">
        <f aca="false">SUM(D210+F210)</f>
        <v>141038.5</v>
      </c>
      <c r="I210" s="17" t="n">
        <f aca="false">SUM(E210+G210)</f>
        <v>141023.3</v>
      </c>
    </row>
    <row r="211" customFormat="false" ht="15.75" hidden="false" customHeight="false" outlineLevel="0" collapsed="false">
      <c r="A211" s="19" t="n">
        <v>1120</v>
      </c>
      <c r="B211" s="17"/>
      <c r="C211" s="17"/>
      <c r="D211" s="18" t="n">
        <v>24811.9</v>
      </c>
      <c r="E211" s="18" t="n">
        <v>24811.9</v>
      </c>
      <c r="F211" s="17" t="n">
        <v>11828.2</v>
      </c>
      <c r="G211" s="17" t="n">
        <v>11821.1</v>
      </c>
      <c r="H211" s="17" t="n">
        <f aca="false">SUM(D211+F211)</f>
        <v>36640.1</v>
      </c>
      <c r="I211" s="17" t="n">
        <f aca="false">SUM(E211+G211)</f>
        <v>36633</v>
      </c>
    </row>
    <row r="212" customFormat="false" ht="15.75" hidden="false" customHeight="false" outlineLevel="0" collapsed="false">
      <c r="A212" s="19" t="n">
        <v>1130</v>
      </c>
      <c r="B212" s="17"/>
      <c r="C212" s="17"/>
      <c r="D212" s="18" t="n">
        <v>10253.4</v>
      </c>
      <c r="E212" s="18" t="n">
        <v>10244.3</v>
      </c>
      <c r="F212" s="17" t="n">
        <v>8012.3</v>
      </c>
      <c r="G212" s="17" t="n">
        <v>6876.1</v>
      </c>
      <c r="H212" s="17" t="n">
        <f aca="false">SUM(D212+F212)</f>
        <v>18265.7</v>
      </c>
      <c r="I212" s="17" t="n">
        <f aca="false">SUM(E212+G212)</f>
        <v>17120.4</v>
      </c>
    </row>
    <row r="213" customFormat="false" ht="15.75" hidden="false" customHeight="false" outlineLevel="0" collapsed="false">
      <c r="A213" s="19" t="n">
        <v>1140</v>
      </c>
      <c r="B213" s="17"/>
      <c r="C213" s="17"/>
      <c r="D213" s="18" t="n">
        <v>570</v>
      </c>
      <c r="E213" s="18" t="n">
        <v>570</v>
      </c>
      <c r="F213" s="17" t="n">
        <v>434.9</v>
      </c>
      <c r="G213" s="17" t="n">
        <v>396.8</v>
      </c>
      <c r="H213" s="17" t="n">
        <f aca="false">SUM(D213+F213)</f>
        <v>1004.9</v>
      </c>
      <c r="I213" s="17" t="n">
        <f aca="false">SUM(E213+G213)</f>
        <v>966.8</v>
      </c>
    </row>
    <row r="214" customFormat="false" ht="15.75" hidden="false" customHeight="false" outlineLevel="0" collapsed="false">
      <c r="A214" s="19" t="n">
        <v>1150</v>
      </c>
      <c r="B214" s="17"/>
      <c r="C214" s="17"/>
      <c r="D214" s="18" t="n">
        <v>0</v>
      </c>
      <c r="E214" s="18" t="n">
        <v>0</v>
      </c>
      <c r="F214" s="17" t="n">
        <v>480.7</v>
      </c>
      <c r="G214" s="17" t="n">
        <v>480.7</v>
      </c>
      <c r="H214" s="17" t="n">
        <f aca="false">SUM(D214+F214)</f>
        <v>480.7</v>
      </c>
      <c r="I214" s="17" t="n">
        <f aca="false">SUM(E214+G214)</f>
        <v>480.7</v>
      </c>
    </row>
    <row r="215" customFormat="false" ht="15.75" hidden="false" customHeight="false" outlineLevel="0" collapsed="false">
      <c r="A215" s="19" t="n">
        <v>1160</v>
      </c>
      <c r="B215" s="17"/>
      <c r="C215" s="17"/>
      <c r="D215" s="18" t="n">
        <v>4335.7</v>
      </c>
      <c r="E215" s="18" t="n">
        <v>4335.7</v>
      </c>
      <c r="F215" s="17" t="n">
        <v>263.8</v>
      </c>
      <c r="G215" s="17" t="n">
        <v>263.8</v>
      </c>
      <c r="H215" s="17" t="n">
        <f aca="false">SUM(D215+F215)</f>
        <v>4599.5</v>
      </c>
      <c r="I215" s="17" t="n">
        <f aca="false">SUM(E215+G215)</f>
        <v>4599.5</v>
      </c>
    </row>
    <row r="216" customFormat="false" ht="15.75" hidden="true" customHeight="false" outlineLevel="0" collapsed="false">
      <c r="A216" s="19" t="n">
        <v>1171</v>
      </c>
      <c r="B216" s="17"/>
      <c r="C216" s="17"/>
      <c r="D216" s="18"/>
      <c r="E216" s="18"/>
      <c r="F216" s="17"/>
      <c r="G216" s="17"/>
      <c r="H216" s="17" t="n">
        <f aca="false">SUM(D216+F216)</f>
        <v>0</v>
      </c>
      <c r="I216" s="17" t="n">
        <f aca="false">SUM(E216+G216)</f>
        <v>0</v>
      </c>
    </row>
    <row r="217" customFormat="false" ht="15.75" hidden="false" customHeight="false" outlineLevel="0" collapsed="false">
      <c r="A217" s="19" t="n">
        <v>1172</v>
      </c>
      <c r="B217" s="17"/>
      <c r="C217" s="17"/>
      <c r="D217" s="18"/>
      <c r="E217" s="18"/>
      <c r="F217" s="17" t="n">
        <v>62.8</v>
      </c>
      <c r="G217" s="17" t="n">
        <v>62.8</v>
      </c>
      <c r="H217" s="17" t="n">
        <f aca="false">SUM(D217+F217)</f>
        <v>62.8</v>
      </c>
      <c r="I217" s="17" t="n">
        <f aca="false">SUM(E217+G217)</f>
        <v>62.8</v>
      </c>
    </row>
    <row r="218" customFormat="false" ht="15.75" hidden="true" customHeight="false" outlineLevel="0" collapsed="false">
      <c r="A218" s="19" t="n">
        <v>1200</v>
      </c>
      <c r="B218" s="17"/>
      <c r="C218" s="17"/>
      <c r="D218" s="18"/>
      <c r="E218" s="18"/>
      <c r="F218" s="17"/>
      <c r="G218" s="17"/>
      <c r="H218" s="17" t="n">
        <f aca="false">SUM(D218+F218)</f>
        <v>0</v>
      </c>
      <c r="I218" s="17" t="n">
        <f aca="false">SUM(E218+G218)</f>
        <v>0</v>
      </c>
    </row>
    <row r="219" customFormat="false" ht="15.75" hidden="true" customHeight="false" outlineLevel="0" collapsed="false">
      <c r="A219" s="19" t="n">
        <v>1310</v>
      </c>
      <c r="B219" s="17"/>
      <c r="C219" s="17"/>
      <c r="D219" s="18"/>
      <c r="E219" s="18"/>
      <c r="F219" s="17"/>
      <c r="G219" s="17"/>
      <c r="H219" s="17" t="n">
        <f aca="false">SUM(D219+F219)</f>
        <v>0</v>
      </c>
      <c r="I219" s="17" t="n">
        <f aca="false">SUM(E219+G219)</f>
        <v>0</v>
      </c>
    </row>
    <row r="220" customFormat="false" ht="15.75" hidden="true" customHeight="false" outlineLevel="0" collapsed="false">
      <c r="A220" s="19" t="n">
        <v>1320</v>
      </c>
      <c r="B220" s="17"/>
      <c r="C220" s="17"/>
      <c r="D220" s="18"/>
      <c r="E220" s="18"/>
      <c r="F220" s="17"/>
      <c r="G220" s="17"/>
      <c r="H220" s="17" t="n">
        <f aca="false">SUM(D220+F220)</f>
        <v>0</v>
      </c>
      <c r="I220" s="17" t="n">
        <f aca="false">SUM(E220+G220)</f>
        <v>0</v>
      </c>
    </row>
    <row r="221" customFormat="false" ht="15.75" hidden="false" customHeight="false" outlineLevel="0" collapsed="false">
      <c r="A221" s="19" t="n">
        <v>1340</v>
      </c>
      <c r="B221" s="17"/>
      <c r="C221" s="17"/>
      <c r="D221" s="18" t="n">
        <v>2705.3</v>
      </c>
      <c r="E221" s="18" t="n">
        <v>2705.3</v>
      </c>
      <c r="F221" s="17" t="n">
        <v>1099.4</v>
      </c>
      <c r="G221" s="17" t="n">
        <v>1096.2</v>
      </c>
      <c r="H221" s="17" t="n">
        <f aca="false">SUM(D221+F221)</f>
        <v>3804.7</v>
      </c>
      <c r="I221" s="17" t="n">
        <f aca="false">SUM(E221+G221)</f>
        <v>3801.5</v>
      </c>
    </row>
    <row r="222" customFormat="false" ht="15.75" hidden="true" customHeight="false" outlineLevel="0" collapsed="false">
      <c r="A222" s="19" t="n">
        <v>1350</v>
      </c>
      <c r="B222" s="17"/>
      <c r="C222" s="17"/>
      <c r="D222" s="18"/>
      <c r="E222" s="18"/>
      <c r="F222" s="17"/>
      <c r="G222" s="17"/>
      <c r="H222" s="17" t="n">
        <f aca="false">SUM(D222+F222)</f>
        <v>0</v>
      </c>
      <c r="I222" s="17" t="n">
        <f aca="false">SUM(E222+G222)</f>
        <v>0</v>
      </c>
    </row>
    <row r="223" customFormat="false" ht="15.75" hidden="false" customHeight="false" outlineLevel="0" collapsed="false">
      <c r="A223" s="19" t="n">
        <v>2110</v>
      </c>
      <c r="B223" s="17"/>
      <c r="C223" s="17"/>
      <c r="D223" s="18"/>
      <c r="E223" s="18"/>
      <c r="F223" s="17" t="n">
        <v>590.5</v>
      </c>
      <c r="G223" s="17" t="n">
        <v>471.8</v>
      </c>
      <c r="H223" s="17" t="n">
        <f aca="false">SUM(D223+F223)</f>
        <v>590.5</v>
      </c>
      <c r="I223" s="17" t="n">
        <f aca="false">SUM(E223+G223)</f>
        <v>471.8</v>
      </c>
    </row>
    <row r="224" customFormat="false" ht="15.75" hidden="true" customHeight="false" outlineLevel="0" collapsed="false">
      <c r="A224" s="19" t="n">
        <v>2120</v>
      </c>
      <c r="B224" s="17"/>
      <c r="C224" s="17"/>
      <c r="D224" s="18"/>
      <c r="E224" s="18"/>
      <c r="F224" s="17"/>
      <c r="G224" s="17"/>
      <c r="H224" s="17" t="n">
        <f aca="false">SUM(D224+F224)</f>
        <v>0</v>
      </c>
      <c r="I224" s="17" t="n">
        <f aca="false">SUM(E224+G224)</f>
        <v>0</v>
      </c>
    </row>
    <row r="225" customFormat="false" ht="15.75" hidden="false" customHeight="false" outlineLevel="0" collapsed="false">
      <c r="A225" s="19" t="n">
        <v>2130</v>
      </c>
      <c r="B225" s="17"/>
      <c r="C225" s="17"/>
      <c r="D225" s="18"/>
      <c r="E225" s="18"/>
      <c r="F225" s="17" t="n">
        <v>1210.8</v>
      </c>
      <c r="G225" s="17" t="n">
        <v>1008.2</v>
      </c>
      <c r="H225" s="17" t="n">
        <f aca="false">SUM(D225+F225)</f>
        <v>1210.8</v>
      </c>
      <c r="I225" s="17" t="n">
        <f aca="false">SUM(E225+G225)</f>
        <v>1008.2</v>
      </c>
    </row>
    <row r="226" customFormat="false" ht="15.75" hidden="true" customHeight="false" outlineLevel="0" collapsed="false">
      <c r="A226" s="19" t="n">
        <v>2140</v>
      </c>
      <c r="B226" s="17"/>
      <c r="C226" s="17"/>
      <c r="D226" s="18"/>
      <c r="E226" s="18"/>
      <c r="F226" s="17"/>
      <c r="G226" s="17"/>
      <c r="H226" s="17" t="n">
        <f aca="false">SUM(D226+F226)</f>
        <v>0</v>
      </c>
      <c r="I226" s="17" t="n">
        <f aca="false">SUM(E226+G226)</f>
        <v>0</v>
      </c>
    </row>
    <row r="227" customFormat="false" ht="34.5" hidden="false" customHeight="true" outlineLevel="0" collapsed="false">
      <c r="A227" s="6" t="s">
        <v>16</v>
      </c>
      <c r="B227" s="7" t="n">
        <v>1003070</v>
      </c>
      <c r="C227" s="7" t="s">
        <v>30</v>
      </c>
      <c r="D227" s="7"/>
      <c r="E227" s="7"/>
      <c r="F227" s="7"/>
      <c r="G227" s="7"/>
      <c r="H227" s="7"/>
      <c r="I227" s="7"/>
    </row>
    <row r="228" customFormat="false" ht="23.25" hidden="false" customHeight="true" outlineLevel="0" collapsed="false">
      <c r="A228" s="6"/>
      <c r="B228" s="7"/>
      <c r="C228" s="13"/>
      <c r="D228" s="23" t="n">
        <f aca="false">SUM(D229:D245)</f>
        <v>72928</v>
      </c>
      <c r="E228" s="23" t="n">
        <f aca="false">SUM(E229:E245)</f>
        <v>72928</v>
      </c>
      <c r="F228" s="23" t="n">
        <f aca="false">SUM(F229:F245)</f>
        <v>8991.7</v>
      </c>
      <c r="G228" s="23" t="n">
        <f aca="false">SUM(G229:G245)</f>
        <v>8297.5</v>
      </c>
      <c r="H228" s="23" t="n">
        <f aca="false">SUM(H229:H245)</f>
        <v>81919.7</v>
      </c>
      <c r="I228" s="23" t="n">
        <f aca="false">SUM(I229:I245)</f>
        <v>81225.5</v>
      </c>
    </row>
    <row r="229" customFormat="false" ht="15.75" hidden="false" customHeight="false" outlineLevel="0" collapsed="false">
      <c r="A229" s="19" t="n">
        <v>1110</v>
      </c>
      <c r="B229" s="17"/>
      <c r="C229" s="17"/>
      <c r="D229" s="18" t="n">
        <v>49022.1</v>
      </c>
      <c r="E229" s="18" t="n">
        <v>49022.1</v>
      </c>
      <c r="F229" s="17" t="n">
        <v>2381.8</v>
      </c>
      <c r="G229" s="17" t="n">
        <v>2257.1</v>
      </c>
      <c r="H229" s="17" t="n">
        <f aca="false">SUM(D229+F229)</f>
        <v>51403.9</v>
      </c>
      <c r="I229" s="17" t="n">
        <f aca="false">SUM(E229+G229)</f>
        <v>51279.2</v>
      </c>
    </row>
    <row r="230" customFormat="false" ht="15.75" hidden="false" customHeight="false" outlineLevel="0" collapsed="false">
      <c r="A230" s="19" t="n">
        <v>1120</v>
      </c>
      <c r="B230" s="17"/>
      <c r="C230" s="17"/>
      <c r="D230" s="18" t="n">
        <v>14894.1</v>
      </c>
      <c r="E230" s="18" t="n">
        <v>14894.1</v>
      </c>
      <c r="F230" s="17" t="n">
        <v>903.5</v>
      </c>
      <c r="G230" s="17" t="n">
        <v>806.6</v>
      </c>
      <c r="H230" s="17" t="n">
        <f aca="false">SUM(D230+F230)</f>
        <v>15797.6</v>
      </c>
      <c r="I230" s="17" t="n">
        <f aca="false">SUM(E230+G230)</f>
        <v>15700.7</v>
      </c>
    </row>
    <row r="231" customFormat="false" ht="15.75" hidden="false" customHeight="false" outlineLevel="0" collapsed="false">
      <c r="A231" s="19" t="n">
        <v>1130</v>
      </c>
      <c r="B231" s="17"/>
      <c r="C231" s="17"/>
      <c r="D231" s="18" t="n">
        <v>4731.5</v>
      </c>
      <c r="E231" s="18" t="n">
        <v>4731.5</v>
      </c>
      <c r="F231" s="17" t="n">
        <v>4326.1</v>
      </c>
      <c r="G231" s="17" t="n">
        <v>4222.3</v>
      </c>
      <c r="H231" s="17" t="n">
        <f aca="false">SUM(D231+F231)</f>
        <v>9057.6</v>
      </c>
      <c r="I231" s="17" t="n">
        <f aca="false">SUM(E231+G231)</f>
        <v>8953.8</v>
      </c>
    </row>
    <row r="232" customFormat="false" ht="15.75" hidden="false" customHeight="false" outlineLevel="0" collapsed="false">
      <c r="A232" s="19" t="n">
        <v>1140</v>
      </c>
      <c r="B232" s="17"/>
      <c r="C232" s="17"/>
      <c r="D232" s="18" t="n">
        <v>557</v>
      </c>
      <c r="E232" s="18" t="n">
        <v>557</v>
      </c>
      <c r="F232" s="17" t="n">
        <v>100</v>
      </c>
      <c r="G232" s="17" t="n">
        <v>10.4</v>
      </c>
      <c r="H232" s="17" t="n">
        <f aca="false">SUM(D232+F232)</f>
        <v>657</v>
      </c>
      <c r="I232" s="17" t="n">
        <f aca="false">SUM(E232+G232)</f>
        <v>567.4</v>
      </c>
    </row>
    <row r="233" customFormat="false" ht="15.75" hidden="false" customHeight="false" outlineLevel="0" collapsed="false">
      <c r="A233" s="19" t="n">
        <v>1150</v>
      </c>
      <c r="B233" s="17"/>
      <c r="C233" s="17"/>
      <c r="D233" s="18"/>
      <c r="E233" s="18"/>
      <c r="F233" s="17" t="n">
        <v>41.1</v>
      </c>
      <c r="G233" s="17" t="n">
        <v>41.1</v>
      </c>
      <c r="H233" s="17" t="n">
        <f aca="false">SUM(D233+F233)</f>
        <v>41.1</v>
      </c>
      <c r="I233" s="17" t="n">
        <f aca="false">SUM(E233+G233)</f>
        <v>41.1</v>
      </c>
    </row>
    <row r="234" customFormat="false" ht="15.75" hidden="false" customHeight="false" outlineLevel="0" collapsed="false">
      <c r="A234" s="19" t="n">
        <v>1160</v>
      </c>
      <c r="B234" s="17"/>
      <c r="C234" s="17"/>
      <c r="D234" s="18" t="n">
        <v>3279</v>
      </c>
      <c r="E234" s="18" t="n">
        <v>3279</v>
      </c>
      <c r="F234" s="17" t="n">
        <v>412.7</v>
      </c>
      <c r="G234" s="17" t="n">
        <v>331.4</v>
      </c>
      <c r="H234" s="17" t="n">
        <f aca="false">SUM(D234+F234)</f>
        <v>3691.7</v>
      </c>
      <c r="I234" s="17" t="n">
        <f aca="false">SUM(E234+G234)</f>
        <v>3610.4</v>
      </c>
    </row>
    <row r="235" customFormat="false" ht="15.75" hidden="true" customHeight="false" outlineLevel="0" collapsed="false">
      <c r="A235" s="19" t="n">
        <v>1171</v>
      </c>
      <c r="B235" s="17"/>
      <c r="C235" s="17"/>
      <c r="D235" s="18"/>
      <c r="E235" s="18"/>
      <c r="F235" s="17"/>
      <c r="G235" s="17"/>
      <c r="H235" s="17" t="n">
        <f aca="false">SUM(D235+F235)</f>
        <v>0</v>
      </c>
      <c r="I235" s="17" t="n">
        <f aca="false">SUM(E235+G235)</f>
        <v>0</v>
      </c>
    </row>
    <row r="236" customFormat="false" ht="15.75" hidden="false" customHeight="false" outlineLevel="0" collapsed="false">
      <c r="A236" s="19" t="n">
        <v>1172</v>
      </c>
      <c r="B236" s="17"/>
      <c r="C236" s="17"/>
      <c r="D236" s="18"/>
      <c r="E236" s="18"/>
      <c r="F236" s="17" t="n">
        <v>13.5</v>
      </c>
      <c r="G236" s="17" t="n">
        <v>9.5</v>
      </c>
      <c r="H236" s="17" t="n">
        <f aca="false">SUM(D236+F236)</f>
        <v>13.5</v>
      </c>
      <c r="I236" s="17" t="n">
        <f aca="false">SUM(E236+G236)</f>
        <v>9.5</v>
      </c>
    </row>
    <row r="237" customFormat="false" ht="15.75" hidden="true" customHeight="false" outlineLevel="0" collapsed="false">
      <c r="A237" s="19" t="n">
        <v>1200</v>
      </c>
      <c r="B237" s="17"/>
      <c r="C237" s="17"/>
      <c r="D237" s="18"/>
      <c r="E237" s="18"/>
      <c r="F237" s="17"/>
      <c r="G237" s="17"/>
      <c r="H237" s="17" t="n">
        <f aca="false">SUM(D237+F237)</f>
        <v>0</v>
      </c>
      <c r="I237" s="17" t="n">
        <f aca="false">SUM(E237+G237)</f>
        <v>0</v>
      </c>
    </row>
    <row r="238" customFormat="false" ht="15.75" hidden="true" customHeight="false" outlineLevel="0" collapsed="false">
      <c r="A238" s="19" t="n">
        <v>1310</v>
      </c>
      <c r="B238" s="17"/>
      <c r="C238" s="17"/>
      <c r="D238" s="18"/>
      <c r="E238" s="18"/>
      <c r="F238" s="17"/>
      <c r="G238" s="17"/>
      <c r="H238" s="17" t="n">
        <f aca="false">SUM(D238+F238)</f>
        <v>0</v>
      </c>
      <c r="I238" s="17" t="n">
        <f aca="false">SUM(E238+G238)</f>
        <v>0</v>
      </c>
    </row>
    <row r="239" customFormat="false" ht="15.75" hidden="true" customHeight="false" outlineLevel="0" collapsed="false">
      <c r="A239" s="19" t="n">
        <v>1320</v>
      </c>
      <c r="B239" s="17"/>
      <c r="C239" s="17"/>
      <c r="D239" s="18"/>
      <c r="E239" s="18"/>
      <c r="F239" s="17"/>
      <c r="G239" s="17"/>
      <c r="H239" s="17" t="n">
        <f aca="false">SUM(D239+F239)</f>
        <v>0</v>
      </c>
      <c r="I239" s="17" t="n">
        <f aca="false">SUM(E239+G239)</f>
        <v>0</v>
      </c>
    </row>
    <row r="240" customFormat="false" ht="15.75" hidden="false" customHeight="false" outlineLevel="0" collapsed="false">
      <c r="A240" s="19" t="n">
        <v>1340</v>
      </c>
      <c r="B240" s="17"/>
      <c r="C240" s="17"/>
      <c r="D240" s="18" t="n">
        <v>444.3</v>
      </c>
      <c r="E240" s="18" t="n">
        <v>444.3</v>
      </c>
      <c r="F240" s="17" t="n">
        <v>59.5</v>
      </c>
      <c r="G240" s="17" t="n">
        <v>58.8</v>
      </c>
      <c r="H240" s="17" t="n">
        <f aca="false">SUM(D240+F240)</f>
        <v>503.8</v>
      </c>
      <c r="I240" s="17" t="n">
        <f aca="false">SUM(E240+G240)</f>
        <v>503.1</v>
      </c>
    </row>
    <row r="241" customFormat="false" ht="15.75" hidden="true" customHeight="false" outlineLevel="0" collapsed="false">
      <c r="A241" s="19" t="n">
        <v>1350</v>
      </c>
      <c r="B241" s="17"/>
      <c r="C241" s="17"/>
      <c r="D241" s="18"/>
      <c r="E241" s="18"/>
      <c r="F241" s="17"/>
      <c r="G241" s="17"/>
      <c r="H241" s="17" t="n">
        <f aca="false">SUM(D241+F241)</f>
        <v>0</v>
      </c>
      <c r="I241" s="17" t="n">
        <f aca="false">SUM(E241+G241)</f>
        <v>0</v>
      </c>
    </row>
    <row r="242" customFormat="false" ht="15.75" hidden="false" customHeight="false" outlineLevel="0" collapsed="false">
      <c r="A242" s="19" t="n">
        <v>2110</v>
      </c>
      <c r="B242" s="17"/>
      <c r="C242" s="17"/>
      <c r="D242" s="18"/>
      <c r="E242" s="18"/>
      <c r="F242" s="17" t="n">
        <v>537.9</v>
      </c>
      <c r="G242" s="17" t="n">
        <v>452.1</v>
      </c>
      <c r="H242" s="17" t="n">
        <f aca="false">SUM(D242+F242)</f>
        <v>537.9</v>
      </c>
      <c r="I242" s="17" t="n">
        <f aca="false">SUM(E242+G242)</f>
        <v>452.1</v>
      </c>
    </row>
    <row r="243" customFormat="false" ht="15.75" hidden="true" customHeight="false" outlineLevel="0" collapsed="false">
      <c r="A243" s="19" t="n">
        <v>2120</v>
      </c>
      <c r="B243" s="17"/>
      <c r="C243" s="17"/>
      <c r="D243" s="18"/>
      <c r="E243" s="18"/>
      <c r="F243" s="17" t="n">
        <v>0</v>
      </c>
      <c r="G243" s="17"/>
      <c r="H243" s="17" t="n">
        <f aca="false">SUM(D243+F243)</f>
        <v>0</v>
      </c>
      <c r="I243" s="17" t="n">
        <f aca="false">SUM(E243+G243)</f>
        <v>0</v>
      </c>
    </row>
    <row r="244" customFormat="false" ht="15.75" hidden="false" customHeight="false" outlineLevel="0" collapsed="false">
      <c r="A244" s="19" t="n">
        <v>2130</v>
      </c>
      <c r="B244" s="17"/>
      <c r="C244" s="17"/>
      <c r="D244" s="18"/>
      <c r="E244" s="18"/>
      <c r="F244" s="17" t="n">
        <v>215.6</v>
      </c>
      <c r="G244" s="17" t="n">
        <v>108.2</v>
      </c>
      <c r="H244" s="17" t="n">
        <f aca="false">SUM(D244+F244)</f>
        <v>215.6</v>
      </c>
      <c r="I244" s="17" t="n">
        <f aca="false">SUM(E244+G244)</f>
        <v>108.2</v>
      </c>
    </row>
    <row r="245" customFormat="false" ht="15.75" hidden="true" customHeight="false" outlineLevel="0" collapsed="false">
      <c r="A245" s="19" t="n">
        <v>2140</v>
      </c>
      <c r="B245" s="17"/>
      <c r="C245" s="17"/>
      <c r="D245" s="18"/>
      <c r="E245" s="18"/>
      <c r="F245" s="17"/>
      <c r="G245" s="17"/>
      <c r="H245" s="17" t="n">
        <f aca="false">SUM(D245+F245)</f>
        <v>0</v>
      </c>
      <c r="I245" s="17" t="n">
        <f aca="false">SUM(E245+G245)</f>
        <v>0</v>
      </c>
    </row>
    <row r="246" customFormat="false" ht="34.5" hidden="false" customHeight="true" outlineLevel="0" collapsed="false">
      <c r="A246" s="6" t="s">
        <v>16</v>
      </c>
      <c r="B246" s="7" t="n">
        <v>1003080</v>
      </c>
      <c r="C246" s="7" t="s">
        <v>31</v>
      </c>
      <c r="D246" s="7"/>
      <c r="E246" s="7"/>
      <c r="F246" s="7"/>
      <c r="G246" s="7"/>
      <c r="H246" s="7"/>
      <c r="I246" s="7"/>
    </row>
    <row r="247" customFormat="false" ht="24" hidden="false" customHeight="true" outlineLevel="0" collapsed="false">
      <c r="A247" s="6"/>
      <c r="B247" s="7"/>
      <c r="C247" s="13"/>
      <c r="D247" s="23" t="n">
        <f aca="false">SUM(D248:D264)</f>
        <v>12310.8</v>
      </c>
      <c r="E247" s="23" t="n">
        <f aca="false">SUM(E248:E264)</f>
        <v>12310.8</v>
      </c>
      <c r="F247" s="23" t="n">
        <f aca="false">SUM(F248:F264)</f>
        <v>15148</v>
      </c>
      <c r="G247" s="23" t="n">
        <f aca="false">SUM(G248:G264)</f>
        <v>12831.4</v>
      </c>
      <c r="H247" s="23" t="n">
        <f aca="false">SUM(H248:H264)</f>
        <v>27458.8</v>
      </c>
      <c r="I247" s="23" t="n">
        <f aca="false">SUM(I248:I264)</f>
        <v>25142.2</v>
      </c>
    </row>
    <row r="248" customFormat="false" ht="15.75" hidden="false" customHeight="false" outlineLevel="0" collapsed="false">
      <c r="A248" s="19" t="n">
        <v>1110</v>
      </c>
      <c r="B248" s="17"/>
      <c r="C248" s="17"/>
      <c r="D248" s="18" t="n">
        <v>7575.1</v>
      </c>
      <c r="E248" s="18" t="n">
        <v>7575.1</v>
      </c>
      <c r="F248" s="17" t="n">
        <v>1701.9</v>
      </c>
      <c r="G248" s="17" t="n">
        <v>1517.3</v>
      </c>
      <c r="H248" s="17" t="n">
        <f aca="false">SUM(D248+F248)</f>
        <v>9277</v>
      </c>
      <c r="I248" s="17" t="n">
        <f aca="false">SUM(E248+G248)</f>
        <v>9092.4</v>
      </c>
    </row>
    <row r="249" customFormat="false" ht="15.75" hidden="false" customHeight="false" outlineLevel="0" collapsed="false">
      <c r="A249" s="19" t="n">
        <v>1120</v>
      </c>
      <c r="B249" s="17"/>
      <c r="C249" s="17"/>
      <c r="D249" s="18" t="n">
        <v>2526.9</v>
      </c>
      <c r="E249" s="18" t="n">
        <v>2526.9</v>
      </c>
      <c r="F249" s="17" t="n">
        <v>647.6</v>
      </c>
      <c r="G249" s="17" t="n">
        <v>574</v>
      </c>
      <c r="H249" s="17" t="n">
        <f aca="false">SUM(D249+F249)</f>
        <v>3174.5</v>
      </c>
      <c r="I249" s="17" t="n">
        <f aca="false">SUM(E249+G249)</f>
        <v>3100.9</v>
      </c>
    </row>
    <row r="250" customFormat="false" ht="15.75" hidden="false" customHeight="false" outlineLevel="0" collapsed="false">
      <c r="A250" s="19" t="n">
        <v>1130</v>
      </c>
      <c r="B250" s="17"/>
      <c r="C250" s="17"/>
      <c r="D250" s="18" t="n">
        <v>1348.7</v>
      </c>
      <c r="E250" s="18" t="n">
        <v>1348.7</v>
      </c>
      <c r="F250" s="17" t="n">
        <v>8462.6</v>
      </c>
      <c r="G250" s="17" t="n">
        <v>7503.6</v>
      </c>
      <c r="H250" s="17" t="n">
        <f aca="false">SUM(D250+F250)</f>
        <v>9811.3</v>
      </c>
      <c r="I250" s="17" t="n">
        <f aca="false">SUM(E250+G250)</f>
        <v>8852.3</v>
      </c>
    </row>
    <row r="251" customFormat="false" ht="15.75" hidden="false" customHeight="false" outlineLevel="0" collapsed="false">
      <c r="A251" s="19" t="n">
        <v>1140</v>
      </c>
      <c r="B251" s="17"/>
      <c r="C251" s="17"/>
      <c r="D251" s="18" t="n">
        <v>16.7</v>
      </c>
      <c r="E251" s="18" t="n">
        <v>16.7</v>
      </c>
      <c r="F251" s="17" t="n">
        <v>44.8</v>
      </c>
      <c r="G251" s="17" t="n">
        <v>25.4</v>
      </c>
      <c r="H251" s="17" t="n">
        <f aca="false">SUM(D251+F251)</f>
        <v>61.5</v>
      </c>
      <c r="I251" s="17" t="n">
        <f aca="false">SUM(E251+G251)</f>
        <v>42.1</v>
      </c>
    </row>
    <row r="252" customFormat="false" ht="15.75" hidden="true" customHeight="false" outlineLevel="0" collapsed="false">
      <c r="A252" s="19" t="n">
        <v>1150</v>
      </c>
      <c r="B252" s="17"/>
      <c r="C252" s="17"/>
      <c r="D252" s="18"/>
      <c r="E252" s="18"/>
      <c r="F252" s="17" t="n">
        <v>0</v>
      </c>
      <c r="G252" s="17" t="n">
        <v>0</v>
      </c>
      <c r="H252" s="17" t="n">
        <f aca="false">SUM(D252+F252)</f>
        <v>0</v>
      </c>
      <c r="I252" s="17" t="n">
        <f aca="false">SUM(E252+G252)</f>
        <v>0</v>
      </c>
    </row>
    <row r="253" customFormat="false" ht="15.75" hidden="false" customHeight="false" outlineLevel="0" collapsed="false">
      <c r="A253" s="19" t="n">
        <v>1160</v>
      </c>
      <c r="B253" s="17"/>
      <c r="C253" s="17"/>
      <c r="D253" s="18" t="n">
        <v>832.6</v>
      </c>
      <c r="E253" s="18" t="n">
        <v>832.6</v>
      </c>
      <c r="F253" s="17" t="n">
        <v>2335.1</v>
      </c>
      <c r="G253" s="17" t="n">
        <v>2082.6</v>
      </c>
      <c r="H253" s="17" t="n">
        <f aca="false">SUM(D253+F253)</f>
        <v>3167.7</v>
      </c>
      <c r="I253" s="17" t="n">
        <f aca="false">SUM(E253+G253)</f>
        <v>2915.2</v>
      </c>
    </row>
    <row r="254" customFormat="false" ht="15.75" hidden="true" customHeight="false" outlineLevel="0" collapsed="false">
      <c r="A254" s="19" t="n">
        <v>1171</v>
      </c>
      <c r="B254" s="17"/>
      <c r="C254" s="17"/>
      <c r="D254" s="18"/>
      <c r="E254" s="18"/>
      <c r="F254" s="17" t="n">
        <v>0</v>
      </c>
      <c r="G254" s="17" t="n">
        <v>0</v>
      </c>
      <c r="H254" s="17" t="n">
        <f aca="false">SUM(D254+F254)</f>
        <v>0</v>
      </c>
      <c r="I254" s="17" t="n">
        <f aca="false">SUM(E254+G254)</f>
        <v>0</v>
      </c>
    </row>
    <row r="255" customFormat="false" ht="15.75" hidden="false" customHeight="false" outlineLevel="0" collapsed="false">
      <c r="A255" s="19" t="n">
        <v>1172</v>
      </c>
      <c r="B255" s="17"/>
      <c r="C255" s="17"/>
      <c r="D255" s="18"/>
      <c r="E255" s="18"/>
      <c r="F255" s="17" t="n">
        <v>19.4</v>
      </c>
      <c r="G255" s="17" t="n">
        <v>14.4</v>
      </c>
      <c r="H255" s="17" t="n">
        <f aca="false">SUM(D255+F255)</f>
        <v>19.4</v>
      </c>
      <c r="I255" s="17" t="n">
        <f aca="false">SUM(E255+G255)</f>
        <v>14.4</v>
      </c>
    </row>
    <row r="256" customFormat="false" ht="15.75" hidden="true" customHeight="false" outlineLevel="0" collapsed="false">
      <c r="A256" s="19" t="n">
        <v>1200</v>
      </c>
      <c r="B256" s="17"/>
      <c r="C256" s="17"/>
      <c r="D256" s="18"/>
      <c r="E256" s="18"/>
      <c r="F256" s="17" t="n">
        <v>0</v>
      </c>
      <c r="G256" s="17" t="n">
        <v>0</v>
      </c>
      <c r="H256" s="17" t="n">
        <f aca="false">SUM(D256+F256)</f>
        <v>0</v>
      </c>
      <c r="I256" s="17" t="n">
        <f aca="false">SUM(E256+G256)</f>
        <v>0</v>
      </c>
    </row>
    <row r="257" customFormat="false" ht="15.75" hidden="true" customHeight="false" outlineLevel="0" collapsed="false">
      <c r="A257" s="19" t="n">
        <v>1310</v>
      </c>
      <c r="B257" s="17"/>
      <c r="C257" s="17"/>
      <c r="D257" s="18"/>
      <c r="E257" s="18"/>
      <c r="F257" s="17" t="n">
        <v>0</v>
      </c>
      <c r="G257" s="17" t="n">
        <v>0</v>
      </c>
      <c r="H257" s="17" t="n">
        <f aca="false">SUM(D257+F257)</f>
        <v>0</v>
      </c>
      <c r="I257" s="17" t="n">
        <f aca="false">SUM(E257+G257)</f>
        <v>0</v>
      </c>
    </row>
    <row r="258" customFormat="false" ht="15.75" hidden="true" customHeight="false" outlineLevel="0" collapsed="false">
      <c r="A258" s="19" t="n">
        <v>1320</v>
      </c>
      <c r="B258" s="17"/>
      <c r="C258" s="17"/>
      <c r="D258" s="18"/>
      <c r="E258" s="18"/>
      <c r="F258" s="17" t="n">
        <v>0</v>
      </c>
      <c r="G258" s="17" t="n">
        <v>0</v>
      </c>
      <c r="H258" s="17" t="n">
        <f aca="false">SUM(D258+F258)</f>
        <v>0</v>
      </c>
      <c r="I258" s="17" t="n">
        <f aca="false">SUM(E258+G258)</f>
        <v>0</v>
      </c>
    </row>
    <row r="259" customFormat="false" ht="15.75" hidden="false" customHeight="false" outlineLevel="0" collapsed="false">
      <c r="A259" s="19" t="n">
        <v>1340</v>
      </c>
      <c r="B259" s="17"/>
      <c r="C259" s="17"/>
      <c r="D259" s="18" t="n">
        <v>10.8</v>
      </c>
      <c r="E259" s="18" t="n">
        <v>10.8</v>
      </c>
      <c r="F259" s="17" t="n">
        <v>11.2</v>
      </c>
      <c r="G259" s="17" t="n">
        <v>10.5</v>
      </c>
      <c r="H259" s="17" t="n">
        <f aca="false">SUM(D259+F259)</f>
        <v>22</v>
      </c>
      <c r="I259" s="17" t="n">
        <f aca="false">SUM(E259+G259)</f>
        <v>21.3</v>
      </c>
    </row>
    <row r="260" customFormat="false" ht="15.75" hidden="true" customHeight="false" outlineLevel="0" collapsed="false">
      <c r="A260" s="19" t="n">
        <v>1350</v>
      </c>
      <c r="B260" s="17"/>
      <c r="C260" s="17"/>
      <c r="D260" s="18"/>
      <c r="E260" s="18"/>
      <c r="F260" s="17" t="n">
        <v>0</v>
      </c>
      <c r="G260" s="17" t="n">
        <v>0</v>
      </c>
      <c r="H260" s="17" t="n">
        <f aca="false">SUM(D260+F260)</f>
        <v>0</v>
      </c>
      <c r="I260" s="17" t="n">
        <f aca="false">SUM(E260+G260)</f>
        <v>0</v>
      </c>
    </row>
    <row r="261" customFormat="false" ht="15.75" hidden="false" customHeight="false" outlineLevel="0" collapsed="false">
      <c r="A261" s="19" t="n">
        <v>2110</v>
      </c>
      <c r="B261" s="17"/>
      <c r="C261" s="17"/>
      <c r="D261" s="18"/>
      <c r="E261" s="18"/>
      <c r="F261" s="17" t="n">
        <v>942.5</v>
      </c>
      <c r="G261" s="17" t="n">
        <v>795.6</v>
      </c>
      <c r="H261" s="17" t="n">
        <f aca="false">SUM(D261+F261)</f>
        <v>942.5</v>
      </c>
      <c r="I261" s="17" t="n">
        <f aca="false">SUM(E261+G261)</f>
        <v>795.6</v>
      </c>
    </row>
    <row r="262" customFormat="false" ht="15.75" hidden="false" customHeight="false" outlineLevel="0" collapsed="false">
      <c r="A262" s="19" t="n">
        <v>2120</v>
      </c>
      <c r="B262" s="17"/>
      <c r="C262" s="17"/>
      <c r="D262" s="18"/>
      <c r="E262" s="18"/>
      <c r="F262" s="17" t="n">
        <v>2.3</v>
      </c>
      <c r="G262" s="17" t="n">
        <v>0</v>
      </c>
      <c r="H262" s="17" t="n">
        <f aca="false">SUM(D262+F262)</f>
        <v>2.3</v>
      </c>
      <c r="I262" s="17" t="n">
        <f aca="false">SUM(E262+G262)</f>
        <v>0</v>
      </c>
    </row>
    <row r="263" customFormat="false" ht="15.75" hidden="false" customHeight="false" outlineLevel="0" collapsed="false">
      <c r="A263" s="19" t="n">
        <v>2130</v>
      </c>
      <c r="B263" s="17"/>
      <c r="C263" s="17"/>
      <c r="D263" s="18"/>
      <c r="E263" s="18"/>
      <c r="F263" s="17" t="n">
        <v>948.4</v>
      </c>
      <c r="G263" s="17" t="n">
        <v>275.8</v>
      </c>
      <c r="H263" s="17" t="n">
        <f aca="false">SUM(D263+F263)</f>
        <v>948.4</v>
      </c>
      <c r="I263" s="17" t="n">
        <f aca="false">SUM(E263+G263)</f>
        <v>275.8</v>
      </c>
    </row>
    <row r="264" customFormat="false" ht="15.75" hidden="false" customHeight="false" outlineLevel="0" collapsed="false">
      <c r="A264" s="19" t="n">
        <v>2140</v>
      </c>
      <c r="B264" s="17"/>
      <c r="C264" s="17"/>
      <c r="D264" s="18"/>
      <c r="E264" s="18"/>
      <c r="F264" s="17" t="n">
        <v>32.2</v>
      </c>
      <c r="G264" s="17" t="n">
        <v>32.2</v>
      </c>
      <c r="H264" s="17" t="n">
        <f aca="false">SUM(D264+F264)</f>
        <v>32.2</v>
      </c>
      <c r="I264" s="17" t="n">
        <f aca="false">SUM(E264+G264)</f>
        <v>32.2</v>
      </c>
    </row>
    <row r="265" customFormat="false" ht="15.75" hidden="false" customHeight="true" outlineLevel="0" collapsed="false">
      <c r="A265" s="6" t="s">
        <v>16</v>
      </c>
      <c r="B265" s="7" t="n">
        <v>1003090</v>
      </c>
      <c r="C265" s="7" t="s">
        <v>32</v>
      </c>
      <c r="D265" s="7"/>
      <c r="E265" s="7"/>
      <c r="F265" s="7"/>
      <c r="G265" s="7"/>
      <c r="H265" s="7"/>
      <c r="I265" s="7"/>
    </row>
    <row r="266" customFormat="false" ht="24.75" hidden="false" customHeight="true" outlineLevel="0" collapsed="false">
      <c r="A266" s="6"/>
      <c r="B266" s="7"/>
      <c r="C266" s="17"/>
      <c r="D266" s="18" t="n">
        <f aca="false">SUM(D267:D284)</f>
        <v>0</v>
      </c>
      <c r="E266" s="18" t="n">
        <f aca="false">SUM(E267:E284)</f>
        <v>0</v>
      </c>
      <c r="F266" s="18" t="n">
        <f aca="false">SUM(F267:F284)</f>
        <v>1323.8</v>
      </c>
      <c r="G266" s="18" t="n">
        <f aca="false">SUM(G267:G284)</f>
        <v>1164.5</v>
      </c>
      <c r="H266" s="18" t="n">
        <f aca="false">SUM(D266+F266)</f>
        <v>1323.8</v>
      </c>
      <c r="I266" s="18" t="n">
        <f aca="false">SUM(E266+G266)</f>
        <v>1164.5</v>
      </c>
    </row>
    <row r="267" customFormat="false" ht="15.75" hidden="false" customHeight="false" outlineLevel="0" collapsed="false">
      <c r="A267" s="19" t="n">
        <v>1110</v>
      </c>
      <c r="B267" s="17"/>
      <c r="C267" s="17"/>
      <c r="D267" s="18"/>
      <c r="E267" s="18"/>
      <c r="F267" s="17" t="n">
        <v>1.2</v>
      </c>
      <c r="G267" s="17" t="n">
        <v>1.2</v>
      </c>
      <c r="H267" s="18" t="n">
        <f aca="false">SUM(D267+F267)</f>
        <v>1.2</v>
      </c>
      <c r="I267" s="18" t="n">
        <f aca="false">SUM(E267+G267)</f>
        <v>1.2</v>
      </c>
    </row>
    <row r="268" customFormat="false" ht="15.75" hidden="false" customHeight="false" outlineLevel="0" collapsed="false">
      <c r="A268" s="19" t="n">
        <v>1120</v>
      </c>
      <c r="B268" s="17"/>
      <c r="C268" s="17"/>
      <c r="D268" s="18"/>
      <c r="E268" s="18"/>
      <c r="F268" s="17" t="n">
        <v>5.5</v>
      </c>
      <c r="G268" s="17" t="n">
        <v>5.5</v>
      </c>
      <c r="H268" s="18" t="n">
        <f aca="false">SUM(D268+F268)</f>
        <v>5.5</v>
      </c>
      <c r="I268" s="18" t="n">
        <f aca="false">SUM(E268+G268)</f>
        <v>5.5</v>
      </c>
    </row>
    <row r="269" customFormat="false" ht="15.75" hidden="false" customHeight="false" outlineLevel="0" collapsed="false">
      <c r="A269" s="19" t="n">
        <v>1130</v>
      </c>
      <c r="B269" s="17"/>
      <c r="C269" s="17"/>
      <c r="D269" s="18"/>
      <c r="E269" s="18"/>
      <c r="F269" s="17" t="n">
        <v>1.1</v>
      </c>
      <c r="G269" s="17" t="n">
        <v>1.1</v>
      </c>
      <c r="H269" s="18" t="n">
        <f aca="false">SUM(D269+F269)</f>
        <v>1.1</v>
      </c>
      <c r="I269" s="18" t="n">
        <f aca="false">SUM(E269+G269)</f>
        <v>1.1</v>
      </c>
    </row>
    <row r="270" customFormat="false" ht="15.75" hidden="true" customHeight="false" outlineLevel="0" collapsed="false">
      <c r="A270" s="19" t="n">
        <v>1140</v>
      </c>
      <c r="B270" s="17"/>
      <c r="C270" s="17"/>
      <c r="D270" s="18"/>
      <c r="E270" s="18"/>
      <c r="F270" s="17"/>
      <c r="G270" s="17"/>
      <c r="H270" s="18" t="n">
        <f aca="false">SUM(D270+F270)</f>
        <v>0</v>
      </c>
      <c r="I270" s="18" t="n">
        <f aca="false">SUM(E270+G270)</f>
        <v>0</v>
      </c>
    </row>
    <row r="271" customFormat="false" ht="15.75" hidden="true" customHeight="false" outlineLevel="0" collapsed="false">
      <c r="A271" s="19" t="n">
        <v>1150</v>
      </c>
      <c r="B271" s="17"/>
      <c r="C271" s="17"/>
      <c r="D271" s="18"/>
      <c r="E271" s="18"/>
      <c r="F271" s="17"/>
      <c r="G271" s="17"/>
      <c r="H271" s="18" t="n">
        <f aca="false">SUM(D271+F271)</f>
        <v>0</v>
      </c>
      <c r="I271" s="18" t="n">
        <f aca="false">SUM(E271+G271)</f>
        <v>0</v>
      </c>
    </row>
    <row r="272" customFormat="false" ht="15.75" hidden="true" customHeight="false" outlineLevel="0" collapsed="false">
      <c r="A272" s="19" t="n">
        <v>1160</v>
      </c>
      <c r="B272" s="17"/>
      <c r="C272" s="17"/>
      <c r="D272" s="18"/>
      <c r="E272" s="18"/>
      <c r="F272" s="17"/>
      <c r="G272" s="17"/>
      <c r="H272" s="18" t="n">
        <f aca="false">SUM(D272+F272)</f>
        <v>0</v>
      </c>
      <c r="I272" s="18" t="n">
        <f aca="false">SUM(E272+G272)</f>
        <v>0</v>
      </c>
    </row>
    <row r="273" customFormat="false" ht="15.75" hidden="true" customHeight="false" outlineLevel="0" collapsed="false">
      <c r="A273" s="19" t="n">
        <v>1171</v>
      </c>
      <c r="B273" s="17"/>
      <c r="C273" s="17"/>
      <c r="D273" s="18"/>
      <c r="E273" s="18"/>
      <c r="F273" s="17"/>
      <c r="G273" s="17"/>
      <c r="H273" s="18" t="n">
        <f aca="false">SUM(D273+F273)</f>
        <v>0</v>
      </c>
      <c r="I273" s="18" t="n">
        <f aca="false">SUM(E273+G273)</f>
        <v>0</v>
      </c>
    </row>
    <row r="274" customFormat="false" ht="15.75" hidden="true" customHeight="false" outlineLevel="0" collapsed="false">
      <c r="A274" s="19" t="n">
        <v>1172</v>
      </c>
      <c r="B274" s="17"/>
      <c r="C274" s="17"/>
      <c r="D274" s="18"/>
      <c r="E274" s="18"/>
      <c r="F274" s="17"/>
      <c r="G274" s="17"/>
      <c r="H274" s="18" t="n">
        <f aca="false">SUM(D274+F274)</f>
        <v>0</v>
      </c>
      <c r="I274" s="18" t="n">
        <f aca="false">SUM(E274+G274)</f>
        <v>0</v>
      </c>
    </row>
    <row r="275" customFormat="false" ht="15.75" hidden="true" customHeight="false" outlineLevel="0" collapsed="false">
      <c r="A275" s="19" t="n">
        <v>1200</v>
      </c>
      <c r="B275" s="17"/>
      <c r="C275" s="17"/>
      <c r="D275" s="18"/>
      <c r="E275" s="18"/>
      <c r="F275" s="17"/>
      <c r="G275" s="17"/>
      <c r="H275" s="18" t="n">
        <f aca="false">SUM(D275+F275)</f>
        <v>0</v>
      </c>
      <c r="I275" s="18" t="n">
        <f aca="false">SUM(E275+G275)</f>
        <v>0</v>
      </c>
    </row>
    <row r="276" customFormat="false" ht="15.75" hidden="true" customHeight="false" outlineLevel="0" collapsed="false">
      <c r="A276" s="19" t="n">
        <v>1310</v>
      </c>
      <c r="B276" s="17"/>
      <c r="C276" s="17"/>
      <c r="D276" s="18"/>
      <c r="E276" s="18"/>
      <c r="F276" s="17"/>
      <c r="G276" s="17"/>
      <c r="H276" s="18" t="n">
        <f aca="false">SUM(D276+F276)</f>
        <v>0</v>
      </c>
      <c r="I276" s="18" t="n">
        <f aca="false">SUM(E276+G276)</f>
        <v>0</v>
      </c>
    </row>
    <row r="277" customFormat="false" ht="15.75" hidden="true" customHeight="false" outlineLevel="0" collapsed="false">
      <c r="A277" s="19" t="n">
        <v>1320</v>
      </c>
      <c r="B277" s="17"/>
      <c r="C277" s="17"/>
      <c r="D277" s="18"/>
      <c r="E277" s="18"/>
      <c r="F277" s="17"/>
      <c r="G277" s="17"/>
      <c r="H277" s="18" t="n">
        <f aca="false">SUM(D277+F277)</f>
        <v>0</v>
      </c>
      <c r="I277" s="18" t="n">
        <f aca="false">SUM(E277+G277)</f>
        <v>0</v>
      </c>
    </row>
    <row r="278" customFormat="false" ht="15.75" hidden="true" customHeight="false" outlineLevel="0" collapsed="false">
      <c r="A278" s="19" t="n">
        <v>1340</v>
      </c>
      <c r="B278" s="17"/>
      <c r="C278" s="17"/>
      <c r="D278" s="18"/>
      <c r="E278" s="18"/>
      <c r="F278" s="17"/>
      <c r="G278" s="17"/>
      <c r="H278" s="18" t="n">
        <f aca="false">SUM(D278+F278)</f>
        <v>0</v>
      </c>
      <c r="I278" s="18" t="n">
        <f aca="false">SUM(E278+G278)</f>
        <v>0</v>
      </c>
    </row>
    <row r="279" customFormat="false" ht="15.75" hidden="true" customHeight="false" outlineLevel="0" collapsed="false">
      <c r="A279" s="19" t="n">
        <v>1350</v>
      </c>
      <c r="B279" s="17"/>
      <c r="C279" s="17"/>
      <c r="D279" s="18"/>
      <c r="E279" s="18"/>
      <c r="F279" s="17"/>
      <c r="G279" s="17"/>
      <c r="H279" s="18" t="n">
        <f aca="false">SUM(D279+F279)</f>
        <v>0</v>
      </c>
      <c r="I279" s="18" t="n">
        <f aca="false">SUM(E279+G279)</f>
        <v>0</v>
      </c>
    </row>
    <row r="280" customFormat="false" ht="15.75" hidden="true" customHeight="false" outlineLevel="0" collapsed="false">
      <c r="A280" s="19" t="n">
        <v>2110</v>
      </c>
      <c r="B280" s="17"/>
      <c r="C280" s="17"/>
      <c r="D280" s="18"/>
      <c r="E280" s="18"/>
      <c r="F280" s="17"/>
      <c r="G280" s="17"/>
      <c r="H280" s="18" t="n">
        <f aca="false">SUM(D280+F280)</f>
        <v>0</v>
      </c>
      <c r="I280" s="18" t="n">
        <f aca="false">SUM(E280+G280)</f>
        <v>0</v>
      </c>
    </row>
    <row r="281" customFormat="false" ht="15.75" hidden="false" customHeight="false" outlineLevel="0" collapsed="false">
      <c r="A281" s="19" t="n">
        <v>2120</v>
      </c>
      <c r="B281" s="17"/>
      <c r="C281" s="17"/>
      <c r="D281" s="18"/>
      <c r="E281" s="18"/>
      <c r="F281" s="17" t="n">
        <v>1316</v>
      </c>
      <c r="G281" s="17" t="n">
        <v>1156.7</v>
      </c>
      <c r="H281" s="18" t="n">
        <f aca="false">SUM(D281+F281)</f>
        <v>1316</v>
      </c>
      <c r="I281" s="18" t="n">
        <f aca="false">SUM(E281+G281)</f>
        <v>1156.7</v>
      </c>
    </row>
    <row r="282" customFormat="false" ht="15.75" hidden="true" customHeight="false" outlineLevel="0" collapsed="false">
      <c r="A282" s="19" t="n">
        <v>2130</v>
      </c>
      <c r="B282" s="17"/>
      <c r="C282" s="17"/>
      <c r="D282" s="18"/>
      <c r="E282" s="18"/>
      <c r="F282" s="17"/>
      <c r="G282" s="17"/>
      <c r="H282" s="18" t="n">
        <f aca="false">SUM(D282+F282)</f>
        <v>0</v>
      </c>
      <c r="I282" s="18" t="n">
        <f aca="false">SUM(E282+G282)</f>
        <v>0</v>
      </c>
    </row>
    <row r="283" customFormat="false" ht="15.75" hidden="true" customHeight="false" outlineLevel="0" collapsed="false">
      <c r="A283" s="19" t="n">
        <v>2140</v>
      </c>
      <c r="B283" s="17"/>
      <c r="C283" s="17"/>
      <c r="D283" s="18"/>
      <c r="E283" s="18"/>
      <c r="F283" s="17"/>
      <c r="G283" s="17"/>
      <c r="H283" s="18" t="n">
        <f aca="false">SUM(D283+F283)</f>
        <v>0</v>
      </c>
      <c r="I283" s="18" t="n">
        <f aca="false">SUM(E283+G283)</f>
        <v>0</v>
      </c>
    </row>
    <row r="284" customFormat="false" ht="15.75" hidden="true" customHeight="false" outlineLevel="0" collapsed="false">
      <c r="A284" s="19"/>
      <c r="B284" s="17"/>
      <c r="C284" s="17"/>
      <c r="D284" s="18"/>
      <c r="E284" s="18"/>
      <c r="F284" s="17"/>
      <c r="G284" s="17"/>
      <c r="H284" s="18" t="n">
        <f aca="false">SUM(D284+F284)</f>
        <v>0</v>
      </c>
      <c r="I284" s="18" t="n">
        <f aca="false">SUM(E284+G284)</f>
        <v>0</v>
      </c>
    </row>
    <row r="285" customFormat="false" ht="18.75" hidden="false" customHeight="false" outlineLevel="0" collapsed="false">
      <c r="A285" s="19"/>
      <c r="B285" s="17"/>
      <c r="C285" s="22" t="s">
        <v>33</v>
      </c>
      <c r="D285" s="22"/>
      <c r="E285" s="22"/>
      <c r="F285" s="22"/>
      <c r="G285" s="22"/>
      <c r="H285" s="22"/>
      <c r="I285" s="22"/>
    </row>
    <row r="286" customFormat="false" ht="34.5" hidden="false" customHeight="true" outlineLevel="0" collapsed="false">
      <c r="A286" s="6" t="s">
        <v>16</v>
      </c>
      <c r="B286" s="7" t="n">
        <v>104010</v>
      </c>
      <c r="C286" s="7" t="s">
        <v>34</v>
      </c>
      <c r="D286" s="7"/>
      <c r="E286" s="7"/>
      <c r="F286" s="7"/>
      <c r="G286" s="7"/>
      <c r="H286" s="7"/>
      <c r="I286" s="7"/>
    </row>
    <row r="287" customFormat="false" ht="20.25" hidden="false" customHeight="true" outlineLevel="0" collapsed="false">
      <c r="A287" s="6"/>
      <c r="B287" s="7"/>
      <c r="C287" s="13"/>
      <c r="D287" s="23" t="n">
        <f aca="false">SUM(D288:D304)</f>
        <v>6226.9</v>
      </c>
      <c r="E287" s="23" t="n">
        <f aca="false">SUM(E288:E304)</f>
        <v>6131.9</v>
      </c>
      <c r="F287" s="23" t="n">
        <f aca="false">SUM(F288:F304)</f>
        <v>0</v>
      </c>
      <c r="G287" s="23" t="n">
        <f aca="false">SUM(G288:G304)</f>
        <v>0</v>
      </c>
      <c r="H287" s="23" t="n">
        <f aca="false">SUM(H288:H304)</f>
        <v>6226.9</v>
      </c>
      <c r="I287" s="23" t="n">
        <f aca="false">SUM(I288:I304)</f>
        <v>6131.9</v>
      </c>
    </row>
    <row r="288" customFormat="false" ht="15.75" hidden="false" customHeight="false" outlineLevel="0" collapsed="false">
      <c r="A288" s="19" t="n">
        <v>1110</v>
      </c>
      <c r="B288" s="17"/>
      <c r="C288" s="17"/>
      <c r="D288" s="18" t="n">
        <v>4037</v>
      </c>
      <c r="E288" s="18" t="n">
        <v>4037</v>
      </c>
      <c r="F288" s="17"/>
      <c r="G288" s="17"/>
      <c r="H288" s="17" t="n">
        <f aca="false">SUM(D288+F288)</f>
        <v>4037</v>
      </c>
      <c r="I288" s="17" t="n">
        <f aca="false">SUM(E288+G288)</f>
        <v>4037</v>
      </c>
    </row>
    <row r="289" customFormat="false" ht="15.75" hidden="false" customHeight="false" outlineLevel="0" collapsed="false">
      <c r="A289" s="19" t="n">
        <v>1120</v>
      </c>
      <c r="B289" s="17"/>
      <c r="C289" s="17"/>
      <c r="D289" s="18" t="n">
        <v>1467.1</v>
      </c>
      <c r="E289" s="18" t="n">
        <v>1435.8</v>
      </c>
      <c r="F289" s="17"/>
      <c r="G289" s="17"/>
      <c r="H289" s="17" t="n">
        <f aca="false">SUM(D289+F289)</f>
        <v>1467.1</v>
      </c>
      <c r="I289" s="17" t="n">
        <f aca="false">SUM(E289+G289)</f>
        <v>1435.8</v>
      </c>
    </row>
    <row r="290" customFormat="false" ht="15.75" hidden="false" customHeight="false" outlineLevel="0" collapsed="false">
      <c r="A290" s="19" t="n">
        <v>1130</v>
      </c>
      <c r="B290" s="17"/>
      <c r="C290" s="17"/>
      <c r="D290" s="18" t="n">
        <v>621.1</v>
      </c>
      <c r="E290" s="18" t="n">
        <v>561.4</v>
      </c>
      <c r="F290" s="17"/>
      <c r="G290" s="17"/>
      <c r="H290" s="17" t="n">
        <f aca="false">SUM(D290+F290)</f>
        <v>621.1</v>
      </c>
      <c r="I290" s="17" t="n">
        <f aca="false">SUM(E290+G290)</f>
        <v>561.4</v>
      </c>
    </row>
    <row r="291" customFormat="false" ht="15.75" hidden="false" customHeight="false" outlineLevel="0" collapsed="false">
      <c r="A291" s="19" t="n">
        <v>1140</v>
      </c>
      <c r="B291" s="17"/>
      <c r="C291" s="17"/>
      <c r="D291" s="18" t="n">
        <v>101.7</v>
      </c>
      <c r="E291" s="18" t="n">
        <v>97.7</v>
      </c>
      <c r="F291" s="17"/>
      <c r="G291" s="17"/>
      <c r="H291" s="17" t="n">
        <f aca="false">SUM(D291+F291)</f>
        <v>101.7</v>
      </c>
      <c r="I291" s="17" t="n">
        <f aca="false">SUM(E291+G291)</f>
        <v>97.7</v>
      </c>
    </row>
    <row r="292" customFormat="false" ht="15.75" hidden="true" customHeight="false" outlineLevel="0" collapsed="false">
      <c r="A292" s="19" t="n">
        <v>1150</v>
      </c>
      <c r="B292" s="17"/>
      <c r="C292" s="17"/>
      <c r="D292" s="18"/>
      <c r="E292" s="18"/>
      <c r="F292" s="17"/>
      <c r="G292" s="17"/>
      <c r="H292" s="17" t="n">
        <f aca="false">SUM(D292+F292)</f>
        <v>0</v>
      </c>
      <c r="I292" s="17" t="n">
        <f aca="false">SUM(E292+G292)</f>
        <v>0</v>
      </c>
    </row>
    <row r="293" customFormat="false" ht="15.75" hidden="true" customHeight="false" outlineLevel="0" collapsed="false">
      <c r="A293" s="19" t="n">
        <v>1160</v>
      </c>
      <c r="B293" s="17"/>
      <c r="C293" s="17"/>
      <c r="D293" s="18"/>
      <c r="E293" s="18"/>
      <c r="F293" s="17"/>
      <c r="G293" s="17"/>
      <c r="H293" s="17" t="n">
        <f aca="false">SUM(D293+F293)</f>
        <v>0</v>
      </c>
      <c r="I293" s="17" t="n">
        <f aca="false">SUM(E293+G293)</f>
        <v>0</v>
      </c>
    </row>
    <row r="294" customFormat="false" ht="15.75" hidden="true" customHeight="false" outlineLevel="0" collapsed="false">
      <c r="A294" s="19" t="n">
        <v>1171</v>
      </c>
      <c r="B294" s="17"/>
      <c r="C294" s="17"/>
      <c r="D294" s="18"/>
      <c r="E294" s="18"/>
      <c r="F294" s="17"/>
      <c r="G294" s="17"/>
      <c r="H294" s="17" t="n">
        <f aca="false">SUM(D294+F294)</f>
        <v>0</v>
      </c>
      <c r="I294" s="17" t="n">
        <f aca="false">SUM(E294+G294)</f>
        <v>0</v>
      </c>
    </row>
    <row r="295" customFormat="false" ht="15.75" hidden="true" customHeight="false" outlineLevel="0" collapsed="false">
      <c r="A295" s="19" t="n">
        <v>1172</v>
      </c>
      <c r="B295" s="17"/>
      <c r="C295" s="17"/>
      <c r="D295" s="18"/>
      <c r="E295" s="18"/>
      <c r="F295" s="17"/>
      <c r="G295" s="17"/>
      <c r="H295" s="17" t="n">
        <f aca="false">SUM(D295+F295)</f>
        <v>0</v>
      </c>
      <c r="I295" s="17" t="n">
        <f aca="false">SUM(E295+G295)</f>
        <v>0</v>
      </c>
    </row>
    <row r="296" customFormat="false" ht="15.75" hidden="true" customHeight="false" outlineLevel="0" collapsed="false">
      <c r="A296" s="19" t="n">
        <v>1200</v>
      </c>
      <c r="B296" s="17"/>
      <c r="C296" s="17"/>
      <c r="D296" s="18"/>
      <c r="E296" s="18"/>
      <c r="F296" s="17"/>
      <c r="G296" s="17"/>
      <c r="H296" s="17" t="n">
        <f aca="false">SUM(D296+F296)</f>
        <v>0</v>
      </c>
      <c r="I296" s="17" t="n">
        <f aca="false">SUM(E296+G296)</f>
        <v>0</v>
      </c>
    </row>
    <row r="297" customFormat="false" ht="15.75" hidden="true" customHeight="false" outlineLevel="0" collapsed="false">
      <c r="A297" s="19" t="n">
        <v>1310</v>
      </c>
      <c r="B297" s="17"/>
      <c r="C297" s="17"/>
      <c r="D297" s="18"/>
      <c r="E297" s="18"/>
      <c r="F297" s="17"/>
      <c r="G297" s="17"/>
      <c r="H297" s="17" t="n">
        <f aca="false">SUM(D297+F297)</f>
        <v>0</v>
      </c>
      <c r="I297" s="17" t="n">
        <f aca="false">SUM(E297+G297)</f>
        <v>0</v>
      </c>
    </row>
    <row r="298" customFormat="false" ht="15.75" hidden="true" customHeight="false" outlineLevel="0" collapsed="false">
      <c r="A298" s="19" t="n">
        <v>1320</v>
      </c>
      <c r="B298" s="17"/>
      <c r="C298" s="17"/>
      <c r="D298" s="18"/>
      <c r="E298" s="18"/>
      <c r="F298" s="17"/>
      <c r="G298" s="17"/>
      <c r="H298" s="17" t="n">
        <f aca="false">SUM(D298+F298)</f>
        <v>0</v>
      </c>
      <c r="I298" s="17" t="n">
        <f aca="false">SUM(E298+G298)</f>
        <v>0</v>
      </c>
    </row>
    <row r="299" customFormat="false" ht="15.75" hidden="true" customHeight="false" outlineLevel="0" collapsed="false">
      <c r="A299" s="19" t="n">
        <v>1340</v>
      </c>
      <c r="B299" s="17"/>
      <c r="C299" s="17"/>
      <c r="D299" s="18"/>
      <c r="E299" s="18"/>
      <c r="F299" s="17"/>
      <c r="G299" s="17"/>
      <c r="H299" s="17" t="n">
        <f aca="false">SUM(D299+F299)</f>
        <v>0</v>
      </c>
      <c r="I299" s="17" t="n">
        <f aca="false">SUM(E299+G299)</f>
        <v>0</v>
      </c>
    </row>
    <row r="300" customFormat="false" ht="15.75" hidden="true" customHeight="false" outlineLevel="0" collapsed="false">
      <c r="A300" s="19" t="n">
        <v>1350</v>
      </c>
      <c r="B300" s="17"/>
      <c r="C300" s="17"/>
      <c r="D300" s="18"/>
      <c r="E300" s="18"/>
      <c r="F300" s="17"/>
      <c r="G300" s="17"/>
      <c r="H300" s="17" t="n">
        <f aca="false">SUM(D300+F300)</f>
        <v>0</v>
      </c>
      <c r="I300" s="17" t="n">
        <f aca="false">SUM(E300+G300)</f>
        <v>0</v>
      </c>
    </row>
    <row r="301" customFormat="false" ht="15.75" hidden="true" customHeight="false" outlineLevel="0" collapsed="false">
      <c r="A301" s="19" t="n">
        <v>2110</v>
      </c>
      <c r="B301" s="17"/>
      <c r="C301" s="17"/>
      <c r="D301" s="18"/>
      <c r="E301" s="18"/>
      <c r="F301" s="17"/>
      <c r="G301" s="17"/>
      <c r="H301" s="17" t="n">
        <f aca="false">SUM(D301+F301)</f>
        <v>0</v>
      </c>
      <c r="I301" s="17" t="n">
        <f aca="false">SUM(E301+G301)</f>
        <v>0</v>
      </c>
    </row>
    <row r="302" customFormat="false" ht="15.75" hidden="true" customHeight="false" outlineLevel="0" collapsed="false">
      <c r="A302" s="19" t="n">
        <v>2120</v>
      </c>
      <c r="B302" s="17"/>
      <c r="C302" s="17"/>
      <c r="D302" s="18"/>
      <c r="E302" s="18"/>
      <c r="F302" s="17"/>
      <c r="G302" s="17"/>
      <c r="H302" s="17" t="n">
        <f aca="false">SUM(D302+F302)</f>
        <v>0</v>
      </c>
      <c r="I302" s="17" t="n">
        <f aca="false">SUM(E302+G302)</f>
        <v>0</v>
      </c>
    </row>
    <row r="303" customFormat="false" ht="15.75" hidden="true" customHeight="false" outlineLevel="0" collapsed="false">
      <c r="A303" s="19" t="n">
        <v>2130</v>
      </c>
      <c r="B303" s="17"/>
      <c r="C303" s="17"/>
      <c r="D303" s="18"/>
      <c r="E303" s="18"/>
      <c r="F303" s="17"/>
      <c r="G303" s="17"/>
      <c r="H303" s="17" t="n">
        <f aca="false">SUM(D303+F303)</f>
        <v>0</v>
      </c>
      <c r="I303" s="17" t="n">
        <f aca="false">SUM(E303+G303)</f>
        <v>0</v>
      </c>
    </row>
    <row r="304" customFormat="false" ht="15.75" hidden="true" customHeight="false" outlineLevel="0" collapsed="false">
      <c r="A304" s="19" t="n">
        <v>2140</v>
      </c>
      <c r="B304" s="17"/>
      <c r="C304" s="17"/>
      <c r="D304" s="18"/>
      <c r="E304" s="18"/>
      <c r="F304" s="17"/>
      <c r="G304" s="17"/>
      <c r="H304" s="17" t="n">
        <f aca="false">SUM(D304+F304)</f>
        <v>0</v>
      </c>
      <c r="I304" s="17" t="n">
        <f aca="false">SUM(E304+G304)</f>
        <v>0</v>
      </c>
    </row>
    <row r="305" customFormat="false" ht="34.5" hidden="false" customHeight="true" outlineLevel="0" collapsed="false">
      <c r="A305" s="6" t="s">
        <v>16</v>
      </c>
      <c r="B305" s="24" t="n">
        <v>1004020</v>
      </c>
      <c r="C305" s="7" t="s">
        <v>35</v>
      </c>
      <c r="D305" s="7"/>
      <c r="E305" s="7"/>
      <c r="F305" s="7"/>
      <c r="G305" s="7"/>
      <c r="H305" s="7"/>
      <c r="I305" s="7"/>
    </row>
    <row r="306" customFormat="false" ht="19.5" hidden="false" customHeight="true" outlineLevel="0" collapsed="false">
      <c r="A306" s="6"/>
      <c r="B306" s="24"/>
      <c r="C306" s="13"/>
      <c r="D306" s="23" t="n">
        <f aca="false">SUM(D307:D323)</f>
        <v>2070.1</v>
      </c>
      <c r="E306" s="23" t="n">
        <f aca="false">SUM(E307:E323)</f>
        <v>868.1</v>
      </c>
      <c r="F306" s="23" t="n">
        <f aca="false">SUM(F307:F323)</f>
        <v>0</v>
      </c>
      <c r="G306" s="23" t="n">
        <f aca="false">SUM(G307:G323)</f>
        <v>0</v>
      </c>
      <c r="H306" s="23" t="n">
        <f aca="false">SUM(H307:H323)</f>
        <v>2070.1</v>
      </c>
      <c r="I306" s="23" t="n">
        <f aca="false">SUM(I307:I323)</f>
        <v>868.1</v>
      </c>
    </row>
    <row r="307" customFormat="false" ht="15.75" hidden="false" customHeight="false" outlineLevel="0" collapsed="false">
      <c r="A307" s="19" t="n">
        <v>1110</v>
      </c>
      <c r="B307" s="17"/>
      <c r="C307" s="17"/>
      <c r="D307" s="18" t="n">
        <v>1125</v>
      </c>
      <c r="E307" s="18" t="n">
        <v>637.4</v>
      </c>
      <c r="F307" s="17"/>
      <c r="G307" s="17"/>
      <c r="H307" s="17" t="n">
        <f aca="false">SUM(D307+F307)</f>
        <v>1125</v>
      </c>
      <c r="I307" s="17" t="n">
        <f aca="false">SUM(E307+G307)</f>
        <v>637.4</v>
      </c>
    </row>
    <row r="308" customFormat="false" ht="15.75" hidden="false" customHeight="false" outlineLevel="0" collapsed="false">
      <c r="A308" s="19" t="n">
        <v>1120</v>
      </c>
      <c r="B308" s="17"/>
      <c r="C308" s="17"/>
      <c r="D308" s="18" t="n">
        <v>408.4</v>
      </c>
      <c r="E308" s="18" t="n">
        <v>230.1</v>
      </c>
      <c r="F308" s="17"/>
      <c r="G308" s="17"/>
      <c r="H308" s="17" t="n">
        <f aca="false">SUM(D308+F308)</f>
        <v>408.4</v>
      </c>
      <c r="I308" s="17" t="n">
        <f aca="false">SUM(E308+G308)</f>
        <v>230.1</v>
      </c>
    </row>
    <row r="309" customFormat="false" ht="15.75" hidden="false" customHeight="false" outlineLevel="0" collapsed="false">
      <c r="A309" s="19" t="n">
        <v>1130</v>
      </c>
      <c r="B309" s="17"/>
      <c r="C309" s="17"/>
      <c r="D309" s="18" t="n">
        <v>79.2</v>
      </c>
      <c r="E309" s="18" t="n">
        <v>0.6</v>
      </c>
      <c r="F309" s="17"/>
      <c r="G309" s="17"/>
      <c r="H309" s="17" t="n">
        <f aca="false">SUM(D309+F309)</f>
        <v>79.2</v>
      </c>
      <c r="I309" s="17" t="n">
        <f aca="false">SUM(E309+G309)</f>
        <v>0.6</v>
      </c>
    </row>
    <row r="310" customFormat="false" ht="15.75" hidden="false" customHeight="false" outlineLevel="0" collapsed="false">
      <c r="A310" s="19" t="n">
        <v>1140</v>
      </c>
      <c r="B310" s="17"/>
      <c r="C310" s="17"/>
      <c r="D310" s="18" t="n">
        <v>0.6</v>
      </c>
      <c r="E310" s="18"/>
      <c r="F310" s="17"/>
      <c r="G310" s="17"/>
      <c r="H310" s="17" t="n">
        <f aca="false">SUM(D310+F310)</f>
        <v>0.6</v>
      </c>
      <c r="I310" s="17" t="n">
        <f aca="false">SUM(E310+G310)</f>
        <v>0</v>
      </c>
    </row>
    <row r="311" customFormat="false" ht="15.75" hidden="true" customHeight="false" outlineLevel="0" collapsed="false">
      <c r="A311" s="19" t="n">
        <v>1150</v>
      </c>
      <c r="B311" s="17"/>
      <c r="C311" s="17"/>
      <c r="D311" s="18" t="n">
        <v>0</v>
      </c>
      <c r="E311" s="18"/>
      <c r="F311" s="17"/>
      <c r="G311" s="17"/>
      <c r="H311" s="17" t="n">
        <f aca="false">SUM(D311+F311)</f>
        <v>0</v>
      </c>
      <c r="I311" s="17" t="n">
        <f aca="false">SUM(E311+G311)</f>
        <v>0</v>
      </c>
    </row>
    <row r="312" customFormat="false" ht="15.75" hidden="false" customHeight="false" outlineLevel="0" collapsed="false">
      <c r="A312" s="19" t="n">
        <v>1160</v>
      </c>
      <c r="B312" s="17"/>
      <c r="C312" s="17"/>
      <c r="D312" s="18" t="n">
        <v>456.9</v>
      </c>
      <c r="E312" s="18"/>
      <c r="F312" s="17"/>
      <c r="G312" s="17"/>
      <c r="H312" s="17" t="n">
        <f aca="false">SUM(D312+F312)</f>
        <v>456.9</v>
      </c>
      <c r="I312" s="17" t="n">
        <f aca="false">SUM(E312+G312)</f>
        <v>0</v>
      </c>
    </row>
    <row r="313" customFormat="false" ht="15.75" hidden="true" customHeight="false" outlineLevel="0" collapsed="false">
      <c r="A313" s="19" t="n">
        <v>1171</v>
      </c>
      <c r="B313" s="17"/>
      <c r="C313" s="17"/>
      <c r="D313" s="18"/>
      <c r="E313" s="18"/>
      <c r="F313" s="17"/>
      <c r="G313" s="17"/>
      <c r="H313" s="17" t="n">
        <f aca="false">SUM(D313+F313)</f>
        <v>0</v>
      </c>
      <c r="I313" s="17" t="n">
        <f aca="false">SUM(E313+G313)</f>
        <v>0</v>
      </c>
    </row>
    <row r="314" customFormat="false" ht="15.75" hidden="true" customHeight="false" outlineLevel="0" collapsed="false">
      <c r="A314" s="19" t="n">
        <v>1172</v>
      </c>
      <c r="B314" s="17"/>
      <c r="C314" s="17"/>
      <c r="D314" s="18"/>
      <c r="E314" s="18"/>
      <c r="F314" s="17"/>
      <c r="G314" s="17"/>
      <c r="H314" s="17" t="n">
        <f aca="false">SUM(D314+F314)</f>
        <v>0</v>
      </c>
      <c r="I314" s="17" t="n">
        <f aca="false">SUM(E314+G314)</f>
        <v>0</v>
      </c>
    </row>
    <row r="315" customFormat="false" ht="15.75" hidden="true" customHeight="false" outlineLevel="0" collapsed="false">
      <c r="A315" s="19" t="n">
        <v>1200</v>
      </c>
      <c r="B315" s="17"/>
      <c r="C315" s="17"/>
      <c r="D315" s="18"/>
      <c r="E315" s="18"/>
      <c r="F315" s="17"/>
      <c r="G315" s="17"/>
      <c r="H315" s="17" t="n">
        <f aca="false">SUM(D315+F315)</f>
        <v>0</v>
      </c>
      <c r="I315" s="17" t="n">
        <f aca="false">SUM(E315+G315)</f>
        <v>0</v>
      </c>
    </row>
    <row r="316" customFormat="false" ht="15.75" hidden="true" customHeight="false" outlineLevel="0" collapsed="false">
      <c r="A316" s="19" t="n">
        <v>1310</v>
      </c>
      <c r="B316" s="17"/>
      <c r="C316" s="17"/>
      <c r="D316" s="18"/>
      <c r="E316" s="18"/>
      <c r="F316" s="17"/>
      <c r="G316" s="17"/>
      <c r="H316" s="17" t="n">
        <f aca="false">SUM(D316+F316)</f>
        <v>0</v>
      </c>
      <c r="I316" s="17" t="n">
        <f aca="false">SUM(E316+G316)</f>
        <v>0</v>
      </c>
    </row>
    <row r="317" customFormat="false" ht="15.75" hidden="true" customHeight="false" outlineLevel="0" collapsed="false">
      <c r="A317" s="19" t="n">
        <v>1320</v>
      </c>
      <c r="B317" s="17"/>
      <c r="C317" s="17"/>
      <c r="D317" s="18"/>
      <c r="E317" s="18"/>
      <c r="F317" s="17"/>
      <c r="G317" s="17"/>
      <c r="H317" s="17" t="n">
        <f aca="false">SUM(D317+F317)</f>
        <v>0</v>
      </c>
      <c r="I317" s="17" t="n">
        <f aca="false">SUM(E317+G317)</f>
        <v>0</v>
      </c>
    </row>
    <row r="318" customFormat="false" ht="15.75" hidden="true" customHeight="false" outlineLevel="0" collapsed="false">
      <c r="A318" s="19" t="n">
        <v>1340</v>
      </c>
      <c r="B318" s="17"/>
      <c r="C318" s="17"/>
      <c r="D318" s="18"/>
      <c r="E318" s="18"/>
      <c r="F318" s="17"/>
      <c r="G318" s="17"/>
      <c r="H318" s="17" t="n">
        <f aca="false">SUM(D318+F318)</f>
        <v>0</v>
      </c>
      <c r="I318" s="17" t="n">
        <f aca="false">SUM(E318+G318)</f>
        <v>0</v>
      </c>
    </row>
    <row r="319" customFormat="false" ht="15.75" hidden="true" customHeight="false" outlineLevel="0" collapsed="false">
      <c r="A319" s="19" t="n">
        <v>1350</v>
      </c>
      <c r="B319" s="17"/>
      <c r="C319" s="17"/>
      <c r="D319" s="18"/>
      <c r="E319" s="18"/>
      <c r="F319" s="17"/>
      <c r="G319" s="17"/>
      <c r="H319" s="17" t="n">
        <f aca="false">SUM(D319+F319)</f>
        <v>0</v>
      </c>
      <c r="I319" s="17" t="n">
        <f aca="false">SUM(E319+G319)</f>
        <v>0</v>
      </c>
    </row>
    <row r="320" customFormat="false" ht="15.75" hidden="true" customHeight="false" outlineLevel="0" collapsed="false">
      <c r="A320" s="19" t="n">
        <v>2110</v>
      </c>
      <c r="B320" s="17"/>
      <c r="C320" s="17"/>
      <c r="D320" s="18"/>
      <c r="E320" s="18"/>
      <c r="F320" s="17"/>
      <c r="G320" s="17"/>
      <c r="H320" s="17" t="n">
        <f aca="false">SUM(D320+F320)</f>
        <v>0</v>
      </c>
      <c r="I320" s="17" t="n">
        <f aca="false">SUM(E320+G320)</f>
        <v>0</v>
      </c>
    </row>
    <row r="321" customFormat="false" ht="15.75" hidden="true" customHeight="false" outlineLevel="0" collapsed="false">
      <c r="A321" s="19" t="n">
        <v>2120</v>
      </c>
      <c r="B321" s="17"/>
      <c r="C321" s="17"/>
      <c r="D321" s="18"/>
      <c r="E321" s="18"/>
      <c r="F321" s="17"/>
      <c r="G321" s="17"/>
      <c r="H321" s="17" t="n">
        <f aca="false">SUM(D321+F321)</f>
        <v>0</v>
      </c>
      <c r="I321" s="17" t="n">
        <f aca="false">SUM(E321+G321)</f>
        <v>0</v>
      </c>
    </row>
    <row r="322" customFormat="false" ht="15.75" hidden="true" customHeight="false" outlineLevel="0" collapsed="false">
      <c r="A322" s="19" t="n">
        <v>2130</v>
      </c>
      <c r="B322" s="17"/>
      <c r="C322" s="17"/>
      <c r="D322" s="18"/>
      <c r="E322" s="18"/>
      <c r="F322" s="17"/>
      <c r="G322" s="17"/>
      <c r="H322" s="17" t="n">
        <f aca="false">SUM(D322+F322)</f>
        <v>0</v>
      </c>
      <c r="I322" s="17" t="n">
        <f aca="false">SUM(E322+G322)</f>
        <v>0</v>
      </c>
    </row>
    <row r="323" customFormat="false" ht="15.75" hidden="true" customHeight="false" outlineLevel="0" collapsed="false">
      <c r="A323" s="19" t="n">
        <v>2140</v>
      </c>
      <c r="B323" s="17"/>
      <c r="C323" s="17"/>
      <c r="D323" s="18"/>
      <c r="E323" s="18"/>
      <c r="F323" s="17"/>
      <c r="G323" s="17"/>
      <c r="H323" s="17" t="n">
        <f aca="false">SUM(D323+F323)</f>
        <v>0</v>
      </c>
      <c r="I323" s="17" t="n">
        <f aca="false">SUM(E323+G323)</f>
        <v>0</v>
      </c>
    </row>
    <row r="324" customFormat="false" ht="34.5" hidden="false" customHeight="true" outlineLevel="0" collapsed="false">
      <c r="A324" s="6" t="s">
        <v>16</v>
      </c>
      <c r="B324" s="25" t="n">
        <v>1004060</v>
      </c>
      <c r="C324" s="7" t="s">
        <v>36</v>
      </c>
      <c r="D324" s="7"/>
      <c r="E324" s="7"/>
      <c r="F324" s="7"/>
      <c r="G324" s="7"/>
      <c r="H324" s="7"/>
      <c r="I324" s="7"/>
    </row>
    <row r="325" customFormat="false" ht="18.75" hidden="false" customHeight="true" outlineLevel="0" collapsed="false">
      <c r="A325" s="6"/>
      <c r="B325" s="25"/>
      <c r="C325" s="13"/>
      <c r="D325" s="23" t="n">
        <f aca="false">SUM(D326:D342)</f>
        <v>11173.7</v>
      </c>
      <c r="E325" s="23" t="n">
        <f aca="false">SUM(E326:E342)</f>
        <v>6754.2</v>
      </c>
      <c r="F325" s="23" t="n">
        <f aca="false">SUM(F326:F342)</f>
        <v>7642</v>
      </c>
      <c r="G325" s="23" t="n">
        <f aca="false">SUM(G326:G342)</f>
        <v>7636.5</v>
      </c>
      <c r="H325" s="23" t="n">
        <f aca="false">SUM(H326:H342)</f>
        <v>18815.7</v>
      </c>
      <c r="I325" s="23" t="n">
        <f aca="false">SUM(I326:I342)</f>
        <v>14390.7</v>
      </c>
    </row>
    <row r="326" customFormat="false" ht="15.75" hidden="false" customHeight="false" outlineLevel="0" collapsed="false">
      <c r="A326" s="19" t="n">
        <v>1110</v>
      </c>
      <c r="B326" s="17"/>
      <c r="C326" s="17"/>
      <c r="D326" s="18" t="n">
        <v>2372</v>
      </c>
      <c r="E326" s="18" t="n">
        <v>2372</v>
      </c>
      <c r="F326" s="17" t="n">
        <v>84.8</v>
      </c>
      <c r="G326" s="17" t="n">
        <v>84.8</v>
      </c>
      <c r="H326" s="17" t="n">
        <f aca="false">SUM(D326+F326)</f>
        <v>2456.8</v>
      </c>
      <c r="I326" s="17" t="n">
        <f aca="false">SUM(E326+G326)</f>
        <v>2456.8</v>
      </c>
    </row>
    <row r="327" customFormat="false" ht="15.75" hidden="false" customHeight="false" outlineLevel="0" collapsed="false">
      <c r="A327" s="19" t="n">
        <v>1120</v>
      </c>
      <c r="B327" s="17"/>
      <c r="C327" s="17"/>
      <c r="D327" s="18" t="n">
        <v>861.2</v>
      </c>
      <c r="E327" s="18" t="n">
        <v>824.6</v>
      </c>
      <c r="F327" s="17" t="n">
        <v>29.4</v>
      </c>
      <c r="G327" s="17" t="n">
        <v>29.4</v>
      </c>
      <c r="H327" s="17" t="n">
        <f aca="false">SUM(D327+F327)</f>
        <v>890.6</v>
      </c>
      <c r="I327" s="17" t="n">
        <f aca="false">SUM(E327+G327)</f>
        <v>854</v>
      </c>
    </row>
    <row r="328" customFormat="false" ht="15.75" hidden="false" customHeight="false" outlineLevel="0" collapsed="false">
      <c r="A328" s="19" t="n">
        <v>1130</v>
      </c>
      <c r="B328" s="17"/>
      <c r="C328" s="17"/>
      <c r="D328" s="18" t="n">
        <v>2471.6</v>
      </c>
      <c r="E328" s="18" t="n">
        <v>2159</v>
      </c>
      <c r="F328" s="17" t="n">
        <v>1260</v>
      </c>
      <c r="G328" s="17" t="n">
        <v>1254.5</v>
      </c>
      <c r="H328" s="17" t="n">
        <f aca="false">SUM(D328+F328)</f>
        <v>3731.6</v>
      </c>
      <c r="I328" s="17" t="n">
        <f aca="false">SUM(E328+G328)</f>
        <v>3413.5</v>
      </c>
    </row>
    <row r="329" customFormat="false" ht="15.75" hidden="false" customHeight="false" outlineLevel="0" collapsed="false">
      <c r="A329" s="19" t="n">
        <v>1140</v>
      </c>
      <c r="B329" s="17"/>
      <c r="C329" s="17"/>
      <c r="D329" s="18" t="n">
        <v>29.2</v>
      </c>
      <c r="E329" s="18" t="n">
        <v>27.2</v>
      </c>
      <c r="F329" s="17"/>
      <c r="G329" s="17"/>
      <c r="H329" s="17" t="n">
        <f aca="false">SUM(D329+F329)</f>
        <v>29.2</v>
      </c>
      <c r="I329" s="17" t="n">
        <f aca="false">SUM(E329+G329)</f>
        <v>27.2</v>
      </c>
    </row>
    <row r="330" customFormat="false" ht="15.75" hidden="true" customHeight="false" outlineLevel="0" collapsed="false">
      <c r="A330" s="19" t="n">
        <v>1150</v>
      </c>
      <c r="B330" s="17"/>
      <c r="C330" s="17"/>
      <c r="D330" s="18"/>
      <c r="E330" s="18"/>
      <c r="F330" s="17"/>
      <c r="G330" s="17"/>
      <c r="H330" s="17" t="n">
        <f aca="false">SUM(D330+F330)</f>
        <v>0</v>
      </c>
      <c r="I330" s="17" t="n">
        <f aca="false">SUM(E330+G330)</f>
        <v>0</v>
      </c>
    </row>
    <row r="331" customFormat="false" ht="15.75" hidden="false" customHeight="false" outlineLevel="0" collapsed="false">
      <c r="A331" s="19" t="n">
        <v>1160</v>
      </c>
      <c r="B331" s="17"/>
      <c r="C331" s="17"/>
      <c r="D331" s="18" t="n">
        <v>1073.5</v>
      </c>
      <c r="E331" s="18" t="n">
        <v>1006.7</v>
      </c>
      <c r="F331" s="17"/>
      <c r="G331" s="17"/>
      <c r="H331" s="17" t="n">
        <f aca="false">SUM(D331+F331)</f>
        <v>1073.5</v>
      </c>
      <c r="I331" s="17" t="n">
        <f aca="false">SUM(E331+G331)</f>
        <v>1006.7</v>
      </c>
    </row>
    <row r="332" customFormat="false" ht="15.75" hidden="true" customHeight="false" outlineLevel="0" collapsed="false">
      <c r="A332" s="19" t="n">
        <v>1171</v>
      </c>
      <c r="B332" s="17"/>
      <c r="C332" s="17"/>
      <c r="D332" s="18"/>
      <c r="E332" s="18"/>
      <c r="F332" s="17"/>
      <c r="G332" s="17"/>
      <c r="H332" s="17" t="n">
        <f aca="false">SUM(D332+F332)</f>
        <v>0</v>
      </c>
      <c r="I332" s="17" t="n">
        <f aca="false">SUM(E332+G332)</f>
        <v>0</v>
      </c>
    </row>
    <row r="333" customFormat="false" ht="15.75" hidden="false" customHeight="false" outlineLevel="0" collapsed="false">
      <c r="A333" s="19" t="n">
        <v>1172</v>
      </c>
      <c r="B333" s="17"/>
      <c r="C333" s="17"/>
      <c r="D333" s="18" t="n">
        <v>66.2</v>
      </c>
      <c r="E333" s="18" t="n">
        <v>64.7</v>
      </c>
      <c r="F333" s="17"/>
      <c r="G333" s="17"/>
      <c r="H333" s="17" t="n">
        <f aca="false">SUM(D333+F333)</f>
        <v>66.2</v>
      </c>
      <c r="I333" s="17" t="n">
        <f aca="false">SUM(E333+G333)</f>
        <v>64.7</v>
      </c>
    </row>
    <row r="334" customFormat="false" ht="15.75" hidden="true" customHeight="false" outlineLevel="0" collapsed="false">
      <c r="A334" s="19" t="n">
        <v>1200</v>
      </c>
      <c r="B334" s="17"/>
      <c r="C334" s="17"/>
      <c r="D334" s="18"/>
      <c r="E334" s="18"/>
      <c r="F334" s="17"/>
      <c r="G334" s="17"/>
      <c r="H334" s="17" t="n">
        <f aca="false">SUM(D334+F334)</f>
        <v>0</v>
      </c>
      <c r="I334" s="17" t="n">
        <f aca="false">SUM(E334+G334)</f>
        <v>0</v>
      </c>
    </row>
    <row r="335" customFormat="false" ht="15.75" hidden="true" customHeight="false" outlineLevel="0" collapsed="false">
      <c r="A335" s="19" t="n">
        <v>1310</v>
      </c>
      <c r="B335" s="17"/>
      <c r="C335" s="17"/>
      <c r="D335" s="18"/>
      <c r="E335" s="18"/>
      <c r="F335" s="17"/>
      <c r="G335" s="17"/>
      <c r="H335" s="17" t="n">
        <f aca="false">SUM(D335+F335)</f>
        <v>0</v>
      </c>
      <c r="I335" s="17" t="n">
        <f aca="false">SUM(E335+G335)</f>
        <v>0</v>
      </c>
    </row>
    <row r="336" customFormat="false" ht="15.75" hidden="true" customHeight="false" outlineLevel="0" collapsed="false">
      <c r="A336" s="19" t="n">
        <v>1320</v>
      </c>
      <c r="B336" s="17"/>
      <c r="C336" s="17"/>
      <c r="D336" s="18"/>
      <c r="E336" s="18"/>
      <c r="F336" s="17"/>
      <c r="G336" s="17"/>
      <c r="H336" s="17" t="n">
        <f aca="false">SUM(D336+F336)</f>
        <v>0</v>
      </c>
      <c r="I336" s="17" t="n">
        <f aca="false">SUM(E336+G336)</f>
        <v>0</v>
      </c>
    </row>
    <row r="337" customFormat="false" ht="15.75" hidden="true" customHeight="false" outlineLevel="0" collapsed="false">
      <c r="A337" s="19" t="n">
        <v>1340</v>
      </c>
      <c r="B337" s="17"/>
      <c r="C337" s="17"/>
      <c r="D337" s="18"/>
      <c r="E337" s="18"/>
      <c r="F337" s="17"/>
      <c r="G337" s="17"/>
      <c r="H337" s="17" t="n">
        <f aca="false">SUM(D337+F337)</f>
        <v>0</v>
      </c>
      <c r="I337" s="17" t="n">
        <f aca="false">SUM(E337+G337)</f>
        <v>0</v>
      </c>
    </row>
    <row r="338" customFormat="false" ht="15.75" hidden="true" customHeight="false" outlineLevel="0" collapsed="false">
      <c r="A338" s="19" t="n">
        <v>1350</v>
      </c>
      <c r="B338" s="17"/>
      <c r="C338" s="17"/>
      <c r="D338" s="18"/>
      <c r="E338" s="18"/>
      <c r="F338" s="17"/>
      <c r="G338" s="17"/>
      <c r="H338" s="17" t="n">
        <f aca="false">SUM(D338+F338)</f>
        <v>0</v>
      </c>
      <c r="I338" s="17" t="n">
        <f aca="false">SUM(E338+G338)</f>
        <v>0</v>
      </c>
    </row>
    <row r="339" customFormat="false" ht="15.75" hidden="false" customHeight="false" outlineLevel="0" collapsed="false">
      <c r="A339" s="19" t="n">
        <v>2110</v>
      </c>
      <c r="B339" s="17"/>
      <c r="C339" s="17"/>
      <c r="D339" s="18"/>
      <c r="E339" s="18"/>
      <c r="F339" s="17" t="n">
        <v>5683.2</v>
      </c>
      <c r="G339" s="17" t="n">
        <v>5683.2</v>
      </c>
      <c r="H339" s="17" t="n">
        <f aca="false">SUM(D339+F339)</f>
        <v>5683.2</v>
      </c>
      <c r="I339" s="17" t="n">
        <f aca="false">SUM(E339+G339)</f>
        <v>5683.2</v>
      </c>
    </row>
    <row r="340" customFormat="false" ht="15.75" hidden="false" customHeight="false" outlineLevel="0" collapsed="false">
      <c r="A340" s="19" t="n">
        <v>2120</v>
      </c>
      <c r="B340" s="17"/>
      <c r="C340" s="17"/>
      <c r="D340" s="18" t="n">
        <v>4300</v>
      </c>
      <c r="E340" s="18" t="n">
        <v>300</v>
      </c>
      <c r="F340" s="17" t="n">
        <v>584.6</v>
      </c>
      <c r="G340" s="17" t="n">
        <v>584.6</v>
      </c>
      <c r="H340" s="17" t="n">
        <f aca="false">SUM(D340+F340)</f>
        <v>4884.6</v>
      </c>
      <c r="I340" s="17" t="n">
        <f aca="false">SUM(E340+G340)</f>
        <v>884.6</v>
      </c>
    </row>
    <row r="341" customFormat="false" ht="15.75" hidden="true" customHeight="false" outlineLevel="0" collapsed="false">
      <c r="A341" s="19" t="n">
        <v>2130</v>
      </c>
      <c r="B341" s="17"/>
      <c r="C341" s="17"/>
      <c r="D341" s="18"/>
      <c r="E341" s="18"/>
      <c r="F341" s="17"/>
      <c r="G341" s="17"/>
      <c r="H341" s="17" t="n">
        <f aca="false">SUM(D341+F341)</f>
        <v>0</v>
      </c>
      <c r="I341" s="17" t="n">
        <f aca="false">SUM(E341+G341)</f>
        <v>0</v>
      </c>
    </row>
    <row r="342" customFormat="false" ht="15.75" hidden="true" customHeight="false" outlineLevel="0" collapsed="false">
      <c r="A342" s="19" t="n">
        <v>2140</v>
      </c>
      <c r="B342" s="17"/>
      <c r="C342" s="17"/>
      <c r="D342" s="18"/>
      <c r="E342" s="18"/>
      <c r="F342" s="17"/>
      <c r="G342" s="17"/>
      <c r="H342" s="17" t="n">
        <f aca="false">SUM(D342+F342)</f>
        <v>0</v>
      </c>
      <c r="I342" s="17" t="n">
        <f aca="false">SUM(E342+G342)</f>
        <v>0</v>
      </c>
    </row>
    <row r="343" customFormat="false" ht="34.5" hidden="false" customHeight="true" outlineLevel="0" collapsed="false">
      <c r="A343" s="6" t="s">
        <v>16</v>
      </c>
      <c r="B343" s="25" t="n">
        <v>1004070</v>
      </c>
      <c r="C343" s="7" t="s">
        <v>37</v>
      </c>
      <c r="D343" s="7"/>
      <c r="E343" s="7"/>
      <c r="F343" s="7"/>
      <c r="G343" s="7"/>
      <c r="H343" s="7"/>
      <c r="I343" s="7"/>
    </row>
    <row r="344" customFormat="false" ht="18" hidden="false" customHeight="true" outlineLevel="0" collapsed="false">
      <c r="A344" s="6"/>
      <c r="B344" s="25"/>
      <c r="C344" s="13"/>
      <c r="D344" s="23" t="n">
        <f aca="false">SUM(D345:D361)</f>
        <v>706.3</v>
      </c>
      <c r="E344" s="23" t="n">
        <f aca="false">SUM(E345:E361)</f>
        <v>618.4</v>
      </c>
      <c r="F344" s="23" t="n">
        <f aca="false">SUM(F345:F361)</f>
        <v>0</v>
      </c>
      <c r="G344" s="23" t="n">
        <f aca="false">SUM(G345:G361)</f>
        <v>0</v>
      </c>
      <c r="H344" s="23" t="n">
        <f aca="false">SUM(H345:H361)</f>
        <v>706.3</v>
      </c>
      <c r="I344" s="23" t="n">
        <f aca="false">SUM(I345:I361)</f>
        <v>618.4</v>
      </c>
    </row>
    <row r="345" customFormat="false" ht="15.75" hidden="true" customHeight="false" outlineLevel="0" collapsed="false">
      <c r="A345" s="19" t="n">
        <v>1110</v>
      </c>
      <c r="B345" s="17"/>
      <c r="C345" s="17"/>
      <c r="D345" s="18"/>
      <c r="E345" s="18"/>
      <c r="F345" s="17"/>
      <c r="G345" s="17"/>
      <c r="H345" s="17" t="n">
        <f aca="false">SUM(D345+F345)</f>
        <v>0</v>
      </c>
      <c r="I345" s="17" t="n">
        <f aca="false">SUM(E345+G345)</f>
        <v>0</v>
      </c>
    </row>
    <row r="346" customFormat="false" ht="15.75" hidden="true" customHeight="false" outlineLevel="0" collapsed="false">
      <c r="A346" s="19" t="n">
        <v>1120</v>
      </c>
      <c r="B346" s="17"/>
      <c r="C346" s="17"/>
      <c r="D346" s="18"/>
      <c r="E346" s="18"/>
      <c r="F346" s="17"/>
      <c r="G346" s="17"/>
      <c r="H346" s="17" t="n">
        <f aca="false">SUM(D346+F346)</f>
        <v>0</v>
      </c>
      <c r="I346" s="17" t="n">
        <f aca="false">SUM(E346+G346)</f>
        <v>0</v>
      </c>
    </row>
    <row r="347" customFormat="false" ht="15.75" hidden="false" customHeight="false" outlineLevel="0" collapsed="false">
      <c r="A347" s="19" t="n">
        <v>1130</v>
      </c>
      <c r="B347" s="17"/>
      <c r="C347" s="17"/>
      <c r="D347" s="18" t="n">
        <v>3</v>
      </c>
      <c r="E347" s="18" t="n">
        <v>0.4</v>
      </c>
      <c r="F347" s="17"/>
      <c r="G347" s="17"/>
      <c r="H347" s="17" t="n">
        <f aca="false">SUM(D347+F347)</f>
        <v>3</v>
      </c>
      <c r="I347" s="17" t="n">
        <f aca="false">SUM(E347+G347)</f>
        <v>0.4</v>
      </c>
    </row>
    <row r="348" customFormat="false" ht="15.75" hidden="true" customHeight="false" outlineLevel="0" collapsed="false">
      <c r="A348" s="19" t="n">
        <v>1140</v>
      </c>
      <c r="B348" s="17"/>
      <c r="C348" s="17"/>
      <c r="D348" s="18"/>
      <c r="E348" s="18"/>
      <c r="F348" s="17"/>
      <c r="G348" s="17"/>
      <c r="H348" s="17" t="n">
        <f aca="false">SUM(D348+F348)</f>
        <v>0</v>
      </c>
      <c r="I348" s="17" t="n">
        <f aca="false">SUM(E348+G348)</f>
        <v>0</v>
      </c>
    </row>
    <row r="349" customFormat="false" ht="15.75" hidden="true" customHeight="false" outlineLevel="0" collapsed="false">
      <c r="A349" s="19" t="n">
        <v>1150</v>
      </c>
      <c r="B349" s="17"/>
      <c r="C349" s="17"/>
      <c r="D349" s="18"/>
      <c r="E349" s="18"/>
      <c r="F349" s="17"/>
      <c r="G349" s="17"/>
      <c r="H349" s="17" t="n">
        <f aca="false">SUM(D349+F349)</f>
        <v>0</v>
      </c>
      <c r="I349" s="17" t="n">
        <f aca="false">SUM(E349+G349)</f>
        <v>0</v>
      </c>
    </row>
    <row r="350" customFormat="false" ht="15.75" hidden="true" customHeight="false" outlineLevel="0" collapsed="false">
      <c r="A350" s="19" t="n">
        <v>1160</v>
      </c>
      <c r="B350" s="17"/>
      <c r="C350" s="17"/>
      <c r="D350" s="18"/>
      <c r="E350" s="18"/>
      <c r="F350" s="17"/>
      <c r="G350" s="17"/>
      <c r="H350" s="17" t="n">
        <f aca="false">SUM(D350+F350)</f>
        <v>0</v>
      </c>
      <c r="I350" s="17" t="n">
        <f aca="false">SUM(E350+G350)</f>
        <v>0</v>
      </c>
    </row>
    <row r="351" customFormat="false" ht="15.75" hidden="true" customHeight="false" outlineLevel="0" collapsed="false">
      <c r="A351" s="19" t="n">
        <v>1171</v>
      </c>
      <c r="B351" s="17"/>
      <c r="C351" s="17"/>
      <c r="D351" s="18"/>
      <c r="E351" s="18"/>
      <c r="F351" s="17"/>
      <c r="G351" s="17"/>
      <c r="H351" s="17" t="n">
        <f aca="false">SUM(D351+F351)</f>
        <v>0</v>
      </c>
      <c r="I351" s="17" t="n">
        <f aca="false">SUM(E351+G351)</f>
        <v>0</v>
      </c>
    </row>
    <row r="352" customFormat="false" ht="15.75" hidden="true" customHeight="false" outlineLevel="0" collapsed="false">
      <c r="A352" s="19" t="n">
        <v>1172</v>
      </c>
      <c r="B352" s="17"/>
      <c r="C352" s="17"/>
      <c r="D352" s="18"/>
      <c r="E352" s="18"/>
      <c r="F352" s="17"/>
      <c r="G352" s="17"/>
      <c r="H352" s="17" t="n">
        <f aca="false">SUM(D352+F352)</f>
        <v>0</v>
      </c>
      <c r="I352" s="17" t="n">
        <f aca="false">SUM(E352+G352)</f>
        <v>0</v>
      </c>
    </row>
    <row r="353" customFormat="false" ht="15.75" hidden="true" customHeight="false" outlineLevel="0" collapsed="false">
      <c r="A353" s="19" t="n">
        <v>1200</v>
      </c>
      <c r="B353" s="17"/>
      <c r="C353" s="17"/>
      <c r="D353" s="18"/>
      <c r="E353" s="18"/>
      <c r="F353" s="17"/>
      <c r="G353" s="17"/>
      <c r="H353" s="17" t="n">
        <f aca="false">SUM(D353+F353)</f>
        <v>0</v>
      </c>
      <c r="I353" s="17" t="n">
        <f aca="false">SUM(E353+G353)</f>
        <v>0</v>
      </c>
    </row>
    <row r="354" customFormat="false" ht="15.75" hidden="true" customHeight="false" outlineLevel="0" collapsed="false">
      <c r="A354" s="19" t="n">
        <v>1310</v>
      </c>
      <c r="B354" s="17"/>
      <c r="C354" s="17"/>
      <c r="D354" s="18"/>
      <c r="E354" s="18"/>
      <c r="F354" s="17"/>
      <c r="G354" s="17"/>
      <c r="H354" s="17" t="n">
        <f aca="false">SUM(D354+F354)</f>
        <v>0</v>
      </c>
      <c r="I354" s="17" t="n">
        <f aca="false">SUM(E354+G354)</f>
        <v>0</v>
      </c>
    </row>
    <row r="355" customFormat="false" ht="15.75" hidden="true" customHeight="false" outlineLevel="0" collapsed="false">
      <c r="A355" s="19" t="n">
        <v>1320</v>
      </c>
      <c r="B355" s="17"/>
      <c r="C355" s="17"/>
      <c r="D355" s="18"/>
      <c r="E355" s="18"/>
      <c r="F355" s="17"/>
      <c r="G355" s="17"/>
      <c r="H355" s="17" t="n">
        <f aca="false">SUM(D355+F355)</f>
        <v>0</v>
      </c>
      <c r="I355" s="17" t="n">
        <f aca="false">SUM(E355+G355)</f>
        <v>0</v>
      </c>
    </row>
    <row r="356" customFormat="false" ht="15.75" hidden="true" customHeight="false" outlineLevel="0" collapsed="false">
      <c r="A356" s="19" t="n">
        <v>1340</v>
      </c>
      <c r="B356" s="17"/>
      <c r="C356" s="17"/>
      <c r="D356" s="18"/>
      <c r="E356" s="18"/>
      <c r="F356" s="17"/>
      <c r="G356" s="17"/>
      <c r="H356" s="17" t="n">
        <f aca="false">SUM(D356+F356)</f>
        <v>0</v>
      </c>
      <c r="I356" s="17" t="n">
        <f aca="false">SUM(E356+G356)</f>
        <v>0</v>
      </c>
    </row>
    <row r="357" customFormat="false" ht="15.75" hidden="false" customHeight="false" outlineLevel="0" collapsed="false">
      <c r="A357" s="19" t="n">
        <v>1350</v>
      </c>
      <c r="B357" s="17"/>
      <c r="C357" s="17"/>
      <c r="D357" s="18" t="n">
        <v>703.3</v>
      </c>
      <c r="E357" s="18" t="n">
        <v>618</v>
      </c>
      <c r="F357" s="17"/>
      <c r="G357" s="17"/>
      <c r="H357" s="17" t="n">
        <f aca="false">SUM(D357+F357)</f>
        <v>703.3</v>
      </c>
      <c r="I357" s="17" t="n">
        <f aca="false">SUM(E357+G357)</f>
        <v>618</v>
      </c>
    </row>
    <row r="358" customFormat="false" ht="15.75" hidden="true" customHeight="false" outlineLevel="0" collapsed="false">
      <c r="A358" s="19" t="n">
        <v>2110</v>
      </c>
      <c r="B358" s="17"/>
      <c r="C358" s="17"/>
      <c r="D358" s="18"/>
      <c r="E358" s="18"/>
      <c r="F358" s="17"/>
      <c r="G358" s="17"/>
      <c r="H358" s="17" t="n">
        <f aca="false">SUM(D358+F358)</f>
        <v>0</v>
      </c>
      <c r="I358" s="17" t="n">
        <f aca="false">SUM(E358+G358)</f>
        <v>0</v>
      </c>
    </row>
    <row r="359" customFormat="false" ht="15.75" hidden="true" customHeight="false" outlineLevel="0" collapsed="false">
      <c r="A359" s="19" t="n">
        <v>2120</v>
      </c>
      <c r="B359" s="17"/>
      <c r="C359" s="17"/>
      <c r="D359" s="18"/>
      <c r="E359" s="18"/>
      <c r="F359" s="17"/>
      <c r="G359" s="17"/>
      <c r="H359" s="17" t="n">
        <f aca="false">SUM(D359+F359)</f>
        <v>0</v>
      </c>
      <c r="I359" s="17" t="n">
        <f aca="false">SUM(E359+G359)</f>
        <v>0</v>
      </c>
    </row>
    <row r="360" customFormat="false" ht="15.75" hidden="true" customHeight="false" outlineLevel="0" collapsed="false">
      <c r="A360" s="19" t="n">
        <v>2130</v>
      </c>
      <c r="B360" s="17"/>
      <c r="C360" s="17"/>
      <c r="D360" s="18"/>
      <c r="E360" s="18"/>
      <c r="F360" s="17"/>
      <c r="G360" s="17"/>
      <c r="H360" s="17" t="n">
        <f aca="false">SUM(D360+F360)</f>
        <v>0</v>
      </c>
      <c r="I360" s="17" t="n">
        <f aca="false">SUM(E360+G360)</f>
        <v>0</v>
      </c>
    </row>
    <row r="361" customFormat="false" ht="15.75" hidden="true" customHeight="false" outlineLevel="0" collapsed="false">
      <c r="A361" s="19" t="n">
        <v>2140</v>
      </c>
      <c r="B361" s="17"/>
      <c r="C361" s="17"/>
      <c r="D361" s="18"/>
      <c r="E361" s="18"/>
      <c r="F361" s="17"/>
      <c r="G361" s="17"/>
      <c r="H361" s="17" t="n">
        <f aca="false">SUM(D361+F361)</f>
        <v>0</v>
      </c>
      <c r="I361" s="17" t="n">
        <f aca="false">SUM(E361+G361)</f>
        <v>0</v>
      </c>
    </row>
    <row r="362" customFormat="false" ht="18.75" hidden="false" customHeight="false" outlineLevel="0" collapsed="false">
      <c r="A362" s="19"/>
      <c r="B362" s="22" t="s">
        <v>38</v>
      </c>
      <c r="C362" s="22"/>
      <c r="D362" s="22"/>
      <c r="E362" s="22"/>
      <c r="F362" s="22"/>
      <c r="G362" s="22"/>
      <c r="H362" s="22"/>
      <c r="I362" s="22"/>
    </row>
    <row r="363" customFormat="false" ht="31.5" hidden="false" customHeight="false" outlineLevel="0" collapsed="false">
      <c r="A363" s="6" t="s">
        <v>16</v>
      </c>
      <c r="B363" s="25" t="n">
        <v>1001200</v>
      </c>
      <c r="C363" s="26" t="s">
        <v>39</v>
      </c>
      <c r="D363" s="26"/>
      <c r="E363" s="26"/>
      <c r="F363" s="26"/>
      <c r="G363" s="26"/>
      <c r="H363" s="26"/>
      <c r="I363" s="26"/>
    </row>
    <row r="364" customFormat="false" ht="15.75" hidden="false" customHeight="false" outlineLevel="0" collapsed="false">
      <c r="A364" s="6"/>
      <c r="B364" s="24"/>
      <c r="C364" s="9"/>
      <c r="D364" s="27" t="n">
        <f aca="false">SUM(D365:D382)</f>
        <v>35061.1</v>
      </c>
      <c r="E364" s="27" t="n">
        <f aca="false">SUM(E365:E382)</f>
        <v>35060.9</v>
      </c>
      <c r="F364" s="27" t="n">
        <f aca="false">SUM(F365:F382)</f>
        <v>0</v>
      </c>
      <c r="G364" s="27" t="n">
        <f aca="false">SUM(G365:G382)</f>
        <v>0</v>
      </c>
      <c r="H364" s="27" t="n">
        <f aca="false">SUM(H365:H382)</f>
        <v>35061.1</v>
      </c>
      <c r="I364" s="27" t="n">
        <f aca="false">SUM(I365:I382)</f>
        <v>35060.9</v>
      </c>
    </row>
    <row r="365" customFormat="false" ht="15.75" hidden="true" customHeight="false" outlineLevel="0" collapsed="false">
      <c r="A365" s="19" t="n">
        <v>1110</v>
      </c>
      <c r="B365" s="17"/>
      <c r="C365" s="17"/>
      <c r="D365" s="18"/>
      <c r="E365" s="18"/>
      <c r="F365" s="17"/>
      <c r="G365" s="17"/>
      <c r="H365" s="17" t="n">
        <f aca="false">SUM(D365+F365)</f>
        <v>0</v>
      </c>
      <c r="I365" s="17" t="n">
        <f aca="false">SUM(E365+G365)</f>
        <v>0</v>
      </c>
    </row>
    <row r="366" customFormat="false" ht="15.75" hidden="true" customHeight="false" outlineLevel="0" collapsed="false">
      <c r="A366" s="19" t="n">
        <v>1120</v>
      </c>
      <c r="B366" s="17"/>
      <c r="C366" s="17"/>
      <c r="D366" s="18"/>
      <c r="E366" s="18"/>
      <c r="F366" s="17"/>
      <c r="G366" s="17"/>
      <c r="H366" s="17" t="n">
        <f aca="false">SUM(D366+F366)</f>
        <v>0</v>
      </c>
      <c r="I366" s="17" t="n">
        <f aca="false">SUM(E366+G366)</f>
        <v>0</v>
      </c>
    </row>
    <row r="367" customFormat="false" ht="15.75" hidden="true" customHeight="false" outlineLevel="0" collapsed="false">
      <c r="A367" s="19" t="n">
        <v>1130</v>
      </c>
      <c r="B367" s="17"/>
      <c r="C367" s="17"/>
      <c r="D367" s="18"/>
      <c r="E367" s="18"/>
      <c r="F367" s="17"/>
      <c r="G367" s="17"/>
      <c r="H367" s="17" t="n">
        <f aca="false">SUM(D367+F367)</f>
        <v>0</v>
      </c>
      <c r="I367" s="17" t="n">
        <f aca="false">SUM(E367+G367)</f>
        <v>0</v>
      </c>
    </row>
    <row r="368" customFormat="false" ht="15.75" hidden="true" customHeight="false" outlineLevel="0" collapsed="false">
      <c r="A368" s="19" t="n">
        <v>1140</v>
      </c>
      <c r="B368" s="17"/>
      <c r="C368" s="17"/>
      <c r="D368" s="18"/>
      <c r="E368" s="18"/>
      <c r="F368" s="17"/>
      <c r="G368" s="17"/>
      <c r="H368" s="17" t="n">
        <f aca="false">SUM(D368+F368)</f>
        <v>0</v>
      </c>
      <c r="I368" s="17" t="n">
        <f aca="false">SUM(E368+G368)</f>
        <v>0</v>
      </c>
    </row>
    <row r="369" customFormat="false" ht="15.75" hidden="true" customHeight="false" outlineLevel="0" collapsed="false">
      <c r="A369" s="19" t="n">
        <v>1150</v>
      </c>
      <c r="B369" s="17"/>
      <c r="C369" s="17"/>
      <c r="D369" s="18"/>
      <c r="E369" s="18"/>
      <c r="F369" s="17"/>
      <c r="G369" s="17"/>
      <c r="H369" s="17" t="n">
        <f aca="false">SUM(D369+F369)</f>
        <v>0</v>
      </c>
      <c r="I369" s="17" t="n">
        <f aca="false">SUM(E369+G369)</f>
        <v>0</v>
      </c>
    </row>
    <row r="370" customFormat="false" ht="15.75" hidden="true" customHeight="false" outlineLevel="0" collapsed="false">
      <c r="A370" s="19" t="n">
        <v>1160</v>
      </c>
      <c r="B370" s="17"/>
      <c r="C370" s="17"/>
      <c r="D370" s="18"/>
      <c r="E370" s="18"/>
      <c r="F370" s="17"/>
      <c r="G370" s="17"/>
      <c r="H370" s="17" t="n">
        <f aca="false">SUM(D370+F370)</f>
        <v>0</v>
      </c>
      <c r="I370" s="17" t="n">
        <f aca="false">SUM(E370+G370)</f>
        <v>0</v>
      </c>
    </row>
    <row r="371" customFormat="false" ht="15.75" hidden="true" customHeight="false" outlineLevel="0" collapsed="false">
      <c r="A371" s="19" t="n">
        <v>1171</v>
      </c>
      <c r="B371" s="17"/>
      <c r="C371" s="17"/>
      <c r="D371" s="18"/>
      <c r="E371" s="18"/>
      <c r="F371" s="17"/>
      <c r="G371" s="17"/>
      <c r="H371" s="17" t="n">
        <f aca="false">SUM(D371+F371)</f>
        <v>0</v>
      </c>
      <c r="I371" s="17" t="n">
        <f aca="false">SUM(E371+G371)</f>
        <v>0</v>
      </c>
    </row>
    <row r="372" customFormat="false" ht="15.75" hidden="true" customHeight="false" outlineLevel="0" collapsed="false">
      <c r="A372" s="19" t="n">
        <v>1172</v>
      </c>
      <c r="B372" s="17"/>
      <c r="C372" s="17"/>
      <c r="D372" s="18"/>
      <c r="E372" s="18"/>
      <c r="F372" s="17"/>
      <c r="G372" s="17"/>
      <c r="H372" s="17" t="n">
        <f aca="false">SUM(D372+F372)</f>
        <v>0</v>
      </c>
      <c r="I372" s="17" t="n">
        <f aca="false">SUM(E372+G372)</f>
        <v>0</v>
      </c>
    </row>
    <row r="373" customFormat="false" ht="15.75" hidden="true" customHeight="false" outlineLevel="0" collapsed="false">
      <c r="A373" s="19" t="n">
        <v>1200</v>
      </c>
      <c r="B373" s="17"/>
      <c r="C373" s="17"/>
      <c r="D373" s="18"/>
      <c r="E373" s="18"/>
      <c r="F373" s="17"/>
      <c r="G373" s="17"/>
      <c r="H373" s="17" t="n">
        <f aca="false">SUM(D373+F373)</f>
        <v>0</v>
      </c>
      <c r="I373" s="17" t="n">
        <f aca="false">SUM(E373+G373)</f>
        <v>0</v>
      </c>
    </row>
    <row r="374" customFormat="false" ht="15.75" hidden="false" customHeight="false" outlineLevel="0" collapsed="false">
      <c r="A374" s="19" t="n">
        <v>1310</v>
      </c>
      <c r="B374" s="17"/>
      <c r="C374" s="17"/>
      <c r="D374" s="18" t="n">
        <v>15061.1</v>
      </c>
      <c r="E374" s="18" t="n">
        <v>15061.1</v>
      </c>
      <c r="F374" s="17"/>
      <c r="G374" s="17"/>
      <c r="H374" s="17" t="n">
        <f aca="false">SUM(D374+F374)</f>
        <v>15061.1</v>
      </c>
      <c r="I374" s="17" t="n">
        <f aca="false">SUM(E374+G374)</f>
        <v>15061.1</v>
      </c>
    </row>
    <row r="375" customFormat="false" ht="15.75" hidden="true" customHeight="false" outlineLevel="0" collapsed="false">
      <c r="A375" s="19" t="n">
        <v>1320</v>
      </c>
      <c r="B375" s="17"/>
      <c r="C375" s="17"/>
      <c r="D375" s="18"/>
      <c r="E375" s="18"/>
      <c r="F375" s="17"/>
      <c r="G375" s="17"/>
      <c r="H375" s="17" t="n">
        <f aca="false">SUM(D375+F375)</f>
        <v>0</v>
      </c>
      <c r="I375" s="17" t="n">
        <f aca="false">SUM(E375+G375)</f>
        <v>0</v>
      </c>
    </row>
    <row r="376" customFormat="false" ht="15.75" hidden="true" customHeight="false" outlineLevel="0" collapsed="false">
      <c r="A376" s="19" t="n">
        <v>1340</v>
      </c>
      <c r="B376" s="17"/>
      <c r="C376" s="17"/>
      <c r="D376" s="18"/>
      <c r="E376" s="18"/>
      <c r="F376" s="17"/>
      <c r="G376" s="17"/>
      <c r="H376" s="17" t="n">
        <f aca="false">SUM(D376+F376)</f>
        <v>0</v>
      </c>
      <c r="I376" s="17" t="n">
        <f aca="false">SUM(E376+G376)</f>
        <v>0</v>
      </c>
    </row>
    <row r="377" customFormat="false" ht="15.75" hidden="true" customHeight="false" outlineLevel="0" collapsed="false">
      <c r="A377" s="19" t="n">
        <v>1350</v>
      </c>
      <c r="B377" s="17"/>
      <c r="C377" s="17"/>
      <c r="D377" s="18"/>
      <c r="E377" s="18"/>
      <c r="F377" s="17"/>
      <c r="G377" s="17"/>
      <c r="H377" s="17" t="n">
        <f aca="false">SUM(D377+F377)</f>
        <v>0</v>
      </c>
      <c r="I377" s="17" t="n">
        <f aca="false">SUM(E377+G377)</f>
        <v>0</v>
      </c>
    </row>
    <row r="378" customFormat="false" ht="15.75" hidden="true" customHeight="false" outlineLevel="0" collapsed="false">
      <c r="A378" s="19" t="n">
        <v>2110</v>
      </c>
      <c r="B378" s="17"/>
      <c r="C378" s="17"/>
      <c r="D378" s="18"/>
      <c r="E378" s="18"/>
      <c r="F378" s="17"/>
      <c r="G378" s="17"/>
      <c r="H378" s="17" t="n">
        <f aca="false">SUM(D378+F378)</f>
        <v>0</v>
      </c>
      <c r="I378" s="17" t="n">
        <f aca="false">SUM(E378+G378)</f>
        <v>0</v>
      </c>
    </row>
    <row r="379" customFormat="false" ht="15.75" hidden="true" customHeight="false" outlineLevel="0" collapsed="false">
      <c r="A379" s="19" t="n">
        <v>2120</v>
      </c>
      <c r="B379" s="17"/>
      <c r="C379" s="17"/>
      <c r="D379" s="18"/>
      <c r="E379" s="18"/>
      <c r="F379" s="17"/>
      <c r="G379" s="17"/>
      <c r="H379" s="17" t="n">
        <f aca="false">SUM(D379+F379)</f>
        <v>0</v>
      </c>
      <c r="I379" s="17" t="n">
        <f aca="false">SUM(E379+G379)</f>
        <v>0</v>
      </c>
    </row>
    <row r="380" customFormat="false" ht="15.75" hidden="true" customHeight="false" outlineLevel="0" collapsed="false">
      <c r="A380" s="19" t="n">
        <v>2130</v>
      </c>
      <c r="B380" s="17"/>
      <c r="C380" s="17"/>
      <c r="D380" s="18"/>
      <c r="E380" s="18"/>
      <c r="F380" s="17"/>
      <c r="G380" s="17"/>
      <c r="H380" s="17" t="n">
        <f aca="false">SUM(D380+F380)</f>
        <v>0</v>
      </c>
      <c r="I380" s="17" t="n">
        <f aca="false">SUM(E380+G380)</f>
        <v>0</v>
      </c>
    </row>
    <row r="381" customFormat="false" ht="15.75" hidden="true" customHeight="false" outlineLevel="0" collapsed="false">
      <c r="A381" s="19" t="n">
        <v>2140</v>
      </c>
      <c r="B381" s="17"/>
      <c r="C381" s="17"/>
      <c r="D381" s="18"/>
      <c r="E381" s="18"/>
      <c r="F381" s="17"/>
      <c r="G381" s="17"/>
      <c r="H381" s="17" t="n">
        <f aca="false">SUM(D381+F381)</f>
        <v>0</v>
      </c>
      <c r="I381" s="17" t="n">
        <f aca="false">SUM(E381+G381)</f>
        <v>0</v>
      </c>
    </row>
    <row r="382" customFormat="false" ht="15.75" hidden="false" customHeight="false" outlineLevel="0" collapsed="false">
      <c r="A382" s="19" t="n">
        <v>2410</v>
      </c>
      <c r="B382" s="17"/>
      <c r="C382" s="17"/>
      <c r="D382" s="18" t="n">
        <v>20000</v>
      </c>
      <c r="E382" s="18" t="n">
        <v>19999.8</v>
      </c>
      <c r="F382" s="17"/>
      <c r="G382" s="17"/>
      <c r="H382" s="17" t="n">
        <f aca="false">SUM(D382+F382)</f>
        <v>20000</v>
      </c>
      <c r="I382" s="17" t="n">
        <f aca="false">SUM(E382+G382)</f>
        <v>19999.8</v>
      </c>
    </row>
    <row r="384" s="29" customFormat="true" ht="18.75" hidden="false" customHeight="false" outlineLevel="0" collapsed="false">
      <c r="A384" s="28" t="s">
        <v>40</v>
      </c>
      <c r="D384" s="30"/>
      <c r="E384" s="30"/>
      <c r="H384" s="28" t="s">
        <v>41</v>
      </c>
      <c r="I384" s="31"/>
    </row>
  </sheetData>
  <mergeCells count="63">
    <mergeCell ref="A7:A8"/>
    <mergeCell ref="B7:B8"/>
    <mergeCell ref="C7:C8"/>
    <mergeCell ref="D7:E7"/>
    <mergeCell ref="F7:G7"/>
    <mergeCell ref="H7:I7"/>
    <mergeCell ref="A10:C10"/>
    <mergeCell ref="A29:C29"/>
    <mergeCell ref="A30:A31"/>
    <mergeCell ref="B30:B31"/>
    <mergeCell ref="C30:I30"/>
    <mergeCell ref="A49:A50"/>
    <mergeCell ref="B49:B50"/>
    <mergeCell ref="C49:I49"/>
    <mergeCell ref="A54:A55"/>
    <mergeCell ref="B54:B55"/>
    <mergeCell ref="C54:I54"/>
    <mergeCell ref="A73:A74"/>
    <mergeCell ref="B73:B74"/>
    <mergeCell ref="C73:I73"/>
    <mergeCell ref="A92:A93"/>
    <mergeCell ref="B92:B93"/>
    <mergeCell ref="C92:I92"/>
    <mergeCell ref="A111:A112"/>
    <mergeCell ref="B111:B112"/>
    <mergeCell ref="C111:I111"/>
    <mergeCell ref="A130:A131"/>
    <mergeCell ref="B130:B131"/>
    <mergeCell ref="C130:I130"/>
    <mergeCell ref="A149:A150"/>
    <mergeCell ref="B149:B150"/>
    <mergeCell ref="C149:I149"/>
    <mergeCell ref="A168:I168"/>
    <mergeCell ref="A169:I169"/>
    <mergeCell ref="A170:A171"/>
    <mergeCell ref="B170:B171"/>
    <mergeCell ref="C170:I170"/>
    <mergeCell ref="A189:A190"/>
    <mergeCell ref="B189:B190"/>
    <mergeCell ref="C189:I189"/>
    <mergeCell ref="A208:A209"/>
    <mergeCell ref="B208:B209"/>
    <mergeCell ref="C208:I208"/>
    <mergeCell ref="A227:A228"/>
    <mergeCell ref="B227:B228"/>
    <mergeCell ref="C227:I227"/>
    <mergeCell ref="A246:A247"/>
    <mergeCell ref="B246:B247"/>
    <mergeCell ref="C246:I246"/>
    <mergeCell ref="A265:A266"/>
    <mergeCell ref="B265:B266"/>
    <mergeCell ref="C265:I265"/>
    <mergeCell ref="C285:I285"/>
    <mergeCell ref="A286:A287"/>
    <mergeCell ref="B286:B287"/>
    <mergeCell ref="C286:I286"/>
    <mergeCell ref="C305:I305"/>
    <mergeCell ref="A324:A325"/>
    <mergeCell ref="B324:B325"/>
    <mergeCell ref="C324:I324"/>
    <mergeCell ref="C343:I343"/>
    <mergeCell ref="B362:I362"/>
    <mergeCell ref="C363:I363"/>
  </mergeCells>
  <printOptions headings="false" gridLines="false" gridLinesSet="true" horizontalCentered="false" verticalCentered="false"/>
  <pageMargins left="0.590277777777778" right="0" top="0.511805555555556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29" man="true" max="16383" min="0"/>
    <brk id="226" man="true" max="16383" min="0"/>
    <brk id="3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9" width="9.28"/>
    <col collapsed="false" customWidth="true" hidden="false" outlineLevel="0" max="5" min="4" style="29" width="9.99"/>
    <col collapsed="false" customWidth="true" hidden="false" outlineLevel="0" max="7" min="6" style="29" width="9.28"/>
    <col collapsed="false" customWidth="true" hidden="false" outlineLevel="0" max="11" min="8" style="29" width="9.99"/>
    <col collapsed="false" customWidth="true" hidden="false" outlineLevel="0" max="13" min="12" style="29" width="9.28"/>
    <col collapsed="false" customWidth="false" hidden="false" outlineLevel="0" max="257" min="14" style="29" width="9.14"/>
  </cols>
  <sheetData>
    <row r="1" customFormat="false" ht="12.75" hidden="false" customHeight="false" outlineLevel="0" collapsed="false">
      <c r="D1" s="30"/>
      <c r="E1" s="30"/>
    </row>
    <row r="2" customFormat="false" ht="12.75" hidden="false" customHeight="false" outlineLevel="0" collapsed="false">
      <c r="D2" s="30"/>
      <c r="E2" s="30"/>
    </row>
    <row r="3" customFormat="false" ht="17.25" hidden="false" customHeight="true" outlineLevel="0" collapsed="false">
      <c r="D3" s="30"/>
      <c r="E3" s="30"/>
    </row>
    <row r="4" customFormat="false" ht="12.75" hidden="false" customHeight="false" outlineLevel="0" collapsed="false">
      <c r="D4" s="30"/>
      <c r="E4" s="30"/>
    </row>
    <row r="5" customFormat="false" ht="12.75" hidden="false" customHeight="false" outlineLevel="0" collapsed="false">
      <c r="D5" s="30"/>
      <c r="E5" s="30"/>
    </row>
    <row r="6" customFormat="false" ht="12.75" hidden="false" customHeight="false" outlineLevel="0" collapsed="false">
      <c r="D6" s="30"/>
      <c r="E6" s="30"/>
    </row>
    <row r="7" customFormat="false" ht="12.75" hidden="false" customHeight="false" outlineLevel="0" collapsed="false"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D8" s="30"/>
      <c r="E8" s="30"/>
      <c r="F8" s="30"/>
      <c r="G8" s="30"/>
      <c r="H8" s="30"/>
      <c r="I8" s="30"/>
    </row>
    <row r="9" customFormat="false" ht="15.75" hidden="false" customHeight="true" outlineLevel="0" collapsed="false"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D10" s="30"/>
      <c r="E10" s="30"/>
    </row>
    <row r="11" customFormat="false" ht="12.75" hidden="false" customHeight="false" outlineLevel="0" collapsed="false">
      <c r="D11" s="30"/>
      <c r="E11" s="30"/>
    </row>
    <row r="12" customFormat="false" ht="15.75" hidden="false" customHeight="true" outlineLevel="0" collapsed="false">
      <c r="J12" s="30"/>
      <c r="K12" s="30"/>
    </row>
    <row r="13" customFormat="false" ht="12.75" hidden="false" customHeight="false" outlineLevel="0" collapsed="false">
      <c r="D13" s="30"/>
      <c r="E13" s="30"/>
    </row>
    <row r="14" customFormat="false" ht="12.75" hidden="false" customHeight="false" outlineLevel="0" collapsed="false">
      <c r="D14" s="32"/>
      <c r="E14" s="32"/>
      <c r="J14" s="30"/>
      <c r="K14" s="30"/>
      <c r="L14" s="30"/>
      <c r="M14" s="30"/>
    </row>
    <row r="15" customFormat="false" ht="12.75" hidden="false" customHeight="false" outlineLevel="0" collapsed="false"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>
      <c r="D31" s="30"/>
      <c r="E31" s="30"/>
      <c r="F31" s="30"/>
      <c r="G31" s="30"/>
      <c r="H31" s="30"/>
      <c r="I31" s="30"/>
    </row>
    <row r="32" customFormat="false" ht="15.75" hidden="false" customHeight="true" outlineLevel="0" collapsed="false"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D34" s="30"/>
      <c r="E34" s="30"/>
    </row>
    <row r="36" customFormat="false" ht="12.75" hidden="false" customHeight="false" outlineLevel="0" collapsed="false"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D37" s="30"/>
      <c r="E37" s="30"/>
    </row>
    <row r="38" customFormat="false" ht="12.75" hidden="false" customHeight="false" outlineLevel="0" collapsed="false">
      <c r="D38" s="30"/>
      <c r="E38" s="30"/>
    </row>
    <row r="39" customFormat="false" ht="12.75" hidden="false" customHeight="false" outlineLevel="0" collapsed="false">
      <c r="D39" s="30"/>
      <c r="E39" s="30"/>
    </row>
    <row r="40" customFormat="false" ht="12.75" hidden="false" customHeight="false" outlineLevel="0" collapsed="false">
      <c r="D40" s="30"/>
      <c r="E40" s="30"/>
    </row>
    <row r="41" customFormat="false" ht="12.75" hidden="false" customHeight="false" outlineLevel="0" collapsed="false">
      <c r="D41" s="30"/>
      <c r="E41" s="30"/>
    </row>
    <row r="42" customFormat="false" ht="12.75" hidden="false" customHeight="false" outlineLevel="0" collapsed="false">
      <c r="D42" s="30"/>
      <c r="E42" s="30"/>
    </row>
    <row r="43" customFormat="false" ht="12.75" hidden="false" customHeight="false" outlineLevel="0" collapsed="false">
      <c r="D43" s="30"/>
      <c r="E43" s="30"/>
    </row>
    <row r="44" customFormat="false" ht="12.75" hidden="false" customHeight="false" outlineLevel="0" collapsed="false">
      <c r="D44" s="30"/>
      <c r="E44" s="30"/>
    </row>
    <row r="45" customFormat="false" ht="12.75" hidden="false" customHeight="false" outlineLevel="0" collapsed="false">
      <c r="D45" s="30"/>
      <c r="E45" s="30"/>
    </row>
    <row r="46" customFormat="false" ht="12.75" hidden="false" customHeight="false" outlineLevel="0" collapsed="false">
      <c r="D46" s="30"/>
      <c r="E46" s="30"/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  <row r="49" customFormat="false" ht="12.75" hidden="false" customHeight="false" outlineLevel="0" collapsed="false">
      <c r="D49" s="30"/>
      <c r="E49" s="30"/>
    </row>
    <row r="50" customFormat="false" ht="12.75" hidden="false" customHeight="false" outlineLevel="0" collapsed="false">
      <c r="D50" s="30"/>
      <c r="E50" s="30"/>
    </row>
    <row r="51" customFormat="false" ht="15.75" hidden="false" customHeight="true" outlineLevel="0" collapsed="false">
      <c r="D51" s="30"/>
      <c r="E51" s="30"/>
    </row>
    <row r="52" customFormat="false" ht="12.75" hidden="false" customHeight="false" outlineLevel="0" collapsed="false">
      <c r="D52" s="30"/>
      <c r="E52" s="30"/>
    </row>
    <row r="53" customFormat="false" ht="12.75" hidden="false" customHeight="false" outlineLevel="0" collapsed="false">
      <c r="D53" s="30"/>
      <c r="E53" s="30"/>
    </row>
    <row r="55" customFormat="false" ht="12.75" hidden="false" customHeight="false" outlineLevel="0" collapsed="false">
      <c r="D55" s="30"/>
      <c r="E55" s="30"/>
      <c r="F55" s="30"/>
      <c r="G55" s="30"/>
      <c r="H55" s="30"/>
      <c r="I55" s="30"/>
    </row>
    <row r="56" customFormat="false" ht="15.75" hidden="false" customHeight="true" outlineLevel="0" collapsed="false">
      <c r="D56" s="30"/>
      <c r="E56" s="30"/>
    </row>
    <row r="57" customFormat="false" ht="12.75" hidden="false" customHeight="false" outlineLevel="0" collapsed="false">
      <c r="D57" s="30"/>
      <c r="E57" s="30"/>
    </row>
    <row r="58" customFormat="false" ht="12.75" hidden="false" customHeight="false" outlineLevel="0" collapsed="false">
      <c r="D58" s="30"/>
      <c r="E58" s="30"/>
    </row>
    <row r="60" customFormat="false" ht="12.75" hidden="false" customHeight="false" outlineLevel="0" collapsed="false">
      <c r="D60" s="30"/>
      <c r="E60" s="30"/>
      <c r="F60" s="30"/>
      <c r="G60" s="30"/>
      <c r="H60" s="30"/>
      <c r="I60" s="30"/>
    </row>
    <row r="61" customFormat="false" ht="12.75" hidden="false" customHeight="false" outlineLevel="0" collapsed="false">
      <c r="D61" s="30"/>
      <c r="E61" s="30"/>
    </row>
    <row r="62" customFormat="false" ht="12.75" hidden="false" customHeight="false" outlineLevel="0" collapsed="false">
      <c r="D62" s="30"/>
      <c r="E62" s="30"/>
    </row>
    <row r="63" customFormat="false" ht="12.75" hidden="false" customHeight="false" outlineLevel="0" collapsed="false">
      <c r="D63" s="30"/>
      <c r="E63" s="30"/>
    </row>
    <row r="64" customFormat="false" ht="12.75" hidden="false" customHeight="false" outlineLevel="0" collapsed="false">
      <c r="D64" s="30"/>
      <c r="E64" s="30"/>
    </row>
    <row r="65" customFormat="false" ht="12.75" hidden="false" customHeight="false" outlineLevel="0" collapsed="false">
      <c r="D65" s="30"/>
      <c r="E65" s="30"/>
    </row>
    <row r="66" customFormat="false" ht="12.75" hidden="false" customHeight="false" outlineLevel="0" collapsed="false">
      <c r="D66" s="30"/>
      <c r="E66" s="30"/>
    </row>
    <row r="67" customFormat="false" ht="12.75" hidden="false" customHeight="false" outlineLevel="0" collapsed="false">
      <c r="D67" s="30"/>
      <c r="E67" s="30"/>
    </row>
    <row r="68" customFormat="false" ht="12.75" hidden="false" customHeight="false" outlineLevel="0" collapsed="false">
      <c r="D68" s="30"/>
      <c r="E68" s="30"/>
    </row>
    <row r="69" customFormat="false" ht="12.75" hidden="false" customHeight="false" outlineLevel="0" collapsed="false">
      <c r="D69" s="30"/>
      <c r="E69" s="30"/>
    </row>
    <row r="70" customFormat="false" ht="12.75" hidden="false" customHeight="false" outlineLevel="0" collapsed="false">
      <c r="D70" s="30"/>
      <c r="E70" s="30"/>
    </row>
    <row r="71" customFormat="false" ht="12.75" hidden="false" customHeight="false" outlineLevel="0" collapsed="false">
      <c r="D71" s="30"/>
      <c r="E71" s="30"/>
    </row>
    <row r="72" customFormat="false" ht="12.75" hidden="false" customHeight="false" outlineLevel="0" collapsed="false">
      <c r="D72" s="30"/>
      <c r="E72" s="30"/>
    </row>
    <row r="73" customFormat="false" ht="12.75" hidden="false" customHeight="false" outlineLevel="0" collapsed="false">
      <c r="D73" s="30"/>
      <c r="E73" s="30"/>
    </row>
    <row r="74" customFormat="false" ht="12.75" hidden="false" customHeight="false" outlineLevel="0" collapsed="false">
      <c r="D74" s="30"/>
      <c r="E74" s="30"/>
    </row>
    <row r="75" customFormat="false" ht="15.75" hidden="false" customHeight="true" outlineLevel="0" collapsed="false">
      <c r="D75" s="30"/>
      <c r="E75" s="30"/>
    </row>
    <row r="76" customFormat="false" ht="12.75" hidden="false" customHeight="false" outlineLevel="0" collapsed="false">
      <c r="D76" s="30"/>
      <c r="E76" s="30"/>
    </row>
    <row r="77" customFormat="false" ht="12.75" hidden="false" customHeight="false" outlineLevel="0" collapsed="false">
      <c r="D77" s="30"/>
      <c r="E77" s="30"/>
    </row>
    <row r="79" customFormat="false" ht="12.75" hidden="false" customHeight="false" outlineLevel="0" collapsed="false"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D80" s="30"/>
      <c r="E80" s="30"/>
    </row>
    <row r="81" customFormat="false" ht="12.75" hidden="false" customHeight="false" outlineLevel="0" collapsed="false">
      <c r="D81" s="30"/>
      <c r="E81" s="30"/>
    </row>
    <row r="82" customFormat="false" ht="12.75" hidden="false" customHeight="false" outlineLevel="0" collapsed="false">
      <c r="D82" s="30"/>
      <c r="E82" s="30"/>
    </row>
    <row r="83" customFormat="false" ht="12.75" hidden="false" customHeight="false" outlineLevel="0" collapsed="false">
      <c r="D83" s="30"/>
      <c r="E83" s="30"/>
    </row>
    <row r="84" customFormat="false" ht="12.75" hidden="false" customHeight="false" outlineLevel="0" collapsed="false">
      <c r="D84" s="30"/>
      <c r="E84" s="30"/>
    </row>
    <row r="85" customFormat="false" ht="12.75" hidden="false" customHeight="false" outlineLevel="0" collapsed="false">
      <c r="D85" s="30"/>
      <c r="E85" s="30"/>
    </row>
    <row r="86" customFormat="false" ht="12.75" hidden="false" customHeight="false" outlineLevel="0" collapsed="false">
      <c r="D86" s="30"/>
      <c r="E86" s="30"/>
    </row>
    <row r="87" customFormat="false" ht="12.75" hidden="false" customHeight="false" outlineLevel="0" collapsed="false">
      <c r="D87" s="30"/>
      <c r="E87" s="30"/>
    </row>
    <row r="88" customFormat="false" ht="12.75" hidden="false" customHeight="false" outlineLevel="0" collapsed="false">
      <c r="D88" s="30"/>
      <c r="E88" s="30"/>
    </row>
    <row r="89" customFormat="false" ht="12.75" hidden="false" customHeight="false" outlineLevel="0" collapsed="false">
      <c r="D89" s="30"/>
      <c r="E89" s="30"/>
    </row>
    <row r="90" customFormat="false" ht="12.75" hidden="false" customHeight="false" outlineLevel="0" collapsed="false">
      <c r="D90" s="30"/>
      <c r="E90" s="30"/>
    </row>
    <row r="91" customFormat="false" ht="12.75" hidden="false" customHeight="false" outlineLevel="0" collapsed="false">
      <c r="D91" s="30"/>
      <c r="E91" s="30"/>
    </row>
    <row r="92" customFormat="false" ht="12.75" hidden="false" customHeight="false" outlineLevel="0" collapsed="false">
      <c r="D92" s="30"/>
      <c r="E92" s="30"/>
    </row>
    <row r="93" customFormat="false" ht="12.75" hidden="false" customHeight="false" outlineLevel="0" collapsed="false">
      <c r="D93" s="30"/>
      <c r="E93" s="30"/>
    </row>
    <row r="94" customFormat="false" ht="15.75" hidden="false" customHeight="true" outlineLevel="0" collapsed="false">
      <c r="D94" s="30"/>
      <c r="E94" s="30"/>
    </row>
    <row r="95" customFormat="false" ht="12.75" hidden="false" customHeight="false" outlineLevel="0" collapsed="false">
      <c r="D95" s="30"/>
      <c r="E95" s="30"/>
    </row>
    <row r="96" customFormat="false" ht="12.75" hidden="false" customHeight="false" outlineLevel="0" collapsed="false">
      <c r="D96" s="30"/>
      <c r="E96" s="30"/>
    </row>
    <row r="98" customFormat="false" ht="12.75" hidden="false" customHeight="false" outlineLevel="0" collapsed="false"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D99" s="30"/>
      <c r="E99" s="30"/>
    </row>
    <row r="100" customFormat="false" ht="12.75" hidden="false" customHeight="false" outlineLevel="0" collapsed="false">
      <c r="D100" s="30"/>
      <c r="E100" s="30"/>
    </row>
    <row r="101" customFormat="false" ht="12.75" hidden="false" customHeight="false" outlineLevel="0" collapsed="false">
      <c r="D101" s="30"/>
      <c r="E101" s="30"/>
    </row>
    <row r="102" customFormat="false" ht="12.75" hidden="false" customHeight="false" outlineLevel="0" collapsed="false">
      <c r="D102" s="30"/>
      <c r="E102" s="30"/>
    </row>
    <row r="103" customFormat="false" ht="12.75" hidden="false" customHeight="false" outlineLevel="0" collapsed="false">
      <c r="D103" s="30"/>
      <c r="E103" s="30"/>
    </row>
    <row r="104" customFormat="false" ht="12.75" hidden="false" customHeight="false" outlineLevel="0" collapsed="false">
      <c r="D104" s="30"/>
      <c r="E104" s="30"/>
    </row>
    <row r="105" customFormat="false" ht="12.75" hidden="false" customHeight="false" outlineLevel="0" collapsed="false">
      <c r="D105" s="30"/>
      <c r="E105" s="30"/>
    </row>
    <row r="106" customFormat="false" ht="12.75" hidden="false" customHeight="false" outlineLevel="0" collapsed="false">
      <c r="D106" s="30"/>
      <c r="E106" s="30"/>
    </row>
    <row r="107" customFormat="false" ht="12.75" hidden="false" customHeight="false" outlineLevel="0" collapsed="false">
      <c r="D107" s="30"/>
      <c r="E107" s="30"/>
    </row>
    <row r="108" customFormat="false" ht="12.75" hidden="false" customHeight="false" outlineLevel="0" collapsed="false">
      <c r="D108" s="30"/>
      <c r="E108" s="30"/>
    </row>
    <row r="109" customFormat="false" ht="12.75" hidden="false" customHeight="false" outlineLevel="0" collapsed="false">
      <c r="D109" s="30"/>
      <c r="E109" s="30"/>
    </row>
    <row r="110" customFormat="false" ht="12.75" hidden="false" customHeight="false" outlineLevel="0" collapsed="false">
      <c r="D110" s="30"/>
      <c r="E110" s="30"/>
    </row>
    <row r="111" customFormat="false" ht="12.75" hidden="false" customHeight="false" outlineLevel="0" collapsed="false">
      <c r="D111" s="30"/>
      <c r="E111" s="30"/>
    </row>
    <row r="112" customFormat="false" ht="12.75" hidden="false" customHeight="false" outlineLevel="0" collapsed="false">
      <c r="D112" s="30"/>
      <c r="E112" s="30"/>
    </row>
    <row r="113" customFormat="false" ht="15.75" hidden="false" customHeight="true" outlineLevel="0" collapsed="false">
      <c r="D113" s="30"/>
      <c r="E113" s="30"/>
    </row>
    <row r="114" customFormat="false" ht="12.75" hidden="false" customHeight="false" outlineLevel="0" collapsed="false">
      <c r="D114" s="30"/>
      <c r="E114" s="30"/>
    </row>
    <row r="115" customFormat="false" ht="12.75" hidden="false" customHeight="false" outlineLevel="0" collapsed="false">
      <c r="D115" s="30"/>
      <c r="E115" s="30"/>
    </row>
    <row r="117" customFormat="false" ht="12.75" hidden="false" customHeight="false" outlineLevel="0" collapsed="false"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D118" s="30"/>
      <c r="E118" s="30"/>
    </row>
    <row r="119" customFormat="false" ht="12.75" hidden="false" customHeight="false" outlineLevel="0" collapsed="false">
      <c r="D119" s="30"/>
      <c r="E119" s="30"/>
    </row>
    <row r="120" customFormat="false" ht="12.75" hidden="false" customHeight="false" outlineLevel="0" collapsed="false">
      <c r="D120" s="30"/>
      <c r="E120" s="30"/>
    </row>
    <row r="121" customFormat="false" ht="12.75" hidden="false" customHeight="false" outlineLevel="0" collapsed="false">
      <c r="D121" s="30"/>
      <c r="E121" s="30"/>
    </row>
    <row r="122" customFormat="false" ht="12.75" hidden="false" customHeight="false" outlineLevel="0" collapsed="false">
      <c r="D122" s="30"/>
      <c r="E122" s="30"/>
    </row>
    <row r="123" customFormat="false" ht="12.75" hidden="false" customHeight="false" outlineLevel="0" collapsed="false">
      <c r="D123" s="30"/>
      <c r="E123" s="30"/>
    </row>
    <row r="124" customFormat="false" ht="12.75" hidden="false" customHeight="false" outlineLevel="0" collapsed="false">
      <c r="D124" s="30"/>
      <c r="E124" s="30"/>
    </row>
    <row r="125" customFormat="false" ht="12.75" hidden="false" customHeight="false" outlineLevel="0" collapsed="false">
      <c r="D125" s="30"/>
      <c r="E125" s="30"/>
    </row>
    <row r="126" customFormat="false" ht="12.75" hidden="false" customHeight="false" outlineLevel="0" collapsed="false">
      <c r="D126" s="30"/>
      <c r="E126" s="30"/>
    </row>
    <row r="127" customFormat="false" ht="12.75" hidden="false" customHeight="false" outlineLevel="0" collapsed="false">
      <c r="D127" s="30"/>
      <c r="E127" s="30"/>
    </row>
    <row r="128" customFormat="false" ht="12.75" hidden="false" customHeight="false" outlineLevel="0" collapsed="false">
      <c r="D128" s="30"/>
      <c r="E128" s="30"/>
    </row>
    <row r="129" customFormat="false" ht="12.75" hidden="false" customHeight="false" outlineLevel="0" collapsed="false">
      <c r="D129" s="30"/>
      <c r="E129" s="30"/>
    </row>
    <row r="130" customFormat="false" ht="12.75" hidden="false" customHeight="false" outlineLevel="0" collapsed="false">
      <c r="D130" s="30"/>
      <c r="E130" s="30"/>
    </row>
    <row r="131" customFormat="false" ht="12.75" hidden="false" customHeight="false" outlineLevel="0" collapsed="false">
      <c r="D131" s="30"/>
      <c r="E131" s="30"/>
    </row>
    <row r="132" customFormat="false" ht="15.75" hidden="false" customHeight="true" outlineLevel="0" collapsed="false">
      <c r="D132" s="30"/>
      <c r="E132" s="30"/>
    </row>
    <row r="133" customFormat="false" ht="12.75" hidden="false" customHeight="false" outlineLevel="0" collapsed="false">
      <c r="D133" s="30"/>
      <c r="E133" s="30"/>
    </row>
    <row r="134" customFormat="false" ht="12.75" hidden="false" customHeight="false" outlineLevel="0" collapsed="false">
      <c r="D134" s="30"/>
      <c r="E134" s="30"/>
    </row>
    <row r="136" customFormat="false" ht="12.75" hidden="false" customHeight="false" outlineLevel="0" collapsed="false"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D137" s="30"/>
      <c r="E137" s="30"/>
    </row>
    <row r="138" customFormat="false" ht="12.75" hidden="false" customHeight="false" outlineLevel="0" collapsed="false">
      <c r="D138" s="30"/>
      <c r="E138" s="30"/>
    </row>
    <row r="139" customFormat="false" ht="12.75" hidden="false" customHeight="false" outlineLevel="0" collapsed="false">
      <c r="D139" s="30"/>
      <c r="E139" s="30"/>
    </row>
    <row r="140" customFormat="false" ht="12.75" hidden="false" customHeight="false" outlineLevel="0" collapsed="false">
      <c r="D140" s="30"/>
      <c r="E140" s="30"/>
    </row>
    <row r="141" customFormat="false" ht="12.75" hidden="false" customHeight="false" outlineLevel="0" collapsed="false">
      <c r="D141" s="30"/>
      <c r="E141" s="30"/>
    </row>
    <row r="142" customFormat="false" ht="12.75" hidden="false" customHeight="false" outlineLevel="0" collapsed="false">
      <c r="D142" s="30"/>
      <c r="E142" s="30"/>
    </row>
    <row r="143" customFormat="false" ht="12.75" hidden="false" customHeight="false" outlineLevel="0" collapsed="false">
      <c r="D143" s="30"/>
      <c r="E143" s="30"/>
    </row>
    <row r="144" customFormat="false" ht="12.75" hidden="false" customHeight="false" outlineLevel="0" collapsed="false">
      <c r="D144" s="30"/>
      <c r="E144" s="30"/>
    </row>
    <row r="145" customFormat="false" ht="12.75" hidden="false" customHeight="false" outlineLevel="0" collapsed="false">
      <c r="D145" s="30"/>
      <c r="E145" s="30"/>
    </row>
    <row r="146" customFormat="false" ht="12.75" hidden="false" customHeight="false" outlineLevel="0" collapsed="false">
      <c r="D146" s="30"/>
      <c r="E146" s="30"/>
    </row>
    <row r="147" customFormat="false" ht="12.75" hidden="false" customHeight="false" outlineLevel="0" collapsed="false">
      <c r="D147" s="30"/>
      <c r="E147" s="30"/>
    </row>
    <row r="148" customFormat="false" ht="12.75" hidden="false" customHeight="false" outlineLevel="0" collapsed="false">
      <c r="D148" s="30"/>
      <c r="E148" s="30"/>
    </row>
    <row r="149" customFormat="false" ht="12.75" hidden="false" customHeight="false" outlineLevel="0" collapsed="false">
      <c r="D149" s="30"/>
      <c r="E149" s="30"/>
    </row>
    <row r="150" customFormat="false" ht="12.75" hidden="false" customHeight="false" outlineLevel="0" collapsed="false">
      <c r="D150" s="30"/>
      <c r="E150" s="30"/>
    </row>
    <row r="151" customFormat="false" ht="15.75" hidden="false" customHeight="true" outlineLevel="0" collapsed="false">
      <c r="D151" s="30"/>
      <c r="E151" s="30"/>
    </row>
    <row r="152" customFormat="false" ht="12.75" hidden="false" customHeight="false" outlineLevel="0" collapsed="false">
      <c r="D152" s="30"/>
      <c r="E152" s="30"/>
    </row>
    <row r="153" customFormat="false" ht="12.75" hidden="false" customHeight="false" outlineLevel="0" collapsed="false">
      <c r="D153" s="30"/>
      <c r="E153" s="30"/>
    </row>
    <row r="155" customFormat="false" ht="12.75" hidden="false" customHeight="false" outlineLevel="0" collapsed="false"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D156" s="30"/>
      <c r="E156" s="30"/>
    </row>
    <row r="157" customFormat="false" ht="12.75" hidden="false" customHeight="false" outlineLevel="0" collapsed="false">
      <c r="D157" s="30"/>
      <c r="E157" s="30"/>
    </row>
    <row r="158" customFormat="false" ht="12.75" hidden="false" customHeight="false" outlineLevel="0" collapsed="false">
      <c r="D158" s="30"/>
      <c r="E158" s="30"/>
    </row>
    <row r="159" customFormat="false" ht="12.75" hidden="false" customHeight="false" outlineLevel="0" collapsed="false">
      <c r="D159" s="30"/>
      <c r="E159" s="30"/>
    </row>
    <row r="160" customFormat="false" ht="12.75" hidden="false" customHeight="false" outlineLevel="0" collapsed="false">
      <c r="D160" s="30"/>
      <c r="E160" s="30"/>
    </row>
    <row r="161" customFormat="false" ht="12.75" hidden="false" customHeight="false" outlineLevel="0" collapsed="false">
      <c r="D161" s="30"/>
      <c r="E161" s="30"/>
    </row>
    <row r="162" customFormat="false" ht="12.75" hidden="false" customHeight="false" outlineLevel="0" collapsed="false">
      <c r="D162" s="30"/>
      <c r="E162" s="30"/>
    </row>
    <row r="163" customFormat="false" ht="12.75" hidden="false" customHeight="false" outlineLevel="0" collapsed="false">
      <c r="D163" s="30"/>
      <c r="E163" s="30"/>
    </row>
    <row r="164" customFormat="false" ht="12.75" hidden="false" customHeight="false" outlineLevel="0" collapsed="false">
      <c r="D164" s="30"/>
      <c r="E164" s="30"/>
    </row>
    <row r="165" customFormat="false" ht="12.75" hidden="false" customHeight="false" outlineLevel="0" collapsed="false">
      <c r="D165" s="30"/>
      <c r="E165" s="30"/>
    </row>
    <row r="166" customFormat="false" ht="12.75" hidden="false" customHeight="false" outlineLevel="0" collapsed="false">
      <c r="D166" s="30"/>
      <c r="E166" s="30"/>
    </row>
    <row r="167" customFormat="false" ht="12.75" hidden="false" customHeight="false" outlineLevel="0" collapsed="false">
      <c r="D167" s="30"/>
      <c r="E167" s="30"/>
    </row>
    <row r="168" customFormat="false" ht="12.75" hidden="false" customHeight="false" outlineLevel="0" collapsed="false">
      <c r="D168" s="30"/>
      <c r="E168" s="30"/>
    </row>
    <row r="169" customFormat="false" ht="12.75" hidden="false" customHeight="false" outlineLevel="0" collapsed="false">
      <c r="D169" s="30"/>
      <c r="E169" s="30"/>
    </row>
    <row r="170" customFormat="false" ht="12.75" hidden="false" customHeight="false" outlineLevel="0" collapsed="false">
      <c r="D170" s="30"/>
      <c r="E170" s="30"/>
    </row>
    <row r="171" customFormat="false" ht="12.75" hidden="false" customHeight="false" outlineLevel="0" collapsed="false">
      <c r="D171" s="30"/>
      <c r="E171" s="30"/>
    </row>
    <row r="172" customFormat="false" ht="15.75" hidden="false" customHeight="true" outlineLevel="0" collapsed="false">
      <c r="D172" s="30"/>
      <c r="E172" s="30"/>
    </row>
    <row r="176" customFormat="false" ht="12.75" hidden="false" customHeight="false" outlineLevel="0" collapsed="false"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D177" s="30"/>
      <c r="E177" s="30"/>
    </row>
    <row r="178" customFormat="false" ht="12.75" hidden="false" customHeight="false" outlineLevel="0" collapsed="false">
      <c r="D178" s="30"/>
      <c r="E178" s="30"/>
    </row>
    <row r="179" customFormat="false" ht="12.75" hidden="false" customHeight="false" outlineLevel="0" collapsed="false">
      <c r="D179" s="30"/>
      <c r="E179" s="30"/>
    </row>
    <row r="180" customFormat="false" ht="12.75" hidden="false" customHeight="false" outlineLevel="0" collapsed="false">
      <c r="D180" s="30"/>
      <c r="E180" s="30"/>
    </row>
    <row r="181" customFormat="false" ht="12.75" hidden="false" customHeight="false" outlineLevel="0" collapsed="false">
      <c r="D181" s="30"/>
      <c r="E181" s="30"/>
    </row>
    <row r="182" customFormat="false" ht="12.75" hidden="false" customHeight="false" outlineLevel="0" collapsed="false">
      <c r="D182" s="30"/>
      <c r="E182" s="30"/>
    </row>
    <row r="183" customFormat="false" ht="12.75" hidden="false" customHeight="false" outlineLevel="0" collapsed="false">
      <c r="D183" s="30"/>
      <c r="E183" s="30"/>
    </row>
    <row r="184" customFormat="false" ht="12.75" hidden="false" customHeight="false" outlineLevel="0" collapsed="false">
      <c r="D184" s="30"/>
      <c r="E184" s="30"/>
    </row>
    <row r="185" customFormat="false" ht="12.75" hidden="false" customHeight="false" outlineLevel="0" collapsed="false">
      <c r="D185" s="30"/>
      <c r="E185" s="30"/>
    </row>
    <row r="186" customFormat="false" ht="12.75" hidden="false" customHeight="false" outlineLevel="0" collapsed="false">
      <c r="D186" s="30"/>
      <c r="E186" s="30"/>
    </row>
    <row r="187" customFormat="false" ht="12.75" hidden="false" customHeight="false" outlineLevel="0" collapsed="false">
      <c r="D187" s="30"/>
      <c r="E187" s="30"/>
    </row>
    <row r="188" customFormat="false" ht="12.75" hidden="false" customHeight="false" outlineLevel="0" collapsed="false">
      <c r="D188" s="30"/>
      <c r="E188" s="30"/>
    </row>
    <row r="189" customFormat="false" ht="12.75" hidden="false" customHeight="false" outlineLevel="0" collapsed="false">
      <c r="D189" s="30"/>
      <c r="E189" s="30"/>
    </row>
    <row r="190" customFormat="false" ht="12.75" hidden="false" customHeight="false" outlineLevel="0" collapsed="false">
      <c r="D190" s="30"/>
      <c r="E190" s="30"/>
    </row>
    <row r="191" customFormat="false" ht="15.75" hidden="false" customHeight="true" outlineLevel="0" collapsed="false">
      <c r="D191" s="30"/>
      <c r="E191" s="30"/>
    </row>
    <row r="192" customFormat="false" ht="12.75" hidden="false" customHeight="false" outlineLevel="0" collapsed="false">
      <c r="D192" s="30"/>
      <c r="E192" s="30"/>
    </row>
    <row r="193" customFormat="false" ht="12.75" hidden="false" customHeight="false" outlineLevel="0" collapsed="false">
      <c r="D193" s="30"/>
      <c r="E193" s="30"/>
    </row>
    <row r="195" customFormat="false" ht="12.75" hidden="false" customHeight="false" outlineLevel="0" collapsed="false"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D196" s="30"/>
      <c r="E196" s="30"/>
    </row>
    <row r="197" customFormat="false" ht="12.75" hidden="false" customHeight="false" outlineLevel="0" collapsed="false">
      <c r="D197" s="30"/>
      <c r="E197" s="30"/>
    </row>
    <row r="198" customFormat="false" ht="12.75" hidden="false" customHeight="false" outlineLevel="0" collapsed="false">
      <c r="D198" s="30"/>
      <c r="E198" s="30"/>
    </row>
    <row r="199" customFormat="false" ht="12.75" hidden="false" customHeight="false" outlineLevel="0" collapsed="false">
      <c r="D199" s="30"/>
      <c r="E199" s="30"/>
    </row>
    <row r="200" customFormat="false" ht="12.75" hidden="false" customHeight="false" outlineLevel="0" collapsed="false">
      <c r="D200" s="30"/>
      <c r="E200" s="30"/>
    </row>
    <row r="201" customFormat="false" ht="12.75" hidden="false" customHeight="false" outlineLevel="0" collapsed="false">
      <c r="D201" s="30"/>
      <c r="E201" s="30"/>
    </row>
    <row r="202" customFormat="false" ht="12.75" hidden="false" customHeight="false" outlineLevel="0" collapsed="false">
      <c r="D202" s="30"/>
      <c r="E202" s="30"/>
    </row>
    <row r="203" customFormat="false" ht="12.75" hidden="false" customHeight="false" outlineLevel="0" collapsed="false">
      <c r="D203" s="30"/>
      <c r="E203" s="30"/>
    </row>
    <row r="204" customFormat="false" ht="12.75" hidden="false" customHeight="false" outlineLevel="0" collapsed="false">
      <c r="D204" s="30"/>
      <c r="E204" s="30"/>
    </row>
    <row r="205" customFormat="false" ht="12.75" hidden="false" customHeight="false" outlineLevel="0" collapsed="false">
      <c r="D205" s="30"/>
      <c r="E205" s="30"/>
    </row>
    <row r="206" customFormat="false" ht="12.75" hidden="false" customHeight="false" outlineLevel="0" collapsed="false">
      <c r="D206" s="30"/>
      <c r="E206" s="30"/>
    </row>
    <row r="207" customFormat="false" ht="12.75" hidden="false" customHeight="false" outlineLevel="0" collapsed="false">
      <c r="D207" s="30"/>
      <c r="E207" s="30"/>
    </row>
    <row r="208" customFormat="false" ht="12.75" hidden="false" customHeight="false" outlineLevel="0" collapsed="false">
      <c r="D208" s="30"/>
      <c r="E208" s="30"/>
    </row>
    <row r="209" customFormat="false" ht="12.75" hidden="false" customHeight="false" outlineLevel="0" collapsed="false">
      <c r="D209" s="30"/>
      <c r="E209" s="30"/>
    </row>
    <row r="210" customFormat="false" ht="15.75" hidden="false" customHeight="true" outlineLevel="0" collapsed="false">
      <c r="D210" s="30"/>
      <c r="E210" s="30"/>
    </row>
    <row r="211" customFormat="false" ht="12.75" hidden="false" customHeight="false" outlineLevel="0" collapsed="false">
      <c r="D211" s="30"/>
      <c r="E211" s="30"/>
    </row>
    <row r="212" customFormat="false" ht="12.75" hidden="false" customHeight="false" outlineLevel="0" collapsed="false">
      <c r="D212" s="30"/>
      <c r="E212" s="30"/>
    </row>
    <row r="214" customFormat="false" ht="12.75" hidden="false" customHeight="false" outlineLevel="0" collapsed="false"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D215" s="30"/>
      <c r="E215" s="30"/>
    </row>
    <row r="216" customFormat="false" ht="12.75" hidden="false" customHeight="false" outlineLevel="0" collapsed="false">
      <c r="D216" s="30"/>
      <c r="E216" s="30"/>
    </row>
    <row r="217" customFormat="false" ht="12.75" hidden="false" customHeight="false" outlineLevel="0" collapsed="false">
      <c r="D217" s="30"/>
      <c r="E217" s="30"/>
    </row>
    <row r="218" customFormat="false" ht="12.75" hidden="false" customHeight="false" outlineLevel="0" collapsed="false">
      <c r="D218" s="30"/>
      <c r="E218" s="30"/>
    </row>
    <row r="219" customFormat="false" ht="12.75" hidden="false" customHeight="false" outlineLevel="0" collapsed="false">
      <c r="D219" s="30"/>
      <c r="E219" s="30"/>
    </row>
    <row r="220" customFormat="false" ht="12.75" hidden="false" customHeight="false" outlineLevel="0" collapsed="false">
      <c r="D220" s="30"/>
      <c r="E220" s="30"/>
    </row>
    <row r="221" customFormat="false" ht="12.75" hidden="false" customHeight="false" outlineLevel="0" collapsed="false">
      <c r="D221" s="30"/>
      <c r="E221" s="30"/>
    </row>
    <row r="222" customFormat="false" ht="12.75" hidden="false" customHeight="false" outlineLevel="0" collapsed="false">
      <c r="D222" s="30"/>
      <c r="E222" s="30"/>
    </row>
    <row r="223" customFormat="false" ht="12.75" hidden="false" customHeight="false" outlineLevel="0" collapsed="false">
      <c r="D223" s="30"/>
      <c r="E223" s="30"/>
    </row>
    <row r="224" customFormat="false" ht="12.75" hidden="false" customHeight="false" outlineLevel="0" collapsed="false">
      <c r="D224" s="30"/>
      <c r="E224" s="30"/>
    </row>
    <row r="225" customFormat="false" ht="12.75" hidden="false" customHeight="false" outlineLevel="0" collapsed="false">
      <c r="D225" s="30"/>
      <c r="E225" s="30"/>
    </row>
    <row r="226" customFormat="false" ht="12.75" hidden="false" customHeight="false" outlineLevel="0" collapsed="false">
      <c r="D226" s="30"/>
      <c r="E226" s="30"/>
    </row>
    <row r="227" customFormat="false" ht="12.75" hidden="false" customHeight="false" outlineLevel="0" collapsed="false">
      <c r="D227" s="30"/>
      <c r="E227" s="30"/>
    </row>
    <row r="228" customFormat="false" ht="12.75" hidden="false" customHeight="false" outlineLevel="0" collapsed="false">
      <c r="D228" s="30"/>
      <c r="E228" s="30"/>
    </row>
    <row r="229" customFormat="false" ht="15.75" hidden="false" customHeight="true" outlineLevel="0" collapsed="false">
      <c r="D229" s="30"/>
      <c r="E229" s="30"/>
    </row>
    <row r="230" customFormat="false" ht="12.75" hidden="false" customHeight="false" outlineLevel="0" collapsed="false">
      <c r="D230" s="30"/>
      <c r="E230" s="30"/>
    </row>
    <row r="231" customFormat="false" ht="12.75" hidden="false" customHeight="false" outlineLevel="0" collapsed="false">
      <c r="D231" s="30"/>
      <c r="E231" s="30"/>
    </row>
    <row r="233" customFormat="false" ht="12.75" hidden="false" customHeight="false" outlineLevel="0" collapsed="false">
      <c r="D233" s="30"/>
      <c r="E233" s="30"/>
      <c r="F233" s="30"/>
      <c r="G233" s="30"/>
      <c r="H233" s="30"/>
      <c r="I233" s="30"/>
    </row>
    <row r="234" customFormat="false" ht="12.75" hidden="false" customHeight="false" outlineLevel="0" collapsed="false">
      <c r="D234" s="30"/>
      <c r="E234" s="30"/>
    </row>
    <row r="235" customFormat="false" ht="12.75" hidden="false" customHeight="false" outlineLevel="0" collapsed="false">
      <c r="D235" s="30"/>
      <c r="E235" s="30"/>
    </row>
    <row r="236" customFormat="false" ht="12.75" hidden="false" customHeight="false" outlineLevel="0" collapsed="false">
      <c r="D236" s="30"/>
      <c r="E236" s="30"/>
    </row>
    <row r="237" customFormat="false" ht="12.75" hidden="false" customHeight="false" outlineLevel="0" collapsed="false">
      <c r="D237" s="30"/>
      <c r="E237" s="30"/>
    </row>
    <row r="238" customFormat="false" ht="12.75" hidden="false" customHeight="false" outlineLevel="0" collapsed="false">
      <c r="D238" s="30"/>
      <c r="E238" s="30"/>
    </row>
    <row r="239" customFormat="false" ht="12.75" hidden="false" customHeight="false" outlineLevel="0" collapsed="false">
      <c r="D239" s="30"/>
      <c r="E239" s="30"/>
    </row>
    <row r="240" customFormat="false" ht="12.75" hidden="false" customHeight="false" outlineLevel="0" collapsed="false">
      <c r="D240" s="30"/>
      <c r="E240" s="30"/>
    </row>
    <row r="241" customFormat="false" ht="12.75" hidden="false" customHeight="false" outlineLevel="0" collapsed="false">
      <c r="D241" s="30"/>
      <c r="E241" s="30"/>
    </row>
    <row r="242" customFormat="false" ht="12.75" hidden="false" customHeight="false" outlineLevel="0" collapsed="false">
      <c r="D242" s="30"/>
      <c r="E242" s="30"/>
    </row>
    <row r="243" customFormat="false" ht="12.75" hidden="false" customHeight="false" outlineLevel="0" collapsed="false">
      <c r="D243" s="30"/>
      <c r="E243" s="30"/>
    </row>
    <row r="244" customFormat="false" ht="12.75" hidden="false" customHeight="false" outlineLevel="0" collapsed="false">
      <c r="D244" s="30"/>
      <c r="E244" s="30"/>
    </row>
    <row r="245" customFormat="false" ht="12.75" hidden="false" customHeight="false" outlineLevel="0" collapsed="false">
      <c r="D245" s="30"/>
      <c r="E245" s="30"/>
    </row>
    <row r="246" customFormat="false" ht="12.75" hidden="false" customHeight="false" outlineLevel="0" collapsed="false">
      <c r="D246" s="30"/>
      <c r="E246" s="30"/>
    </row>
    <row r="247" customFormat="false" ht="12.75" hidden="false" customHeight="false" outlineLevel="0" collapsed="false">
      <c r="D247" s="30"/>
      <c r="E247" s="30"/>
    </row>
    <row r="248" customFormat="false" ht="15.75" hidden="false" customHeight="true" outlineLevel="0" collapsed="false">
      <c r="D248" s="30"/>
      <c r="E248" s="30"/>
    </row>
    <row r="249" customFormat="false" ht="12.75" hidden="false" customHeight="false" outlineLevel="0" collapsed="false">
      <c r="D249" s="30"/>
      <c r="E249" s="30"/>
    </row>
    <row r="250" customFormat="false" ht="12.75" hidden="false" customHeight="false" outlineLevel="0" collapsed="false">
      <c r="D250" s="30"/>
      <c r="E250" s="30"/>
    </row>
    <row r="252" customFormat="false" ht="12.75" hidden="false" customHeight="false" outlineLevel="0" collapsed="false">
      <c r="D252" s="30"/>
      <c r="E252" s="30"/>
      <c r="F252" s="30"/>
      <c r="G252" s="30"/>
      <c r="H252" s="30"/>
      <c r="I252" s="30"/>
    </row>
    <row r="253" customFormat="false" ht="12.75" hidden="false" customHeight="false" outlineLevel="0" collapsed="false">
      <c r="D253" s="30"/>
      <c r="E253" s="30"/>
    </row>
    <row r="254" customFormat="false" ht="12.75" hidden="false" customHeight="false" outlineLevel="0" collapsed="false">
      <c r="D254" s="30"/>
      <c r="E254" s="30"/>
    </row>
    <row r="255" customFormat="false" ht="12.75" hidden="false" customHeight="false" outlineLevel="0" collapsed="false">
      <c r="D255" s="30"/>
      <c r="E255" s="30"/>
    </row>
    <row r="256" customFormat="false" ht="12.75" hidden="false" customHeight="false" outlineLevel="0" collapsed="false">
      <c r="D256" s="30"/>
      <c r="E256" s="30"/>
    </row>
    <row r="257" customFormat="false" ht="12.75" hidden="false" customHeight="false" outlineLevel="0" collapsed="false">
      <c r="D257" s="30"/>
      <c r="E257" s="30"/>
    </row>
    <row r="258" customFormat="false" ht="12.75" hidden="false" customHeight="false" outlineLevel="0" collapsed="false">
      <c r="D258" s="30"/>
      <c r="E258" s="30"/>
    </row>
    <row r="259" customFormat="false" ht="12.75" hidden="false" customHeight="false" outlineLevel="0" collapsed="false">
      <c r="D259" s="30"/>
      <c r="E259" s="30"/>
    </row>
    <row r="260" customFormat="false" ht="12.75" hidden="false" customHeight="false" outlineLevel="0" collapsed="false">
      <c r="D260" s="30"/>
      <c r="E260" s="30"/>
    </row>
    <row r="261" customFormat="false" ht="12.75" hidden="false" customHeight="false" outlineLevel="0" collapsed="false">
      <c r="D261" s="30"/>
      <c r="E261" s="30"/>
    </row>
    <row r="262" customFormat="false" ht="12.75" hidden="false" customHeight="false" outlineLevel="0" collapsed="false">
      <c r="D262" s="30"/>
      <c r="E262" s="30"/>
    </row>
    <row r="263" customFormat="false" ht="12.75" hidden="false" customHeight="false" outlineLevel="0" collapsed="false">
      <c r="D263" s="30"/>
      <c r="E263" s="30"/>
    </row>
    <row r="264" customFormat="false" ht="12.75" hidden="false" customHeight="false" outlineLevel="0" collapsed="false">
      <c r="D264" s="30"/>
      <c r="E264" s="30"/>
    </row>
    <row r="265" customFormat="false" ht="12.75" hidden="false" customHeight="false" outlineLevel="0" collapsed="false">
      <c r="D265" s="30"/>
      <c r="E265" s="30"/>
    </row>
    <row r="266" customFormat="false" ht="12.75" hidden="false" customHeight="false" outlineLevel="0" collapsed="false">
      <c r="D266" s="30"/>
      <c r="E266" s="30"/>
    </row>
    <row r="267" customFormat="false" ht="15.75" hidden="false" customHeight="true" outlineLevel="0" collapsed="false">
      <c r="D267" s="30"/>
      <c r="E267" s="30"/>
    </row>
    <row r="268" customFormat="false" ht="12.75" hidden="false" customHeight="false" outlineLevel="0" collapsed="false">
      <c r="D268" s="30"/>
      <c r="E268" s="30"/>
    </row>
    <row r="269" customFormat="false" ht="12.75" hidden="false" customHeight="false" outlineLevel="0" collapsed="false">
      <c r="D269" s="30"/>
      <c r="E269" s="30"/>
    </row>
    <row r="271" customFormat="false" ht="12.75" hidden="false" customHeight="false" outlineLevel="0" collapsed="false">
      <c r="D271" s="30"/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D272" s="30"/>
      <c r="E272" s="30"/>
      <c r="H272" s="30"/>
      <c r="I272" s="30"/>
    </row>
    <row r="273" customFormat="false" ht="12.75" hidden="false" customHeight="false" outlineLevel="0" collapsed="false">
      <c r="D273" s="30"/>
      <c r="E273" s="30"/>
      <c r="H273" s="30"/>
      <c r="I273" s="30"/>
    </row>
    <row r="274" customFormat="false" ht="12.75" hidden="false" customHeight="false" outlineLevel="0" collapsed="false">
      <c r="D274" s="30"/>
      <c r="E274" s="30"/>
      <c r="H274" s="30"/>
      <c r="I274" s="30"/>
    </row>
    <row r="275" customFormat="false" ht="12.75" hidden="false" customHeight="false" outlineLevel="0" collapsed="false">
      <c r="D275" s="30"/>
      <c r="E275" s="30"/>
      <c r="H275" s="30"/>
      <c r="I275" s="30"/>
    </row>
    <row r="276" customFormat="false" ht="12.75" hidden="false" customHeight="false" outlineLevel="0" collapsed="false">
      <c r="D276" s="30"/>
      <c r="E276" s="30"/>
      <c r="H276" s="30"/>
      <c r="I276" s="30"/>
    </row>
    <row r="277" customFormat="false" ht="12.75" hidden="false" customHeight="false" outlineLevel="0" collapsed="false">
      <c r="D277" s="30"/>
      <c r="E277" s="30"/>
      <c r="H277" s="30"/>
      <c r="I277" s="30"/>
    </row>
    <row r="278" customFormat="false" ht="12.75" hidden="false" customHeight="false" outlineLevel="0" collapsed="false">
      <c r="D278" s="30"/>
      <c r="E278" s="30"/>
      <c r="H278" s="30"/>
      <c r="I278" s="30"/>
    </row>
    <row r="279" customFormat="false" ht="12.75" hidden="false" customHeight="false" outlineLevel="0" collapsed="false">
      <c r="D279" s="30"/>
      <c r="E279" s="30"/>
      <c r="H279" s="30"/>
      <c r="I279" s="30"/>
    </row>
    <row r="280" customFormat="false" ht="12.75" hidden="false" customHeight="false" outlineLevel="0" collapsed="false">
      <c r="D280" s="30"/>
      <c r="E280" s="30"/>
      <c r="H280" s="30"/>
      <c r="I280" s="30"/>
    </row>
    <row r="281" customFormat="false" ht="12.75" hidden="false" customHeight="false" outlineLevel="0" collapsed="false">
      <c r="D281" s="30"/>
      <c r="E281" s="30"/>
      <c r="H281" s="30"/>
      <c r="I281" s="30"/>
    </row>
    <row r="282" customFormat="false" ht="12.75" hidden="false" customHeight="false" outlineLevel="0" collapsed="false">
      <c r="D282" s="30"/>
      <c r="E282" s="30"/>
      <c r="H282" s="30"/>
      <c r="I282" s="30"/>
    </row>
    <row r="283" customFormat="false" ht="12.75" hidden="false" customHeight="false" outlineLevel="0" collapsed="false">
      <c r="D283" s="30"/>
      <c r="E283" s="30"/>
      <c r="H283" s="30"/>
      <c r="I283" s="30"/>
    </row>
    <row r="284" customFormat="false" ht="12.75" hidden="false" customHeight="false" outlineLevel="0" collapsed="false">
      <c r="D284" s="30"/>
      <c r="E284" s="30"/>
      <c r="H284" s="30"/>
      <c r="I284" s="30"/>
    </row>
    <row r="285" customFormat="false" ht="12.75" hidden="false" customHeight="false" outlineLevel="0" collapsed="false">
      <c r="D285" s="30"/>
      <c r="E285" s="30"/>
      <c r="H285" s="30"/>
      <c r="I285" s="30"/>
    </row>
    <row r="286" customFormat="false" ht="12.75" hidden="false" customHeight="false" outlineLevel="0" collapsed="false">
      <c r="D286" s="30"/>
      <c r="E286" s="30"/>
      <c r="H286" s="30"/>
      <c r="I286" s="30"/>
    </row>
    <row r="287" customFormat="false" ht="12.75" hidden="false" customHeight="false" outlineLevel="0" collapsed="false">
      <c r="D287" s="30"/>
      <c r="E287" s="30"/>
      <c r="H287" s="30"/>
      <c r="I287" s="30"/>
    </row>
    <row r="288" customFormat="false" ht="15.75" hidden="false" customHeight="true" outlineLevel="0" collapsed="false">
      <c r="D288" s="30"/>
      <c r="E288" s="30"/>
      <c r="H288" s="30"/>
      <c r="I288" s="30"/>
    </row>
    <row r="289" customFormat="false" ht="12.75" hidden="false" customHeight="false" outlineLevel="0" collapsed="false">
      <c r="D289" s="30"/>
      <c r="E289" s="30"/>
      <c r="H289" s="30"/>
      <c r="I289" s="30"/>
    </row>
    <row r="292" customFormat="false" ht="12.75" hidden="false" customHeight="false" outlineLevel="0" collapsed="false"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D293" s="30"/>
      <c r="E293" s="30"/>
    </row>
    <row r="294" customFormat="false" ht="12.75" hidden="false" customHeight="false" outlineLevel="0" collapsed="false">
      <c r="D294" s="30"/>
      <c r="E294" s="30"/>
    </row>
    <row r="295" customFormat="false" ht="12.75" hidden="false" customHeight="false" outlineLevel="0" collapsed="false">
      <c r="D295" s="30"/>
      <c r="E295" s="30"/>
    </row>
    <row r="296" customFormat="false" ht="12.75" hidden="false" customHeight="false" outlineLevel="0" collapsed="false">
      <c r="D296" s="30"/>
      <c r="E296" s="30"/>
    </row>
    <row r="297" customFormat="false" ht="12.75" hidden="false" customHeight="false" outlineLevel="0" collapsed="false">
      <c r="D297" s="30"/>
      <c r="E297" s="30"/>
    </row>
    <row r="298" customFormat="false" ht="12.75" hidden="false" customHeight="false" outlineLevel="0" collapsed="false">
      <c r="D298" s="30"/>
      <c r="E298" s="30"/>
    </row>
    <row r="299" customFormat="false" ht="12.75" hidden="false" customHeight="false" outlineLevel="0" collapsed="false">
      <c r="D299" s="30"/>
      <c r="E299" s="30"/>
    </row>
    <row r="300" customFormat="false" ht="12.75" hidden="false" customHeight="false" outlineLevel="0" collapsed="false">
      <c r="D300" s="30"/>
      <c r="E300" s="30"/>
    </row>
    <row r="301" customFormat="false" ht="12.75" hidden="false" customHeight="false" outlineLevel="0" collapsed="false">
      <c r="D301" s="30"/>
      <c r="E301" s="30"/>
    </row>
    <row r="302" customFormat="false" ht="12.75" hidden="false" customHeight="false" outlineLevel="0" collapsed="false">
      <c r="D302" s="30"/>
      <c r="E302" s="30"/>
    </row>
    <row r="303" customFormat="false" ht="12.75" hidden="false" customHeight="false" outlineLevel="0" collapsed="false">
      <c r="D303" s="30"/>
      <c r="E303" s="30"/>
    </row>
    <row r="304" customFormat="false" ht="12.75" hidden="false" customHeight="false" outlineLevel="0" collapsed="false">
      <c r="D304" s="30"/>
      <c r="E304" s="30"/>
    </row>
    <row r="305" customFormat="false" ht="12.75" hidden="false" customHeight="false" outlineLevel="0" collapsed="false">
      <c r="D305" s="30"/>
      <c r="E305" s="30"/>
    </row>
    <row r="306" customFormat="false" ht="12.75" hidden="false" customHeight="false" outlineLevel="0" collapsed="false">
      <c r="D306" s="30"/>
      <c r="E306" s="30"/>
    </row>
    <row r="307" customFormat="false" ht="78.75" hidden="false" customHeight="true" outlineLevel="0" collapsed="false">
      <c r="D307" s="30"/>
      <c r="E307" s="30"/>
    </row>
    <row r="308" customFormat="false" ht="12.75" hidden="false" customHeight="false" outlineLevel="0" collapsed="false">
      <c r="D308" s="30"/>
      <c r="E308" s="30"/>
    </row>
    <row r="309" customFormat="false" ht="12.75" hidden="false" customHeight="false" outlineLevel="0" collapsed="false">
      <c r="D309" s="30"/>
      <c r="E309" s="30"/>
    </row>
    <row r="311" customFormat="false" ht="12.75" hidden="false" customHeight="false" outlineLevel="0" collapsed="false"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D312" s="30"/>
      <c r="E312" s="30"/>
    </row>
    <row r="313" customFormat="false" ht="12.75" hidden="false" customHeight="false" outlineLevel="0" collapsed="false">
      <c r="D313" s="30"/>
      <c r="E313" s="30"/>
    </row>
    <row r="314" customFormat="false" ht="12.75" hidden="false" customHeight="false" outlineLevel="0" collapsed="false">
      <c r="D314" s="30"/>
      <c r="E314" s="30"/>
    </row>
    <row r="315" customFormat="false" ht="12.75" hidden="false" customHeight="false" outlineLevel="0" collapsed="false">
      <c r="D315" s="30"/>
      <c r="E315" s="30"/>
    </row>
    <row r="316" customFormat="false" ht="12.75" hidden="false" customHeight="false" outlineLevel="0" collapsed="false">
      <c r="D316" s="30"/>
      <c r="E316" s="30"/>
    </row>
    <row r="317" customFormat="false" ht="12.75" hidden="false" customHeight="false" outlineLevel="0" collapsed="false">
      <c r="D317" s="30"/>
      <c r="E317" s="30"/>
    </row>
    <row r="318" customFormat="false" ht="12.75" hidden="false" customHeight="false" outlineLevel="0" collapsed="false">
      <c r="D318" s="30"/>
      <c r="E318" s="30"/>
    </row>
    <row r="319" customFormat="false" ht="12.75" hidden="false" customHeight="false" outlineLevel="0" collapsed="false">
      <c r="D319" s="30"/>
      <c r="E319" s="30"/>
    </row>
    <row r="320" customFormat="false" ht="12.75" hidden="false" customHeight="false" outlineLevel="0" collapsed="false">
      <c r="D320" s="30"/>
      <c r="E320" s="30"/>
    </row>
    <row r="321" customFormat="false" ht="12.75" hidden="false" customHeight="false" outlineLevel="0" collapsed="false">
      <c r="D321" s="30"/>
      <c r="E321" s="30"/>
    </row>
    <row r="322" customFormat="false" ht="12.75" hidden="false" customHeight="false" outlineLevel="0" collapsed="false">
      <c r="D322" s="30"/>
      <c r="E322" s="30"/>
    </row>
    <row r="323" customFormat="false" ht="12.75" hidden="false" customHeight="false" outlineLevel="0" collapsed="false">
      <c r="D323" s="30"/>
      <c r="E323" s="30"/>
    </row>
    <row r="324" customFormat="false" ht="12.75" hidden="false" customHeight="false" outlineLevel="0" collapsed="false">
      <c r="D324" s="30"/>
      <c r="E324" s="30"/>
    </row>
    <row r="325" customFormat="false" ht="12.75" hidden="false" customHeight="false" outlineLevel="0" collapsed="false">
      <c r="D325" s="30"/>
      <c r="E325" s="30"/>
    </row>
    <row r="326" customFormat="false" ht="15.75" hidden="false" customHeight="true" outlineLevel="0" collapsed="false">
      <c r="D326" s="30"/>
      <c r="E326" s="30"/>
    </row>
    <row r="327" customFormat="false" ht="12.75" hidden="false" customHeight="false" outlineLevel="0" collapsed="false">
      <c r="D327" s="30"/>
      <c r="E327" s="30"/>
    </row>
    <row r="328" customFormat="false" ht="12.75" hidden="false" customHeight="false" outlineLevel="0" collapsed="false">
      <c r="D328" s="30"/>
      <c r="E328" s="30"/>
    </row>
    <row r="330" customFormat="false" ht="12.75" hidden="false" customHeight="false" outlineLevel="0" collapsed="false"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D331" s="30"/>
      <c r="E331" s="30"/>
    </row>
    <row r="332" customFormat="false" ht="12.75" hidden="false" customHeight="false" outlineLevel="0" collapsed="false">
      <c r="D332" s="30"/>
      <c r="E332" s="30"/>
    </row>
    <row r="333" customFormat="false" ht="12.75" hidden="false" customHeight="false" outlineLevel="0" collapsed="false">
      <c r="D333" s="30"/>
      <c r="E333" s="30"/>
    </row>
    <row r="334" customFormat="false" ht="12.75" hidden="false" customHeight="false" outlineLevel="0" collapsed="false">
      <c r="D334" s="30"/>
      <c r="E334" s="30"/>
    </row>
    <row r="335" customFormat="false" ht="12.75" hidden="false" customHeight="false" outlineLevel="0" collapsed="false">
      <c r="D335" s="30"/>
      <c r="E335" s="30"/>
    </row>
    <row r="336" customFormat="false" ht="12.75" hidden="false" customHeight="false" outlineLevel="0" collapsed="false">
      <c r="D336" s="30"/>
      <c r="E336" s="30"/>
    </row>
    <row r="337" customFormat="false" ht="12.75" hidden="false" customHeight="false" outlineLevel="0" collapsed="false">
      <c r="D337" s="30"/>
      <c r="E337" s="30"/>
    </row>
    <row r="338" customFormat="false" ht="12.75" hidden="false" customHeight="false" outlineLevel="0" collapsed="false">
      <c r="D338" s="30"/>
      <c r="E338" s="30"/>
    </row>
    <row r="339" customFormat="false" ht="12.75" hidden="false" customHeight="false" outlineLevel="0" collapsed="false">
      <c r="D339" s="30"/>
      <c r="E339" s="30"/>
    </row>
    <row r="340" customFormat="false" ht="12.75" hidden="false" customHeight="false" outlineLevel="0" collapsed="false">
      <c r="D340" s="30"/>
      <c r="E340" s="30"/>
    </row>
    <row r="341" customFormat="false" ht="12.75" hidden="false" customHeight="false" outlineLevel="0" collapsed="false">
      <c r="D341" s="30"/>
      <c r="E341" s="30"/>
    </row>
    <row r="342" customFormat="false" ht="12.75" hidden="false" customHeight="false" outlineLevel="0" collapsed="false">
      <c r="D342" s="30"/>
      <c r="E342" s="30"/>
    </row>
    <row r="343" customFormat="false" ht="12.75" hidden="false" customHeight="false" outlineLevel="0" collapsed="false">
      <c r="D343" s="30"/>
      <c r="E343" s="30"/>
    </row>
    <row r="344" customFormat="false" ht="12.75" hidden="false" customHeight="false" outlineLevel="0" collapsed="false">
      <c r="D344" s="30"/>
      <c r="E344" s="30"/>
    </row>
    <row r="345" customFormat="false" ht="78.75" hidden="false" customHeight="true" outlineLevel="0" collapsed="false">
      <c r="D345" s="30"/>
      <c r="E345" s="30"/>
    </row>
    <row r="346" customFormat="false" ht="12.75" hidden="false" customHeight="false" outlineLevel="0" collapsed="false">
      <c r="D346" s="30"/>
      <c r="E346" s="30"/>
    </row>
    <row r="347" customFormat="false" ht="12.75" hidden="false" customHeight="false" outlineLevel="0" collapsed="false">
      <c r="D347" s="30"/>
      <c r="E347" s="30"/>
    </row>
    <row r="349" customFormat="false" ht="12.75" hidden="false" customHeight="false" outlineLevel="0" collapsed="false"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D350" s="30"/>
      <c r="E350" s="30"/>
    </row>
    <row r="351" customFormat="false" ht="12.75" hidden="false" customHeight="false" outlineLevel="0" collapsed="false">
      <c r="D351" s="30"/>
      <c r="E351" s="30"/>
    </row>
    <row r="352" customFormat="false" ht="12.75" hidden="false" customHeight="false" outlineLevel="0" collapsed="false">
      <c r="D352" s="30"/>
      <c r="E352" s="30"/>
    </row>
    <row r="353" customFormat="false" ht="12.75" hidden="false" customHeight="false" outlineLevel="0" collapsed="false">
      <c r="D353" s="30"/>
      <c r="E353" s="30"/>
    </row>
    <row r="354" customFormat="false" ht="12.75" hidden="false" customHeight="false" outlineLevel="0" collapsed="false">
      <c r="D354" s="30"/>
      <c r="E354" s="30"/>
    </row>
    <row r="355" customFormat="false" ht="12.75" hidden="false" customHeight="false" outlineLevel="0" collapsed="false">
      <c r="D355" s="30"/>
      <c r="E355" s="30"/>
    </row>
    <row r="356" customFormat="false" ht="12.75" hidden="false" customHeight="false" outlineLevel="0" collapsed="false">
      <c r="D356" s="30"/>
      <c r="E356" s="30"/>
    </row>
    <row r="357" customFormat="false" ht="12.75" hidden="false" customHeight="false" outlineLevel="0" collapsed="false">
      <c r="D357" s="30"/>
      <c r="E357" s="30"/>
    </row>
    <row r="358" customFormat="false" ht="12.75" hidden="false" customHeight="false" outlineLevel="0" collapsed="false">
      <c r="D358" s="30"/>
      <c r="E358" s="30"/>
    </row>
    <row r="359" customFormat="false" ht="12.75" hidden="false" customHeight="false" outlineLevel="0" collapsed="false">
      <c r="D359" s="30"/>
      <c r="E359" s="30"/>
    </row>
    <row r="360" customFormat="false" ht="12.75" hidden="false" customHeight="false" outlineLevel="0" collapsed="false">
      <c r="D360" s="30"/>
      <c r="E360" s="30"/>
    </row>
    <row r="361" customFormat="false" ht="12.75" hidden="false" customHeight="false" outlineLevel="0" collapsed="false">
      <c r="D361" s="30"/>
      <c r="E361" s="30"/>
    </row>
    <row r="362" customFormat="false" ht="12.75" hidden="false" customHeight="false" outlineLevel="0" collapsed="false">
      <c r="D362" s="30"/>
      <c r="E362" s="30"/>
    </row>
    <row r="363" customFormat="false" ht="12.75" hidden="false" customHeight="false" outlineLevel="0" collapsed="false">
      <c r="D363" s="30"/>
      <c r="E363" s="30"/>
    </row>
    <row r="364" customFormat="false" ht="12.75" hidden="false" customHeight="false" outlineLevel="0" collapsed="false">
      <c r="D364" s="30"/>
      <c r="E364" s="30"/>
    </row>
    <row r="365" customFormat="false" ht="12.75" hidden="false" customHeight="false" outlineLevel="0" collapsed="false">
      <c r="D365" s="30"/>
      <c r="E365" s="30"/>
    </row>
    <row r="366" customFormat="false" ht="12.75" hidden="false" customHeight="false" outlineLevel="0" collapsed="false">
      <c r="D366" s="30"/>
      <c r="E366" s="30"/>
    </row>
    <row r="369" customFormat="false" ht="12.75" hidden="false" customHeight="false" outlineLevel="0" collapsed="false"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D370" s="30"/>
      <c r="E370" s="30"/>
    </row>
    <row r="371" customFormat="false" ht="12.75" hidden="false" customHeight="false" outlineLevel="0" collapsed="false">
      <c r="D371" s="30"/>
      <c r="E371" s="30"/>
    </row>
    <row r="372" customFormat="false" ht="12.75" hidden="false" customHeight="false" outlineLevel="0" collapsed="false">
      <c r="D372" s="30"/>
      <c r="E372" s="30"/>
    </row>
    <row r="373" customFormat="false" ht="12.75" hidden="false" customHeight="false" outlineLevel="0" collapsed="false">
      <c r="D373" s="30"/>
      <c r="E373" s="30"/>
    </row>
    <row r="374" customFormat="false" ht="12.75" hidden="false" customHeight="false" outlineLevel="0" collapsed="false">
      <c r="D374" s="30"/>
      <c r="E374" s="30"/>
    </row>
    <row r="375" customFormat="false" ht="12.75" hidden="false" customHeight="false" outlineLevel="0" collapsed="false">
      <c r="D375" s="30"/>
      <c r="E375" s="30"/>
    </row>
    <row r="376" customFormat="false" ht="12.75" hidden="false" customHeight="false" outlineLevel="0" collapsed="false">
      <c r="D376" s="30"/>
      <c r="E376" s="30"/>
    </row>
    <row r="377" customFormat="false" ht="12.75" hidden="false" customHeight="false" outlineLevel="0" collapsed="false">
      <c r="D377" s="30"/>
      <c r="E377" s="30"/>
    </row>
    <row r="378" customFormat="false" ht="12.75" hidden="false" customHeight="false" outlineLevel="0" collapsed="false">
      <c r="D378" s="30"/>
      <c r="E378" s="30"/>
    </row>
    <row r="379" customFormat="false" ht="12.75" hidden="false" customHeight="false" outlineLevel="0" collapsed="false">
      <c r="D379" s="30"/>
      <c r="E379" s="30"/>
    </row>
    <row r="380" customFormat="false" ht="12.75" hidden="false" customHeight="false" outlineLevel="0" collapsed="false">
      <c r="D380" s="30"/>
      <c r="E380" s="30"/>
    </row>
    <row r="381" customFormat="false" ht="12.75" hidden="false" customHeight="false" outlineLevel="0" collapsed="false">
      <c r="D381" s="30"/>
      <c r="E381" s="30"/>
    </row>
    <row r="382" customFormat="false" ht="12.75" hidden="false" customHeight="false" outlineLevel="0" collapsed="false">
      <c r="D382" s="30"/>
      <c r="E382" s="30"/>
    </row>
    <row r="383" customFormat="false" ht="12.75" hidden="false" customHeight="false" outlineLevel="0" collapsed="false">
      <c r="D383" s="30"/>
      <c r="E383" s="30"/>
    </row>
    <row r="384" customFormat="false" ht="12.75" hidden="false" customHeight="false" outlineLevel="0" collapsed="false">
      <c r="D384" s="30"/>
      <c r="E384" s="30"/>
    </row>
    <row r="385" customFormat="false" ht="12.75" hidden="false" customHeight="false" outlineLevel="0" collapsed="false">
      <c r="D385" s="30"/>
      <c r="E385" s="30"/>
    </row>
    <row r="386" customFormat="false" ht="12.75" hidden="false" customHeight="false" outlineLevel="0" collapsed="false">
      <c r="D386" s="30"/>
      <c r="E386" s="30"/>
    </row>
    <row r="387" customFormat="false" ht="12.75" hidden="false" customHeight="false" outlineLevel="0" collapsed="false">
      <c r="D387" s="30"/>
      <c r="E387" s="30"/>
    </row>
    <row r="388" customFormat="false" ht="12.75" hidden="false" customHeight="false" outlineLevel="0" collapsed="false">
      <c r="D388" s="30"/>
      <c r="E388" s="30"/>
    </row>
    <row r="389" customFormat="false" ht="12.75" hidden="false" customHeight="false" outlineLevel="0" collapsed="false">
      <c r="D389" s="30"/>
      <c r="E389" s="30"/>
    </row>
    <row r="390" customFormat="false" ht="12.75" hidden="false" customHeight="false" outlineLevel="0" collapsed="false">
      <c r="D390" s="30"/>
      <c r="E390" s="30"/>
    </row>
    <row r="391" customFormat="false" ht="12.75" hidden="false" customHeight="false" outlineLevel="0" collapsed="false">
      <c r="D391" s="30"/>
      <c r="E391" s="30"/>
    </row>
    <row r="392" customFormat="false" ht="12.75" hidden="false" customHeight="false" outlineLevel="0" collapsed="false">
      <c r="D392" s="30"/>
      <c r="E39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1:11Z</dcterms:created>
  <dc:creator>Admin</dc:creator>
  <dc:description/>
  <dc:language>en-US</dc:language>
  <cp:lastModifiedBy>Admin</cp:lastModifiedBy>
  <cp:lastPrinted>2012-03-01T10:47:51Z</cp:lastPrinted>
  <dcterms:modified xsi:type="dcterms:W3CDTF">2012-03-01T10:52:38Z</dcterms:modified>
  <cp:revision>0</cp:revision>
  <dc:subject/>
  <dc:title/>
</cp:coreProperties>
</file>